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Copertina" sheetId="1" state="visible" r:id="rId2"/>
    <sheet name="riepilogo" sheetId="2" state="visible" r:id="rId3"/>
    <sheet name="infrastrutture" sheetId="3" state="visible" r:id="rId4"/>
    <sheet name="Ambiente" sheetId="4" state="visible" r:id="rId5"/>
    <sheet name="sviluppo economico" sheetId="5" state="visible" r:id="rId6"/>
    <sheet name="turismo e cultura" sheetId="6" state="visible" r:id="rId7"/>
  </sheets>
  <definedNames>
    <definedName function="false" hidden="false" localSheetId="3" name="_xlnm.Print_Titles" vbProcedure="false">Ambiente!$1:$5</definedName>
    <definedName function="false" hidden="false" localSheetId="0" name="_xlnm.Print_Area" vbProcedure="false">Copertina!$A$1:$R$38</definedName>
    <definedName function="false" hidden="false" localSheetId="2" name="_xlnm.Print_Area" vbProcedure="false">infrastrutture!$A$1:$I$17</definedName>
    <definedName function="false" hidden="false" localSheetId="2" name="_xlnm.Print_Titles" vbProcedure="false">infrastrutture!$1:$7</definedName>
    <definedName function="false" hidden="false" localSheetId="4" name="_xlnm.Print_Titles" vbProcedure="false">'sviluppo economico'!$8:$9</definedName>
    <definedName function="false" hidden="false" localSheetId="5" name="_xlnm.Print_Titles" vbProcedure="false">'turismo e cultura'!$1:$7</definedName>
    <definedName function="false" hidden="false" localSheetId="0" name="_xlnm_Print_Area" vbProcedure="false">Copertina!$A$1:$R$38</definedName>
    <definedName function="false" hidden="false" localSheetId="2" name="_xlnm_Print_Area" vbProcedure="false">infrastrutture!$A$1:$I$17</definedName>
    <definedName function="false" hidden="false" localSheetId="2" name="_xlnm_Print_Titles" vbProcedure="false">infrastrutture!$1:$7</definedName>
    <definedName function="false" hidden="false" localSheetId="3" name="_xlnm_Print_Titles" vbProcedure="false">Ambiente!$1:$5</definedName>
    <definedName function="false" hidden="false" localSheetId="4" name="_xlnm_Print_Titles" vbProcedure="false">'sviluppo economico'!$8:$9</definedName>
    <definedName function="false" hidden="false" localSheetId="5" name="_xlnm_Print_Titles" vbProcedure="false">'turismo e cultura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t xml:space="preserve">MASTERPLAN ABRUZZO</t>
  </si>
  <si>
    <t xml:space="preserve">PATTO PER IL SUD</t>
  </si>
  <si>
    <r>
      <rPr>
        <b val="true"/>
        <sz val="20"/>
        <color rgb="FF000000"/>
        <rFont val="Calibri"/>
        <family val="2"/>
        <charset val="1"/>
      </rPr>
      <t xml:space="preserve">Allegato 1</t>
    </r>
    <r>
      <rPr>
        <sz val="20"/>
        <color rgb="FF000000"/>
        <rFont val="Calibri"/>
        <family val="2"/>
        <charset val="136"/>
      </rPr>
      <t xml:space="preserve"> alla Deliberazione di Giunta Regionale n. ……. del ……………………..</t>
    </r>
  </si>
  <si>
    <t xml:space="preserve">PRESIDENZA DELLA GIUNTA REGIONALE</t>
  </si>
  <si>
    <t xml:space="preserve">Il presente elaborato è composto da n.12 pagine</t>
  </si>
  <si>
    <t xml:space="preserve">RIEPILOGO GENERALE</t>
  </si>
  <si>
    <t xml:space="preserve">ALTRI  FINANZIAMENTI</t>
  </si>
  <si>
    <t xml:space="preserve">FSC  PROGRAMMATO 2014 2020</t>
  </si>
  <si>
    <t xml:space="preserve">ALTRI FINANZIAMENTI 2016-2017</t>
  </si>
  <si>
    <t xml:space="preserve">FSC 2016 2017</t>
  </si>
  <si>
    <t xml:space="preserve">SETTORE PRIORITARIO </t>
  </si>
  <si>
    <t xml:space="preserve">TOTALE INVESTIMENTI </t>
  </si>
  <si>
    <t xml:space="preserve">TOTALE INVESTIMENTI   2016-2017</t>
  </si>
  <si>
    <t xml:space="preserve">FSC  PROGRAMMATO </t>
  </si>
  <si>
    <t xml:space="preserve">ALTRE FONTI DI FINANZIAMENTO</t>
  </si>
  <si>
    <t xml:space="preserve">ALTRE FONTI DI FINANZIAMENTO      2016-2017</t>
  </si>
  <si>
    <t xml:space="preserve">N. INTERVENTI </t>
  </si>
  <si>
    <t xml:space="preserve">PAG.</t>
  </si>
  <si>
    <t xml:space="preserve">INFRASTRUTTURE </t>
  </si>
  <si>
    <t xml:space="preserve">3-6</t>
  </si>
  <si>
    <t xml:space="preserve">AMBIENTE </t>
  </si>
  <si>
    <t xml:space="preserve">7-8</t>
  </si>
  <si>
    <t xml:space="preserve">SVILUPPO ECONOMICO</t>
  </si>
  <si>
    <t xml:space="preserve">TURISMO E CULTURA </t>
  </si>
  <si>
    <t xml:space="preserve">10-12</t>
  </si>
  <si>
    <t xml:space="preserve">TOTALE </t>
  </si>
  <si>
    <t xml:space="preserve">DIFFERENZA 2014 2020 TRA ASSEGNATO E UTILIZZATO</t>
  </si>
  <si>
    <t xml:space="preserve">DIFFERENZA 2016 2017 TRA ASSEGNATO E UTILIZZATO</t>
  </si>
  <si>
    <t xml:space="preserve">INTERVENTI PER PROVINCIA</t>
  </si>
  <si>
    <t xml:space="preserve">PER PROVINCIA</t>
  </si>
  <si>
    <t xml:space="preserve">PER CAPOLUOGO</t>
  </si>
  <si>
    <t xml:space="preserve">PESCARA</t>
  </si>
  <si>
    <t xml:space="preserve">L'AQUILA</t>
  </si>
  <si>
    <t xml:space="preserve">TERAMO</t>
  </si>
  <si>
    <t xml:space="preserve">CHIETI</t>
  </si>
  <si>
    <t xml:space="preserve">PE-CH</t>
  </si>
  <si>
    <t xml:space="preserve">PE-CH-TE</t>
  </si>
  <si>
    <t xml:space="preserve">INTERO TERRITORIO</t>
  </si>
  <si>
    <t xml:space="preserve">TOTALE INVESTIMENTI SUL TERRITORIO</t>
  </si>
  <si>
    <t xml:space="preserve">RIEPILOGO PER PROVINCE</t>
  </si>
  <si>
    <t xml:space="preserve">N. </t>
  </si>
  <si>
    <t xml:space="preserve">FSC 2014 2020</t>
  </si>
  <si>
    <t xml:space="preserve">SETTORE PRIORITARIO                              (assi Interventi)</t>
  </si>
  <si>
    <t xml:space="preserve">PROVINCIA</t>
  </si>
  <si>
    <t xml:space="preserve">INTERVENTO STRATEGICO  (titolo del progetto)</t>
  </si>
  <si>
    <t xml:space="preserve">IMPORTO TOTALE INTERVENTO (EURO)</t>
  </si>
  <si>
    <t xml:space="preserve">FINANZIAMENTI ESISTENTI (*)</t>
  </si>
  <si>
    <t xml:space="preserve">importi Masterplan </t>
  </si>
  <si>
    <t xml:space="preserve">OBIETTIVO PATTO</t>
  </si>
  <si>
    <t xml:space="preserve">N°</t>
  </si>
  <si>
    <t xml:space="preserve">FSC Programmato </t>
  </si>
  <si>
    <t xml:space="preserve">FSC Programmato  2016 2017</t>
  </si>
  <si>
    <t xml:space="preserve">AL 2017 (**)</t>
  </si>
  <si>
    <t xml:space="preserve">interventi per lo sviluppo aeroporto d'Abruzzo (allungamento della pista di volo; collegamento dello scalo mediante fermata ferroviaria dedicata)</t>
  </si>
  <si>
    <t xml:space="preserve">avvio interventi</t>
  </si>
  <si>
    <t xml:space="preserve">TE</t>
  </si>
  <si>
    <t xml:space="preserve">ampliamento e messa in sicurezza del porto turistico di Roseto degli Abruzzi</t>
  </si>
  <si>
    <t xml:space="preserve">completamento intervento </t>
  </si>
  <si>
    <t xml:space="preserve">Teramo mare IV lotto </t>
  </si>
  <si>
    <t xml:space="preserve">completamento progettazione esecutiva - avvio intervento</t>
  </si>
  <si>
    <t xml:space="preserve">intervento di messa in sicurezza della struttura viaria strada Val Fino (connessione costa teramana-parco del Gran Sasso)</t>
  </si>
  <si>
    <t xml:space="preserve">apertura dei cantieri e avvio lavori </t>
  </si>
  <si>
    <t xml:space="preserve">Realizzazione Rampe NORD e SUD del costruendo cavalcavia per  viabilità alternativa al sottopasso ferroviario della Teramo-Mare  e per lo sviluppo infrastrutturale ed economico della vallata del Tordino, in  Provincia di Teramo.</t>
  </si>
  <si>
    <t xml:space="preserve">funicolare di collegamento tra il centro città e il Campus universitario di Teramo</t>
  </si>
  <si>
    <t xml:space="preserve">completamento progettazione esecutiva e affidamento</t>
  </si>
  <si>
    <t xml:space="preserve">AEROPORTO DI PESCARA-RIQUALIFICAZIONE AREA LANDSIDE e AIRSIDE</t>
  </si>
  <si>
    <t xml:space="preserve">Realizzazione, ammodernamento e riqualificazione del sistema regionale delle autostazioni/impianti/aree  a servizio del TPL  per lo scambio modale gomma – gomma e gomma –ferro (L'Aquila - Teramo, Pescara Mosciano S. Angelo, Vasto, Avezzano, Lanciano, Montesilvano), e Avvio del programma di messa in sicurezza delle stazioni di fermata  sulle SS16 e SS17 </t>
  </si>
  <si>
    <t xml:space="preserve">completamento progettazione esecutiva e avvio lavori</t>
  </si>
  <si>
    <t xml:space="preserve">PE-TE</t>
  </si>
  <si>
    <t xml:space="preserve">Nuova Mobilità per il Gran Sasso del Futuro - Pedemontana Campo Imperatore - Rigopiano - Castelli</t>
  </si>
  <si>
    <t xml:space="preserve">Avvio Lavori</t>
  </si>
  <si>
    <t xml:space="preserve">TOTALI</t>
  </si>
  <si>
    <t xml:space="preserve">AMBIENTE</t>
  </si>
  <si>
    <t xml:space="preserve">potenziamento del sistema dei depuratori nei nuclei industriali, delle acque reflue urbane e del trattamento di rifiuti liquidi (CASOLI, VASTO, SULMOINA, AVEZZANO, TERAMO)</t>
  </si>
  <si>
    <t xml:space="preserve">avvio intervento</t>
  </si>
  <si>
    <t xml:space="preserve">realizzazione sistema depurativo dell'asta fluviale Tordino con adduzione dei liquami all'impianto di Giulianova - Colleranesco </t>
  </si>
  <si>
    <t xml:space="preserve">completamento intervento</t>
  </si>
  <si>
    <t xml:space="preserve">1MISEABRSB051-38 - PROGETTO PRELIMINARE PER REALIZZAZIONE IMPIANTO DI DEPURAZIONE A SERVIZIO DEI COMUNI DI ALBA ADRIATICA, COLONNELLA, CORROPOLI, MARTINSICURO, E TORTORETO NEI PRESSI DELLO SVINCOLO AUTOSTRADALE A14 </t>
  </si>
  <si>
    <t xml:space="preserve">Progetto preliminare integrato-realizzazione nuovo impianto di depurazione in Comune di Tortoreto Lido a servizio di Tortoreto Lido e Giulianova Nord </t>
  </si>
  <si>
    <t xml:space="preserve">Realizzazione, adeguamento, potenziamento reti di collettamento e di depuratori per superamento non conformità degli agglomerati su intero territorio regionale  </t>
  </si>
  <si>
    <t xml:space="preserve">Completamento, potenziamento, adeguamento reti idriche in Aree sensibili regionali </t>
  </si>
  <si>
    <t xml:space="preserve">completamento progettazione esecutiva</t>
  </si>
  <si>
    <t xml:space="preserve">1MISEABRSB051-38 - PROGETTO PRELIMINARE PER REALIZZAZIONE IMPIANTO DI DEPURAZIONE A SERVIZIO DEI COMUNI DI ALBA ADRIATICA, COLONNELLA, CORROPOLI, MARTINSICURO, E TORTORETO NEI PRESSI DELLO SVINCOLO AUTOSTRADALE A14</t>
  </si>
  <si>
    <t xml:space="preserve">IN CORSO </t>
  </si>
  <si>
    <t xml:space="preserve">Bonifica discariche abusive oggetto di procedura di infrazione comunitaria</t>
  </si>
  <si>
    <t xml:space="preserve">Difesa idraulica suolo intera Regione - 148 Interventi</t>
  </si>
  <si>
    <t xml:space="preserve">PROV</t>
  </si>
  <si>
    <t xml:space="preserve">importi Maserplan</t>
  </si>
  <si>
    <t xml:space="preserve">Sviluppo economico e produttivo</t>
  </si>
  <si>
    <t xml:space="preserve">realizzazione del centro BIOSERV mediante interventi su Istituto zooprofilattico  e su Polo Agrobioveterinario dell'Università di Teramo</t>
  </si>
  <si>
    <t xml:space="preserve">banda ultralarga zone industriali</t>
  </si>
  <si>
    <t xml:space="preserve">collegamento tra accademia e impresa attraverso dottorati di ricerca e assegni di ricerca</t>
  </si>
  <si>
    <t xml:space="preserve">avvio intervento </t>
  </si>
  <si>
    <t xml:space="preserve">Sviluppo Reti irrigue sul territorio  Regionale </t>
  </si>
  <si>
    <t xml:space="preserve">TURISMO E CULTURA</t>
  </si>
  <si>
    <t xml:space="preserve"> FSC 2016 2017 </t>
  </si>
  <si>
    <t xml:space="preserve">Turismo e cultura</t>
  </si>
  <si>
    <t xml:space="preserve">bike to coast and inside percorsi ciclabili (Costa, collina, entroterra Aterno)</t>
  </si>
  <si>
    <t xml:space="preserve">interventi valorizzazione ex manicomio Teramo</t>
  </si>
  <si>
    <t xml:space="preserve">completamento progettazione eseutiva e affidamento lavori</t>
  </si>
  <si>
    <t xml:space="preserve">interventi di valorizzazione e sviluppo turistico strategico integrato e sostenibile con recupero di borghi di aree interne, rilancio delle micro imprese</t>
  </si>
  <si>
    <t xml:space="preserve">Iniziative di recupero, manutenzione, restauro e valorizzazione  delle Chiese Abruzzesi indicate dal MIBACT (nota del 5 febb 2015 n. 31484) quale intervento di valorizzazione e e miglioramento  dell’attrattività turistica territoriale e connessa valorizzazione degli hub  culturali abruzzesi da realizzare attraverso APQ Regione Abruzzo/Segretariato regionale per i beni culturali d'Abruzzo  
(MIBACT)/Comuni di riferimento</t>
  </si>
  <si>
    <t xml:space="preserve">alcuni completamenti e  apertura dei cantieri per interventi non ultimati</t>
  </si>
  <si>
    <t xml:space="preserve">Intervento di Valorizzazione  Val Vibrata Teramo (manutenzione e restauro Fortezza Civitella del Tronto e chiesa Madonna della Carità di Ancarano) </t>
  </si>
  <si>
    <t xml:space="preserve">completamento progettazione esecutiva e avvio lavori </t>
  </si>
  <si>
    <t xml:space="preserve">Ristrutturazione Tholos e Case in Terra presenti nei Parchi della Regione Abruzz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;_-@_-"/>
    <numFmt numFmtId="166" formatCode="@"/>
    <numFmt numFmtId="167" formatCode="&quot;€ &quot;#,##0.00"/>
    <numFmt numFmtId="168" formatCode="General"/>
    <numFmt numFmtId="169" formatCode="dd\-mmm"/>
    <numFmt numFmtId="170" formatCode="0"/>
  </numFmts>
  <fonts count="2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i val="true"/>
      <sz val="72"/>
      <color rgb="FF000000"/>
      <name val="Calibri"/>
      <family val="2"/>
      <charset val="1"/>
    </font>
    <font>
      <sz val="4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20"/>
      <color rgb="FF000000"/>
      <name val="Calibri"/>
      <family val="2"/>
      <charset val="136"/>
    </font>
    <font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3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9"/>
      <color rgb="FF4F81BD"/>
      <name val="Calibri"/>
      <family val="2"/>
    </font>
    <font>
      <sz val="14"/>
      <color rgb="FF4F81BD"/>
      <name val="Calibri"/>
      <family val="2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Arial"/>
      <family val="2"/>
      <charset val="1"/>
    </font>
    <font>
      <sz val="12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36"/>
    </font>
    <font>
      <b val="true"/>
      <sz val="24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C0C0C0"/>
        <bgColor rgb="FFC4BD97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B7DEE8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E46C0A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1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9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C3D69B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DD9C3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E46C0A"/>
      <rgbColor rgb="FFFF6600"/>
      <rgbColor rgb="FF4F81BD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noFill/>
        <a:ln w="12600">
          <a:noFill/>
        </a:ln>
      </c:spPr>
    </c:floor>
    <c:sideWall>
      <c:spPr>
        <a:noFill/>
        <a:ln w="37800">
          <a:noFill/>
        </a:ln>
      </c:spPr>
    </c:sideWall>
    <c:backWall>
      <c:spPr>
        <a:noFill/>
        <a:ln w="37800">
          <a:noFill/>
        </a:ln>
      </c:spPr>
    </c:backWall>
    <c:plotArea>
      <c:layout>
        <c:manualLayout>
          <c:xMode val="edge"/>
          <c:yMode val="edge"/>
          <c:x val="0.208780227832923"/>
          <c:y val="0.0323538141881864"/>
          <c:w val="0.661692536584283"/>
          <c:h val="0.8713762738695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e6b9b8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23:$A$29</c:f>
              <c:strCache>
                <c:ptCount val="7"/>
                <c:pt idx="0">
                  <c:v>PESCARA</c:v>
                </c:pt>
                <c:pt idx="1">
                  <c:v>L'AQUILA</c:v>
                </c:pt>
                <c:pt idx="2">
                  <c:v>TERAMO</c:v>
                </c:pt>
                <c:pt idx="3">
                  <c:v>CHIETI</c:v>
                </c:pt>
                <c:pt idx="4">
                  <c:v>PE-CH</c:v>
                </c:pt>
                <c:pt idx="5">
                  <c:v>PE-CH-TE</c:v>
                </c:pt>
                <c:pt idx="6">
                  <c:v>INTERO TERRITORIO</c:v>
                </c:pt>
              </c:strCache>
            </c:strRef>
          </c:cat>
          <c:val>
            <c:numRef>
              <c:f>riepilogo!$D$23:$D$29</c:f>
              <c:numCache>
                <c:formatCode>General</c:formatCode>
                <c:ptCount val="7"/>
                <c:pt idx="2">
                  <c:v>219631400</c:v>
                </c:pt>
              </c:numCache>
            </c:numRef>
          </c:val>
        </c:ser>
        <c:gapWidth val="150"/>
        <c:shape val="box"/>
        <c:axId val="64897124"/>
        <c:axId val="77596501"/>
        <c:axId val="0"/>
      </c:bar3DChart>
      <c:catAx>
        <c:axId val="64897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f81bd"/>
                </a:solidFill>
                <a:latin typeface="Calibri"/>
              </a:defRPr>
            </a:pPr>
          </a:p>
        </c:txPr>
        <c:crossAx val="77596501"/>
        <c:crossesAt val="0"/>
        <c:auto val="1"/>
        <c:lblAlgn val="ctr"/>
        <c:lblOffset val="100"/>
        <c:noMultiLvlLbl val="0"/>
      </c:catAx>
      <c:valAx>
        <c:axId val="77596501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&quot;€ &quot;#,##0.0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f81bd"/>
                </a:solidFill>
                <a:latin typeface="Calibri"/>
              </a:defRPr>
            </a:pPr>
          </a:p>
        </c:txPr>
        <c:crossAx val="64897124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f81bd"/>
                </a:solidFill>
                <a:latin typeface="Calibri"/>
              </a:defRPr>
            </a:pPr>
            <a:r>
              <a:rPr b="0" sz="1400" spc="-1" strike="noStrike">
                <a:solidFill>
                  <a:srgbClr val="4f81bd"/>
                </a:solidFill>
                <a:latin typeface="Calibri"/>
              </a:rPr>
              <a:t>RIEPILOGO PER CAPOLUOG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30"/>
    </c:view3D>
    <c:floor>
      <c:spPr>
        <a:noFill/>
        <a:ln w="12600">
          <a:noFill/>
        </a:ln>
      </c:spPr>
    </c:floor>
    <c:sideWall>
      <c:spPr>
        <a:noFill/>
        <a:ln w="37800">
          <a:noFill/>
        </a:ln>
      </c:spPr>
    </c:sideWall>
    <c:backWall>
      <c:spPr>
        <a:noFill/>
        <a:ln w="37800">
          <a:noFill/>
        </a:ln>
      </c:spPr>
    </c:backWall>
    <c:plotArea>
      <c:layout>
        <c:manualLayout>
          <c:xMode val="edge"/>
          <c:yMode val="edge"/>
          <c:x val="0.13288518897743"/>
          <c:y val="0.0347849176845459"/>
          <c:w val="0.763544495392423"/>
          <c:h val="0.9345901929545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iepilogo!$E$23:$E$26</c:f>
              <c:strCache>
                <c:ptCount val="1"/>
                <c:pt idx="0">
                  <c:v>#N/A #N/A € 183,000,000.00 #N/A</c:v>
                </c:pt>
              </c:strCache>
            </c:strRef>
          </c:tx>
          <c:spPr>
            <a:solidFill>
              <a:srgbClr val="4f81bd"/>
            </a:solidFill>
            <a:ln w="3780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23:$A$26</c:f>
              <c:strCache>
                <c:ptCount val="4"/>
                <c:pt idx="0">
                  <c:v>PESCARA</c:v>
                </c:pt>
                <c:pt idx="1">
                  <c:v>L'AQUILA</c:v>
                </c:pt>
                <c:pt idx="2">
                  <c:v>TERAMO</c:v>
                </c:pt>
                <c:pt idx="3">
                  <c:v>CHIETI</c:v>
                </c:pt>
              </c:strCache>
            </c:strRef>
          </c:cat>
          <c:val>
            <c:numRef>
              <c:f>riepilogo!$E$23:$E$26</c:f>
              <c:numCache>
                <c:formatCode>General</c:formatCode>
                <c:ptCount val="4"/>
                <c:pt idx="2">
                  <c:v>183000000</c:v>
                </c:pt>
              </c:numCache>
            </c:numRef>
          </c:val>
        </c:ser>
        <c:gapWidth val="150"/>
        <c:shape val="box"/>
        <c:axId val="74886858"/>
        <c:axId val="7353102"/>
        <c:axId val="0"/>
      </c:bar3DChart>
      <c:catAx>
        <c:axId val="74886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f81bd"/>
                </a:solidFill>
                <a:latin typeface="Calibri"/>
              </a:defRPr>
            </a:pPr>
          </a:p>
        </c:txPr>
        <c:crossAx val="7353102"/>
        <c:crossesAt val="0"/>
        <c:auto val="1"/>
        <c:lblAlgn val="ctr"/>
        <c:lblOffset val="100"/>
        <c:noMultiLvlLbl val="0"/>
      </c:catAx>
      <c:valAx>
        <c:axId val="7353102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numFmt formatCode="&quot;€ &quot;#,##0.0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f81bd"/>
                </a:solidFill>
                <a:latin typeface="Calibri"/>
              </a:defRPr>
            </a:pPr>
          </a:p>
        </c:txPr>
        <c:crossAx val="74886858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7840</xdr:colOff>
      <xdr:row>2</xdr:row>
      <xdr:rowOff>218880</xdr:rowOff>
    </xdr:from>
    <xdr:to>
      <xdr:col>10</xdr:col>
      <xdr:colOff>348480</xdr:colOff>
      <xdr:row>16</xdr:row>
      <xdr:rowOff>66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386320" y="618840"/>
          <a:ext cx="201708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080</xdr:rowOff>
    </xdr:from>
    <xdr:to>
      <xdr:col>8</xdr:col>
      <xdr:colOff>775800</xdr:colOff>
      <xdr:row>52</xdr:row>
      <xdr:rowOff>46800</xdr:rowOff>
    </xdr:to>
    <xdr:graphicFrame>
      <xdr:nvGraphicFramePr>
        <xdr:cNvPr id="1" name="Chart 1"/>
        <xdr:cNvGraphicFramePr/>
      </xdr:nvGraphicFramePr>
      <xdr:xfrm>
        <a:off x="0" y="12344040"/>
        <a:ext cx="162115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8</xdr:col>
      <xdr:colOff>737280</xdr:colOff>
      <xdr:row>75</xdr:row>
      <xdr:rowOff>66240</xdr:rowOff>
    </xdr:to>
    <xdr:graphicFrame>
      <xdr:nvGraphicFramePr>
        <xdr:cNvPr id="2" name="Chart 2"/>
        <xdr:cNvGraphicFramePr/>
      </xdr:nvGraphicFramePr>
      <xdr:xfrm>
        <a:off x="0" y="16316280"/>
        <a:ext cx="161730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9" activeCellId="0" sqref="A29"/>
    </sheetView>
  </sheetViews>
  <sheetFormatPr defaultColWidth="9.109375" defaultRowHeight="15.75" zeroHeight="false" outlineLevelRow="0" outlineLevelCol="0"/>
  <sheetData>
    <row r="3" customFormat="false" ht="21" hidden="false" customHeight="false" outlineLevel="0" collapsed="false">
      <c r="P3" s="1"/>
      <c r="Q3" s="1"/>
      <c r="R3" s="1"/>
    </row>
    <row r="19" customFormat="false" ht="15.7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6" customFormat="false" ht="15.75" hidden="false" customHeight="tru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33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6.25" hidden="false" customHeight="false" outlineLevel="0" collapsed="false">
      <c r="A28" s="4" t="s">
        <v>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6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4" customFormat="false" ht="23.25" hidden="false" customHeight="false" outlineLevel="0" collapsed="false">
      <c r="A34" s="6" t="s">
        <v>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6" customFormat="false" ht="15.75" hidden="false" customHeight="false" outlineLevel="0" collapsed="false">
      <c r="A36" s="7" t="s">
        <v>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</sheetData>
  <mergeCells count="7">
    <mergeCell ref="P3:R3"/>
    <mergeCell ref="A19:R24"/>
    <mergeCell ref="A26:R27"/>
    <mergeCell ref="A28:R28"/>
    <mergeCell ref="A29:R29"/>
    <mergeCell ref="A34:R34"/>
    <mergeCell ref="A36:R3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www.laregionedicelaregionefa.i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F27" activeCellId="0" sqref="F27"/>
    </sheetView>
  </sheetViews>
  <sheetFormatPr defaultColWidth="9.109375" defaultRowHeight="15" zeroHeight="false" outlineLevelRow="0" outlineLevelCol="0"/>
  <cols>
    <col collapsed="false" customWidth="true" hidden="false" outlineLevel="0" max="1" min="1" style="8" width="31.36"/>
    <col collapsed="false" customWidth="true" hidden="false" outlineLevel="0" max="2" min="2" style="8" width="26.26"/>
    <col collapsed="false" customWidth="true" hidden="false" outlineLevel="0" max="3" min="3" style="8" width="24.7"/>
    <col collapsed="false" customWidth="true" hidden="false" outlineLevel="0" max="4" min="4" style="8" width="25.68"/>
    <col collapsed="false" customWidth="true" hidden="false" outlineLevel="0" max="5" min="5" style="8" width="23.03"/>
    <col collapsed="false" customWidth="true" hidden="false" outlineLevel="0" max="6" min="6" style="8" width="24.5"/>
    <col collapsed="false" customWidth="true" hidden="false" outlineLevel="0" max="7" min="7" style="8" width="21.57"/>
    <col collapsed="false" customWidth="true" hidden="false" outlineLevel="0" max="8" min="8" style="8" width="22.15"/>
    <col collapsed="false" customWidth="true" hidden="false" outlineLevel="0" max="9" min="9" style="8" width="15.98"/>
    <col collapsed="false" customWidth="false" hidden="false" outlineLevel="0" max="10" min="10" style="8" width="9.11"/>
    <col collapsed="false" customWidth="true" hidden="false" outlineLevel="0" max="11" min="11" style="8" width="20.39"/>
    <col collapsed="false" customWidth="false" hidden="false" outlineLevel="0" max="257" min="12" style="8" width="9.11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4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M2" s="10"/>
    </row>
    <row r="3" customFormat="false" ht="3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</row>
    <row r="4" customFormat="false" ht="15.75" hidden="false" customHeight="fals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57" hidden="false" customHeight="true" outlineLevel="0" collapsed="false">
      <c r="A5" s="0"/>
      <c r="B5" s="0"/>
      <c r="C5" s="13" t="s">
        <v>6</v>
      </c>
      <c r="D5" s="14" t="n">
        <f aca="false">F14</f>
        <v>385574892.03</v>
      </c>
      <c r="E5" s="15" t="s">
        <v>7</v>
      </c>
      <c r="F5" s="16" t="n">
        <v>753100000</v>
      </c>
      <c r="G5" s="17"/>
      <c r="H5" s="18"/>
      <c r="I5" s="0"/>
      <c r="K5" s="0"/>
    </row>
    <row r="6" customFormat="false" ht="57" hidden="false" customHeight="true" outlineLevel="0" collapsed="false">
      <c r="A6" s="0"/>
      <c r="B6" s="0"/>
      <c r="C6" s="19" t="s">
        <v>8</v>
      </c>
      <c r="D6" s="20" t="e">
        <f aca="false">G14</f>
        <v>#N/A</v>
      </c>
      <c r="E6" s="21" t="s">
        <v>9</v>
      </c>
      <c r="F6" s="22" t="n">
        <v>138500000</v>
      </c>
      <c r="G6" s="17"/>
      <c r="H6" s="0"/>
      <c r="I6" s="0"/>
      <c r="K6" s="0"/>
    </row>
    <row r="7" customFormat="false" ht="15" hidden="false" customHeight="false" outlineLevel="0" collapsed="false">
      <c r="A7" s="0"/>
      <c r="B7" s="0"/>
      <c r="C7" s="0"/>
      <c r="D7" s="18"/>
      <c r="E7" s="0"/>
      <c r="F7" s="0"/>
      <c r="G7" s="0"/>
      <c r="H7" s="0"/>
      <c r="I7" s="0"/>
      <c r="K7" s="0"/>
    </row>
    <row r="8" customFormat="false" ht="15.75" hidden="false" customHeight="false" outlineLevel="0" collapsed="false">
      <c r="A8" s="0"/>
      <c r="B8" s="0"/>
      <c r="C8" s="0"/>
      <c r="D8" s="18"/>
      <c r="E8" s="0"/>
      <c r="F8" s="0"/>
      <c r="G8" s="0"/>
      <c r="H8" s="0"/>
      <c r="I8" s="0"/>
      <c r="K8" s="0"/>
    </row>
    <row r="9" customFormat="false" ht="57" hidden="false" customHeight="true" outlineLevel="0" collapsed="false">
      <c r="A9" s="23" t="s">
        <v>10</v>
      </c>
      <c r="B9" s="24" t="s">
        <v>11</v>
      </c>
      <c r="C9" s="25" t="s">
        <v>12</v>
      </c>
      <c r="D9" s="26" t="s">
        <v>13</v>
      </c>
      <c r="E9" s="27" t="s">
        <v>9</v>
      </c>
      <c r="F9" s="28" t="s">
        <v>14</v>
      </c>
      <c r="G9" s="29" t="s">
        <v>15</v>
      </c>
      <c r="H9" s="30" t="s">
        <v>16</v>
      </c>
      <c r="I9" s="31" t="s">
        <v>17</v>
      </c>
      <c r="K9" s="0"/>
    </row>
    <row r="10" customFormat="false" ht="57" hidden="false" customHeight="true" outlineLevel="0" collapsed="false">
      <c r="A10" s="32" t="s">
        <v>18</v>
      </c>
      <c r="B10" s="33" t="n">
        <f aca="false">infrastrutture!D17</f>
        <v>146600000</v>
      </c>
      <c r="C10" s="34" t="e">
        <f aca="false">NA()</f>
        <v>#N/A</v>
      </c>
      <c r="D10" s="35" t="n">
        <f aca="false">infrastrutture!F17</f>
        <v>53200000</v>
      </c>
      <c r="E10" s="36" t="n">
        <f aca="false">infrastrutture!G17</f>
        <v>13200000</v>
      </c>
      <c r="F10" s="37" t="n">
        <f aca="false">B10-D10</f>
        <v>93400000</v>
      </c>
      <c r="G10" s="38" t="e">
        <f aca="false">C10-E10</f>
        <v>#N/A</v>
      </c>
      <c r="H10" s="39" t="n">
        <f aca="false">infrastrutture!D4</f>
        <v>30</v>
      </c>
      <c r="I10" s="40" t="s">
        <v>19</v>
      </c>
      <c r="K10" s="18"/>
    </row>
    <row r="11" customFormat="false" ht="57" hidden="false" customHeight="true" outlineLevel="0" collapsed="false">
      <c r="A11" s="41" t="s">
        <v>20</v>
      </c>
      <c r="B11" s="42" t="n">
        <f aca="false">Ambiente!D17</f>
        <v>379334892.03</v>
      </c>
      <c r="C11" s="43" t="e">
        <f aca="false">NA()</f>
        <v>#N/A</v>
      </c>
      <c r="D11" s="44" t="n">
        <f aca="false">Ambiente!F3</f>
        <v>130160000</v>
      </c>
      <c r="E11" s="45" t="n">
        <f aca="false">Ambiente!F4</f>
        <v>10100000</v>
      </c>
      <c r="F11" s="46" t="n">
        <f aca="false">B11-D11</f>
        <v>249174892.03</v>
      </c>
      <c r="G11" s="47" t="e">
        <f aca="false">C11-E11</f>
        <v>#N/A</v>
      </c>
      <c r="H11" s="48" t="n">
        <v>19</v>
      </c>
      <c r="I11" s="49" t="s">
        <v>21</v>
      </c>
    </row>
    <row r="12" customFormat="false" ht="57" hidden="false" customHeight="true" outlineLevel="0" collapsed="false">
      <c r="A12" s="41" t="s">
        <v>22</v>
      </c>
      <c r="B12" s="42" t="n">
        <f aca="false">'sviluppo economico'!D14</f>
        <v>87305000</v>
      </c>
      <c r="C12" s="43" t="e">
        <f aca="false">NA()</f>
        <v>#N/A</v>
      </c>
      <c r="D12" s="44" t="n">
        <f aca="false">'sviluppo economico'!F14</f>
        <v>51305000</v>
      </c>
      <c r="E12" s="45" t="n">
        <f aca="false">'sviluppo economico'!G14</f>
        <v>7150000</v>
      </c>
      <c r="F12" s="46" t="n">
        <f aca="false">B12-D12</f>
        <v>36000000</v>
      </c>
      <c r="G12" s="47" t="e">
        <f aca="false">C12-E12</f>
        <v>#N/A</v>
      </c>
      <c r="H12" s="48" t="n">
        <f aca="false">'sviluppo economico'!D4</f>
        <v>6</v>
      </c>
      <c r="I12" s="50" t="n">
        <v>9</v>
      </c>
    </row>
    <row r="13" customFormat="false" ht="57" hidden="false" customHeight="true" outlineLevel="0" collapsed="false">
      <c r="A13" s="51" t="s">
        <v>23</v>
      </c>
      <c r="B13" s="52" t="n">
        <f aca="false">'turismo e cultura'!D14</f>
        <v>127400000</v>
      </c>
      <c r="C13" s="53" t="e">
        <f aca="false">NA()</f>
        <v>#N/A</v>
      </c>
      <c r="D13" s="54" t="n">
        <f aca="false">'turismo e cultura'!F14</f>
        <v>120400000</v>
      </c>
      <c r="E13" s="55" t="n">
        <f aca="false">'turismo e cultura'!G14</f>
        <v>14415000</v>
      </c>
      <c r="F13" s="46" t="n">
        <f aca="false">B13-D13</f>
        <v>7000000</v>
      </c>
      <c r="G13" s="47" t="e">
        <f aca="false">C13-E13</f>
        <v>#N/A</v>
      </c>
      <c r="H13" s="56" t="n">
        <f aca="false">'turismo e cultura'!D4</f>
        <v>22</v>
      </c>
      <c r="I13" s="50" t="s">
        <v>24</v>
      </c>
    </row>
    <row r="14" customFormat="false" ht="57" hidden="false" customHeight="true" outlineLevel="0" collapsed="false">
      <c r="A14" s="57" t="s">
        <v>25</v>
      </c>
      <c r="B14" s="58" t="n">
        <f aca="false">SUM(B10:B13)</f>
        <v>740639892.03</v>
      </c>
      <c r="C14" s="59" t="e">
        <f aca="false">SUM(C10:C13)</f>
        <v>#N/A</v>
      </c>
      <c r="D14" s="60" t="n">
        <f aca="false">SUM(D10:D13)</f>
        <v>355065000</v>
      </c>
      <c r="E14" s="61" t="n">
        <f aca="false">SUM(E10:E13)</f>
        <v>44865000</v>
      </c>
      <c r="F14" s="62" t="n">
        <f aca="false">SUM(F10:F13)</f>
        <v>385574892.03</v>
      </c>
      <c r="G14" s="63" t="e">
        <f aca="false">SUM(G10:G13)</f>
        <v>#N/A</v>
      </c>
      <c r="H14" s="30" t="n">
        <f aca="false">SUM(H10:H13)</f>
        <v>77</v>
      </c>
      <c r="I14" s="64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43.2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57" hidden="false" customHeight="true" outlineLevel="0" collapsed="false">
      <c r="A17" s="65" t="s">
        <v>26</v>
      </c>
      <c r="B17" s="65"/>
      <c r="C17" s="65"/>
      <c r="D17" s="66" t="n">
        <f aca="false">F5-D14</f>
        <v>398035000</v>
      </c>
      <c r="E17" s="0"/>
      <c r="F17" s="0"/>
      <c r="G17" s="0"/>
      <c r="H17" s="0"/>
      <c r="I17" s="0"/>
    </row>
    <row r="18" customFormat="false" ht="57" hidden="false" customHeight="true" outlineLevel="0" collapsed="false">
      <c r="A18" s="65" t="s">
        <v>27</v>
      </c>
      <c r="B18" s="65"/>
      <c r="C18" s="65"/>
      <c r="D18" s="67" t="n">
        <f aca="false">F6-E14</f>
        <v>93635000</v>
      </c>
      <c r="E18" s="0"/>
      <c r="F18" s="0"/>
      <c r="G18" s="0"/>
      <c r="H18" s="0"/>
      <c r="I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68" t="s">
        <v>28</v>
      </c>
      <c r="B22" s="69"/>
      <c r="C22" s="69"/>
      <c r="D22" s="70" t="s">
        <v>29</v>
      </c>
      <c r="E22" s="71" t="s">
        <v>30</v>
      </c>
      <c r="F22" s="72"/>
      <c r="G22" s="72"/>
      <c r="H22" s="0"/>
      <c r="I22" s="0"/>
    </row>
    <row r="23" customFormat="false" ht="15" hidden="false" customHeight="true" outlineLevel="0" collapsed="false">
      <c r="A23" s="73" t="s">
        <v>31</v>
      </c>
      <c r="B23" s="73"/>
      <c r="C23" s="73"/>
      <c r="D23" s="74" t="e">
        <f aca="false">NA()</f>
        <v>#N/A</v>
      </c>
      <c r="E23" s="75" t="e">
        <f aca="false">NA()</f>
        <v>#N/A</v>
      </c>
      <c r="F23" s="76"/>
      <c r="G23" s="76"/>
      <c r="H23" s="0"/>
      <c r="I23" s="0"/>
    </row>
    <row r="24" customFormat="false" ht="15" hidden="false" customHeight="true" outlineLevel="0" collapsed="false">
      <c r="A24" s="77" t="s">
        <v>32</v>
      </c>
      <c r="B24" s="77"/>
      <c r="C24" s="77"/>
      <c r="D24" s="78" t="e">
        <f aca="false">NA()</f>
        <v>#N/A</v>
      </c>
      <c r="E24" s="79" t="e">
        <f aca="false">NA()</f>
        <v>#N/A</v>
      </c>
      <c r="F24" s="80"/>
      <c r="G24" s="80"/>
      <c r="H24" s="0"/>
      <c r="I24" s="0"/>
    </row>
    <row r="25" customFormat="false" ht="15" hidden="false" customHeight="true" outlineLevel="0" collapsed="false">
      <c r="A25" s="81" t="s">
        <v>33</v>
      </c>
      <c r="B25" s="81"/>
      <c r="C25" s="81"/>
      <c r="D25" s="82" t="n">
        <f aca="false">infrastrutture!D9+infrastrutture!D10+infrastrutture!D11+infrastrutture!D12+infrastrutture!D13+Ambiente!D9+Ambiente!D10+Ambiente!D11+'sviluppo economico'!D10+'turismo e cultura'!D9+'turismo e cultura'!D12</f>
        <v>219631400</v>
      </c>
      <c r="E25" s="83" t="n">
        <f aca="false">infrastrutture!D10+infrastrutture!D13+'sviluppo economico'!D10+'turismo e cultura'!D9</f>
        <v>183000000</v>
      </c>
      <c r="F25" s="84"/>
      <c r="G25" s="84"/>
      <c r="H25" s="0"/>
      <c r="I25" s="0"/>
    </row>
    <row r="26" customFormat="false" ht="15" hidden="false" customHeight="true" outlineLevel="0" collapsed="false">
      <c r="A26" s="85" t="s">
        <v>34</v>
      </c>
      <c r="B26" s="85"/>
      <c r="C26" s="85"/>
      <c r="D26" s="86" t="e">
        <f aca="false">NA()</f>
        <v>#N/A</v>
      </c>
      <c r="E26" s="87" t="e">
        <f aca="false">NA()</f>
        <v>#N/A</v>
      </c>
      <c r="F26" s="88"/>
      <c r="G26" s="88"/>
      <c r="H26" s="0"/>
      <c r="I26" s="0"/>
    </row>
    <row r="27" customFormat="false" ht="15" hidden="false" customHeight="true" outlineLevel="0" collapsed="false">
      <c r="A27" s="89" t="s">
        <v>35</v>
      </c>
      <c r="B27" s="89"/>
      <c r="C27" s="89"/>
      <c r="D27" s="90" t="e">
        <f aca="false">NA()</f>
        <v>#N/A</v>
      </c>
      <c r="E27" s="91"/>
      <c r="F27" s="92"/>
      <c r="G27" s="92"/>
      <c r="H27" s="0"/>
      <c r="I27" s="0"/>
    </row>
    <row r="28" customFormat="false" ht="15" hidden="false" customHeight="true" outlineLevel="0" collapsed="false">
      <c r="A28" s="93" t="s">
        <v>36</v>
      </c>
      <c r="B28" s="93"/>
      <c r="C28" s="93"/>
      <c r="D28" s="90" t="e">
        <f aca="false">NA()</f>
        <v>#N/A</v>
      </c>
      <c r="E28" s="91"/>
      <c r="F28" s="92"/>
      <c r="G28" s="92"/>
      <c r="H28" s="0"/>
      <c r="I28" s="0"/>
    </row>
    <row r="29" customFormat="false" ht="15" hidden="false" customHeight="true" outlineLevel="0" collapsed="false">
      <c r="A29" s="94" t="s">
        <v>37</v>
      </c>
      <c r="B29" s="94"/>
      <c r="C29" s="94"/>
      <c r="D29" s="90" t="e">
        <f aca="false">D30-D23-D24-D25-D26-D27-D28</f>
        <v>#N/A</v>
      </c>
      <c r="E29" s="91"/>
      <c r="F29" s="92"/>
      <c r="G29" s="92"/>
      <c r="H29" s="0"/>
      <c r="I29" s="0"/>
    </row>
    <row r="30" customFormat="false" ht="32.25" hidden="false" customHeight="false" outlineLevel="0" collapsed="false">
      <c r="A30" s="95" t="s">
        <v>38</v>
      </c>
      <c r="B30" s="96"/>
      <c r="C30" s="96"/>
      <c r="D30" s="97" t="n">
        <v>1505622720.99</v>
      </c>
      <c r="E30" s="98"/>
      <c r="F30" s="99"/>
      <c r="G30" s="99"/>
      <c r="H30" s="0"/>
      <c r="I30" s="0"/>
    </row>
    <row r="31" customFormat="false" ht="15" hidden="false" customHeight="false" outlineLevel="0" collapsed="false">
      <c r="A31" s="0"/>
      <c r="B31" s="0"/>
      <c r="C31" s="0"/>
      <c r="D31" s="100"/>
      <c r="E31" s="0"/>
      <c r="F31" s="0"/>
      <c r="G31" s="0"/>
      <c r="H31" s="0"/>
      <c r="I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.75" hidden="false" customHeight="true" outlineLevel="0" collapsed="false">
      <c r="A33" s="101" t="s">
        <v>39</v>
      </c>
      <c r="B33" s="101"/>
      <c r="C33" s="101"/>
      <c r="D33" s="101"/>
      <c r="E33" s="101"/>
      <c r="F33" s="101"/>
      <c r="G33" s="101"/>
      <c r="H33" s="101"/>
      <c r="I33" s="102"/>
    </row>
  </sheetData>
  <mergeCells count="9">
    <mergeCell ref="A2:H3"/>
    <mergeCell ref="A23:C23"/>
    <mergeCell ref="A24:C24"/>
    <mergeCell ref="A25:C25"/>
    <mergeCell ref="A26:C26"/>
    <mergeCell ref="A27:C27"/>
    <mergeCell ref="A28:C28"/>
    <mergeCell ref="A29:C29"/>
    <mergeCell ref="A33:H33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Masterplan Abruzzo - Patto per il Sud - D.G.R. ....../2016</oddHeader>
    <oddFooter>&amp;C&amp;16www.laregionedicelaregionefa.it
&amp;12Pagina &amp;P di &amp;N</oddFooter>
  </headerFooter>
  <rowBreaks count="1" manualBreakCount="1">
    <brk id="20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D8" activeCellId="0" sqref="D8"/>
    </sheetView>
  </sheetViews>
  <sheetFormatPr defaultColWidth="11.265625" defaultRowHeight="15.75" zeroHeight="false" outlineLevelRow="0" outlineLevelCol="0"/>
  <cols>
    <col collapsed="false" customWidth="true" hidden="false" outlineLevel="0" max="1" min="1" style="0" width="22.64"/>
    <col collapsed="false" customWidth="true" hidden="false" outlineLevel="0" max="2" min="2" style="103" width="14.3"/>
    <col collapsed="false" customWidth="true" hidden="false" outlineLevel="0" max="3" min="3" style="0" width="23.91"/>
    <col collapsed="false" customWidth="true" hidden="false" outlineLevel="0" max="4" min="4" style="104" width="38.42"/>
    <col collapsed="false" customWidth="true" hidden="false" outlineLevel="0" max="5" min="5" style="104" width="31.16"/>
    <col collapsed="false" customWidth="true" hidden="false" outlineLevel="0" max="6" min="6" style="0" width="27.25"/>
    <col collapsed="false" customWidth="true" hidden="false" outlineLevel="0" max="7" min="7" style="0" width="16.85"/>
    <col collapsed="false" customWidth="true" hidden="false" outlineLevel="0" max="8" min="8" style="0" width="16.95"/>
    <col collapsed="false" customWidth="true" hidden="false" outlineLevel="0" max="9" min="9" style="0" width="4.01"/>
  </cols>
  <sheetData>
    <row r="1" customFormat="false" ht="15.75" hidden="false" customHeight="false" outlineLevel="0" collapsed="false">
      <c r="A1" s="105" t="s">
        <v>18</v>
      </c>
      <c r="B1" s="105"/>
      <c r="C1" s="105"/>
      <c r="D1" s="105"/>
      <c r="E1" s="105"/>
      <c r="F1" s="105"/>
      <c r="G1" s="105"/>
      <c r="H1" s="105"/>
      <c r="I1" s="105"/>
      <c r="J1" s="106"/>
    </row>
    <row r="2" customFormat="false" ht="16.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6"/>
    </row>
    <row r="3" customFormat="false" ht="24" hidden="false" customHeight="false" outlineLevel="0" collapsed="false">
      <c r="A3" s="107"/>
      <c r="B3" s="108"/>
      <c r="C3" s="6"/>
      <c r="D3" s="109" t="s">
        <v>40</v>
      </c>
      <c r="E3" s="110" t="s">
        <v>41</v>
      </c>
      <c r="F3" s="111" t="n">
        <f aca="false">F17</f>
        <v>53200000</v>
      </c>
      <c r="M3" s="108"/>
      <c r="N3" s="108"/>
      <c r="T3" s="108"/>
      <c r="U3" s="108"/>
      <c r="V3" s="108"/>
    </row>
    <row r="4" customFormat="false" ht="23.25" hidden="false" customHeight="false" outlineLevel="0" collapsed="false">
      <c r="A4" s="108"/>
      <c r="B4" s="108"/>
      <c r="C4" s="108"/>
      <c r="D4" s="109" t="n">
        <v>30</v>
      </c>
      <c r="E4" s="110" t="s">
        <v>9</v>
      </c>
      <c r="F4" s="111" t="n">
        <f aca="false">G17</f>
        <v>13200000</v>
      </c>
      <c r="H4" s="108"/>
      <c r="I4" s="108"/>
      <c r="M4" s="108"/>
      <c r="N4" s="108"/>
      <c r="T4" s="108"/>
      <c r="U4" s="108"/>
      <c r="V4" s="108"/>
    </row>
    <row r="5" customFormat="false" ht="16.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M5" s="108"/>
      <c r="N5" s="108"/>
      <c r="T5" s="108"/>
      <c r="U5" s="108"/>
      <c r="V5" s="108"/>
    </row>
    <row r="6" customFormat="false" ht="31.5" hidden="false" customHeight="true" outlineLevel="0" collapsed="false">
      <c r="A6" s="113" t="s">
        <v>42</v>
      </c>
      <c r="B6" s="114" t="s">
        <v>43</v>
      </c>
      <c r="C6" s="115" t="s">
        <v>44</v>
      </c>
      <c r="D6" s="116" t="s">
        <v>45</v>
      </c>
      <c r="E6" s="117" t="s">
        <v>46</v>
      </c>
      <c r="F6" s="118" t="s">
        <v>47</v>
      </c>
      <c r="G6" s="118"/>
      <c r="H6" s="119" t="s">
        <v>48</v>
      </c>
      <c r="I6" s="114" t="s">
        <v>49</v>
      </c>
    </row>
    <row r="7" customFormat="false" ht="48" hidden="false" customHeight="false" outlineLevel="0" collapsed="false">
      <c r="A7" s="113"/>
      <c r="B7" s="114"/>
      <c r="C7" s="115"/>
      <c r="D7" s="116"/>
      <c r="E7" s="117"/>
      <c r="F7" s="120" t="s">
        <v>50</v>
      </c>
      <c r="G7" s="121" t="s">
        <v>51</v>
      </c>
      <c r="H7" s="122" t="s">
        <v>52</v>
      </c>
      <c r="I7" s="114"/>
    </row>
    <row r="8" customFormat="false" ht="76.5" hidden="false" customHeight="false" outlineLevel="0" collapsed="false">
      <c r="A8" s="123"/>
      <c r="B8" s="124" t="s">
        <v>37</v>
      </c>
      <c r="C8" s="125" t="s">
        <v>53</v>
      </c>
      <c r="D8" s="126" t="n">
        <v>21000000</v>
      </c>
      <c r="E8" s="127"/>
      <c r="F8" s="128" t="n">
        <v>21000000</v>
      </c>
      <c r="G8" s="129" t="n">
        <v>4000000</v>
      </c>
      <c r="H8" s="130" t="s">
        <v>54</v>
      </c>
      <c r="I8" s="131" t="n">
        <v>6</v>
      </c>
    </row>
    <row r="9" customFormat="false" ht="38.25" hidden="false" customHeight="false" outlineLevel="0" collapsed="false">
      <c r="A9" s="123"/>
      <c r="B9" s="132" t="s">
        <v>55</v>
      </c>
      <c r="C9" s="125" t="s">
        <v>56</v>
      </c>
      <c r="D9" s="133" t="n">
        <v>1700000</v>
      </c>
      <c r="E9" s="127"/>
      <c r="F9" s="128" t="n">
        <v>1700000</v>
      </c>
      <c r="G9" s="129" t="n">
        <v>1700000</v>
      </c>
      <c r="H9" s="130" t="s">
        <v>57</v>
      </c>
      <c r="I9" s="131" t="n">
        <v>10</v>
      </c>
    </row>
    <row r="10" customFormat="false" ht="51" hidden="false" customHeight="false" outlineLevel="0" collapsed="false">
      <c r="A10" s="123"/>
      <c r="B10" s="132" t="s">
        <v>55</v>
      </c>
      <c r="C10" s="125" t="s">
        <v>58</v>
      </c>
      <c r="D10" s="133" t="n">
        <v>85000000</v>
      </c>
      <c r="E10" s="134" t="n">
        <v>85000000</v>
      </c>
      <c r="F10" s="135"/>
      <c r="G10" s="136"/>
      <c r="H10" s="130" t="s">
        <v>59</v>
      </c>
      <c r="I10" s="131" t="n">
        <v>11</v>
      </c>
    </row>
    <row r="11" customFormat="false" ht="63.75" hidden="false" customHeight="false" outlineLevel="0" collapsed="false">
      <c r="A11" s="123"/>
      <c r="B11" s="132" t="s">
        <v>55</v>
      </c>
      <c r="C11" s="125" t="s">
        <v>60</v>
      </c>
      <c r="D11" s="126" t="n">
        <v>8500000</v>
      </c>
      <c r="E11" s="127"/>
      <c r="F11" s="128" t="n">
        <v>8500000</v>
      </c>
      <c r="G11" s="129" t="n">
        <v>4000000</v>
      </c>
      <c r="H11" s="130" t="s">
        <v>61</v>
      </c>
      <c r="I11" s="131" t="n">
        <v>14</v>
      </c>
    </row>
    <row r="12" customFormat="false" ht="126.75" hidden="false" customHeight="true" outlineLevel="0" collapsed="false">
      <c r="A12" s="123"/>
      <c r="B12" s="132" t="s">
        <v>55</v>
      </c>
      <c r="C12" s="125" t="s">
        <v>62</v>
      </c>
      <c r="D12" s="126" t="n">
        <v>1000000</v>
      </c>
      <c r="E12" s="127"/>
      <c r="F12" s="128" t="n">
        <v>1000000</v>
      </c>
      <c r="G12" s="129" t="n">
        <v>1000000</v>
      </c>
      <c r="H12" s="130" t="s">
        <v>57</v>
      </c>
      <c r="I12" s="131" t="n">
        <v>15</v>
      </c>
    </row>
    <row r="13" customFormat="false" ht="62.25" hidden="false" customHeight="true" outlineLevel="0" collapsed="false">
      <c r="A13" s="123"/>
      <c r="B13" s="132" t="s">
        <v>55</v>
      </c>
      <c r="C13" s="125" t="s">
        <v>63</v>
      </c>
      <c r="D13" s="126" t="n">
        <v>10000000</v>
      </c>
      <c r="E13" s="127"/>
      <c r="F13" s="128" t="n">
        <v>10000000</v>
      </c>
      <c r="G13" s="129" t="n">
        <v>500000</v>
      </c>
      <c r="H13" s="130" t="s">
        <v>64</v>
      </c>
      <c r="I13" s="131" t="n">
        <v>17</v>
      </c>
    </row>
    <row r="14" customFormat="false" ht="38.25" hidden="false" customHeight="false" outlineLevel="0" collapsed="false">
      <c r="A14" s="123"/>
      <c r="B14" s="124" t="s">
        <v>37</v>
      </c>
      <c r="C14" s="125" t="s">
        <v>65</v>
      </c>
      <c r="D14" s="126" t="n">
        <v>8400000</v>
      </c>
      <c r="E14" s="127"/>
      <c r="F14" s="128"/>
      <c r="G14" s="129"/>
      <c r="H14" s="130"/>
      <c r="I14" s="131" t="n">
        <v>19</v>
      </c>
    </row>
    <row r="15" customFormat="false" ht="204.75" hidden="false" customHeight="true" outlineLevel="0" collapsed="false">
      <c r="A15" s="123"/>
      <c r="B15" s="124" t="s">
        <v>37</v>
      </c>
      <c r="C15" s="125" t="s">
        <v>66</v>
      </c>
      <c r="D15" s="126" t="n">
        <v>5000000</v>
      </c>
      <c r="E15" s="127"/>
      <c r="F15" s="128" t="n">
        <v>5000000</v>
      </c>
      <c r="G15" s="129" t="n">
        <v>1000000</v>
      </c>
      <c r="H15" s="130" t="s">
        <v>67</v>
      </c>
      <c r="I15" s="131" t="n">
        <v>22</v>
      </c>
    </row>
    <row r="16" customFormat="false" ht="75" hidden="false" customHeight="true" outlineLevel="0" collapsed="false">
      <c r="A16" s="123"/>
      <c r="B16" s="137" t="s">
        <v>68</v>
      </c>
      <c r="C16" s="138" t="s">
        <v>69</v>
      </c>
      <c r="D16" s="126" t="n">
        <v>6000000</v>
      </c>
      <c r="E16" s="139"/>
      <c r="F16" s="140" t="n">
        <v>6000000</v>
      </c>
      <c r="G16" s="129" t="n">
        <v>1000000</v>
      </c>
      <c r="H16" s="141" t="s">
        <v>70</v>
      </c>
      <c r="I16" s="142" t="n">
        <v>25</v>
      </c>
      <c r="J16" s="143"/>
    </row>
    <row r="17" customFormat="false" ht="16.5" hidden="false" customHeight="true" outlineLevel="0" collapsed="false">
      <c r="A17" s="144" t="s">
        <v>71</v>
      </c>
      <c r="B17" s="144"/>
      <c r="C17" s="144"/>
      <c r="D17" s="145" t="n">
        <f aca="false">SUM(D8:D16)</f>
        <v>146600000</v>
      </c>
      <c r="E17" s="145" t="n">
        <f aca="false">SUM(E8:E16)</f>
        <v>85000000</v>
      </c>
      <c r="F17" s="146" t="n">
        <f aca="false">SUM(F8:F16)</f>
        <v>53200000</v>
      </c>
      <c r="G17" s="145" t="n">
        <f aca="false">SUM(G8:G16)</f>
        <v>13200000</v>
      </c>
      <c r="H17" s="147"/>
      <c r="I17" s="147"/>
    </row>
  </sheetData>
  <mergeCells count="11">
    <mergeCell ref="A1:I2"/>
    <mergeCell ref="A5:I5"/>
    <mergeCell ref="A6:A7"/>
    <mergeCell ref="B6:B7"/>
    <mergeCell ref="C6:C7"/>
    <mergeCell ref="D6:D7"/>
    <mergeCell ref="E6:E7"/>
    <mergeCell ref="F6:G6"/>
    <mergeCell ref="I6:I7"/>
    <mergeCell ref="A17:C17"/>
    <mergeCell ref="H17:I17"/>
  </mergeCells>
  <printOptions headings="false" gridLines="false" gridLinesSet="true" horizontalCentered="true" verticalCentered="true"/>
  <pageMargins left="0.708333333333333" right="0.708333333333333" top="1.53541666666667" bottom="0.747916666666667" header="0.19652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Masterplan Abruzzo - Patto per il Sud - D.G.R. ......./2016&amp;R </oddHeader>
    <oddFooter>&amp;C&amp;16www.laregionedicelaregionefa.it
&amp;12Pagina &amp;P di &amp;N - Presidenza della Giunta Regiona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0" zoomScalePageLayoutView="100" workbookViewId="0">
      <selection pane="topLeft" activeCell="B17" activeCellId="0" sqref="B17"/>
    </sheetView>
  </sheetViews>
  <sheetFormatPr defaultColWidth="11.265625" defaultRowHeight="15" zeroHeight="false" outlineLevelRow="0" outlineLevelCol="0"/>
  <cols>
    <col collapsed="false" customWidth="true" hidden="false" outlineLevel="0" max="1" min="1" style="148" width="15.39"/>
    <col collapsed="false" customWidth="true" hidden="false" outlineLevel="0" max="2" min="2" style="148" width="13.82"/>
    <col collapsed="false" customWidth="true" hidden="false" outlineLevel="0" max="3" min="3" style="148" width="37.54"/>
    <col collapsed="false" customWidth="true" hidden="false" outlineLevel="0" max="4" min="4" style="149" width="31.26"/>
    <col collapsed="false" customWidth="true" hidden="false" outlineLevel="0" max="5" min="5" style="149" width="25.19"/>
    <col collapsed="false" customWidth="true" hidden="false" outlineLevel="0" max="6" min="6" style="149" width="28.63"/>
    <col collapsed="false" customWidth="true" hidden="false" outlineLevel="0" max="7" min="7" style="149" width="18.42"/>
    <col collapsed="false" customWidth="true" hidden="false" outlineLevel="0" max="8" min="8" style="148" width="16.95"/>
    <col collapsed="false" customWidth="true" hidden="false" outlineLevel="0" max="9" min="9" style="148" width="6.75"/>
    <col collapsed="false" customWidth="true" hidden="true" outlineLevel="0" max="27" min="10" style="148" width="10.9"/>
    <col collapsed="false" customWidth="false" hidden="false" outlineLevel="0" max="257" min="28" style="148" width="11.26"/>
  </cols>
  <sheetData>
    <row r="1" customFormat="false" ht="15" hidden="false" customHeight="false" outlineLevel="0" collapsed="false">
      <c r="A1" s="150" t="s">
        <v>72</v>
      </c>
      <c r="B1" s="150"/>
      <c r="C1" s="150"/>
      <c r="D1" s="150"/>
      <c r="E1" s="150"/>
      <c r="F1" s="150"/>
      <c r="G1" s="150"/>
      <c r="H1" s="150"/>
      <c r="I1" s="150"/>
      <c r="J1" s="0"/>
      <c r="K1" s="0"/>
      <c r="N1" s="0"/>
    </row>
    <row r="2" customFormat="false" ht="15.7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0"/>
      <c r="K2" s="0"/>
      <c r="N2" s="0"/>
    </row>
    <row r="3" s="148" customFormat="true" ht="23.25" hidden="false" customHeight="false" outlineLevel="0" collapsed="false">
      <c r="A3" s="151"/>
      <c r="B3" s="151"/>
      <c r="C3" s="152"/>
      <c r="D3" s="153" t="s">
        <v>40</v>
      </c>
      <c r="E3" s="154" t="s">
        <v>41</v>
      </c>
      <c r="F3" s="155" t="n">
        <f aca="false">F17</f>
        <v>130160000</v>
      </c>
      <c r="H3" s="0"/>
      <c r="I3" s="0"/>
      <c r="J3" s="0"/>
      <c r="K3" s="0"/>
      <c r="N3" s="0"/>
    </row>
    <row r="4" s="148" customFormat="true" ht="24" hidden="false" customHeight="false" outlineLevel="0" collapsed="false">
      <c r="A4" s="156"/>
      <c r="B4" s="156"/>
      <c r="C4" s="156"/>
      <c r="D4" s="157" t="n">
        <v>19</v>
      </c>
      <c r="E4" s="158" t="s">
        <v>9</v>
      </c>
      <c r="F4" s="159" t="n">
        <f aca="false">G17</f>
        <v>10100000</v>
      </c>
      <c r="H4" s="156"/>
      <c r="I4" s="156"/>
      <c r="J4" s="0"/>
      <c r="K4" s="0"/>
      <c r="N4" s="0"/>
    </row>
    <row r="5" customFormat="false" ht="15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0"/>
      <c r="K5" s="0"/>
      <c r="N5" s="0"/>
    </row>
    <row r="6" customFormat="false" ht="32.25" hidden="false" customHeight="true" outlineLevel="0" collapsed="false">
      <c r="A6" s="114" t="s">
        <v>42</v>
      </c>
      <c r="B6" s="114" t="s">
        <v>43</v>
      </c>
      <c r="C6" s="161" t="s">
        <v>44</v>
      </c>
      <c r="D6" s="162" t="s">
        <v>45</v>
      </c>
      <c r="E6" s="163" t="s">
        <v>46</v>
      </c>
      <c r="F6" s="114" t="s">
        <v>47</v>
      </c>
      <c r="G6" s="114"/>
      <c r="H6" s="114" t="s">
        <v>48</v>
      </c>
      <c r="I6" s="164" t="s">
        <v>49</v>
      </c>
      <c r="J6" s="0"/>
      <c r="K6" s="0"/>
      <c r="N6" s="0"/>
    </row>
    <row r="7" customFormat="false" ht="48" hidden="false" customHeight="false" outlineLevel="0" collapsed="false">
      <c r="A7" s="114"/>
      <c r="B7" s="114"/>
      <c r="C7" s="161"/>
      <c r="D7" s="162"/>
      <c r="E7" s="163"/>
      <c r="F7" s="165" t="s">
        <v>50</v>
      </c>
      <c r="G7" s="166" t="s">
        <v>51</v>
      </c>
      <c r="H7" s="167" t="s">
        <v>52</v>
      </c>
      <c r="I7" s="164"/>
      <c r="J7" s="0"/>
      <c r="K7" s="0"/>
      <c r="N7" s="0"/>
    </row>
    <row r="8" customFormat="false" ht="51" hidden="false" customHeight="false" outlineLevel="0" collapsed="false">
      <c r="A8" s="168"/>
      <c r="B8" s="124" t="s">
        <v>37</v>
      </c>
      <c r="C8" s="125" t="s">
        <v>73</v>
      </c>
      <c r="D8" s="126" t="n">
        <v>15300000</v>
      </c>
      <c r="E8" s="127" t="n">
        <v>3860000</v>
      </c>
      <c r="F8" s="169" t="n">
        <f aca="false">D8-E8</f>
        <v>11440000</v>
      </c>
      <c r="G8" s="129" t="n">
        <v>800000</v>
      </c>
      <c r="H8" s="170" t="s">
        <v>74</v>
      </c>
      <c r="I8" s="171" t="n">
        <v>5</v>
      </c>
      <c r="J8" s="0"/>
      <c r="K8" s="0"/>
      <c r="N8" s="0"/>
    </row>
    <row r="9" customFormat="false" ht="38.25" hidden="false" customHeight="false" outlineLevel="0" collapsed="false">
      <c r="A9" s="168"/>
      <c r="B9" s="132" t="s">
        <v>55</v>
      </c>
      <c r="C9" s="125" t="s">
        <v>75</v>
      </c>
      <c r="D9" s="126" t="n">
        <v>2300000</v>
      </c>
      <c r="E9" s="127"/>
      <c r="F9" s="169" t="n">
        <v>2300000</v>
      </c>
      <c r="G9" s="129" t="n">
        <v>2300000</v>
      </c>
      <c r="H9" s="170" t="s">
        <v>76</v>
      </c>
      <c r="I9" s="171" t="n">
        <v>6</v>
      </c>
      <c r="J9" s="0"/>
      <c r="K9" s="0"/>
      <c r="N9" s="0"/>
    </row>
    <row r="10" customFormat="false" ht="96" hidden="false" customHeight="true" outlineLevel="0" collapsed="false">
      <c r="A10" s="168"/>
      <c r="B10" s="132" t="s">
        <v>55</v>
      </c>
      <c r="C10" s="172" t="s">
        <v>77</v>
      </c>
      <c r="D10" s="126" t="n">
        <v>6831400</v>
      </c>
      <c r="E10" s="127" t="n">
        <f aca="false">D10</f>
        <v>6831400</v>
      </c>
      <c r="F10" s="169"/>
      <c r="G10" s="129"/>
      <c r="H10" s="170" t="s">
        <v>76</v>
      </c>
      <c r="I10" s="171" t="n">
        <v>7</v>
      </c>
      <c r="J10" s="0"/>
      <c r="K10" s="0"/>
      <c r="N10" s="0"/>
    </row>
    <row r="11" customFormat="false" ht="51" hidden="false" customHeight="false" outlineLevel="0" collapsed="false">
      <c r="A11" s="168"/>
      <c r="B11" s="132" t="s">
        <v>55</v>
      </c>
      <c r="C11" s="125" t="s">
        <v>78</v>
      </c>
      <c r="D11" s="126" t="n">
        <v>12000000</v>
      </c>
      <c r="E11" s="127" t="n">
        <v>6000000</v>
      </c>
      <c r="F11" s="169" t="n">
        <v>6000000</v>
      </c>
      <c r="G11" s="129" t="n">
        <v>500000</v>
      </c>
      <c r="H11" s="170" t="s">
        <v>61</v>
      </c>
      <c r="I11" s="171" t="n">
        <v>8</v>
      </c>
      <c r="J11" s="0"/>
      <c r="K11" s="0"/>
      <c r="N11" s="0"/>
    </row>
    <row r="12" customFormat="false" ht="51" hidden="false" customHeight="false" outlineLevel="0" collapsed="false">
      <c r="A12" s="168"/>
      <c r="B12" s="124" t="s">
        <v>37</v>
      </c>
      <c r="C12" s="125" t="s">
        <v>79</v>
      </c>
      <c r="D12" s="126" t="n">
        <v>50400000</v>
      </c>
      <c r="E12" s="127" t="n">
        <v>12480000</v>
      </c>
      <c r="F12" s="169" t="n">
        <v>37920000</v>
      </c>
      <c r="G12" s="129" t="n">
        <v>2000000</v>
      </c>
      <c r="H12" s="170" t="s">
        <v>61</v>
      </c>
      <c r="I12" s="171" t="n">
        <v>9</v>
      </c>
      <c r="J12" s="173" t="n">
        <v>9480000</v>
      </c>
      <c r="K12" s="148" t="n">
        <v>2708571.43</v>
      </c>
      <c r="N12" s="173" t="n">
        <f aca="false">(E12*25)/100</f>
        <v>3120000</v>
      </c>
    </row>
    <row r="13" customFormat="false" ht="47.25" hidden="false" customHeight="false" outlineLevel="0" collapsed="false">
      <c r="A13" s="168"/>
      <c r="B13" s="124" t="s">
        <v>37</v>
      </c>
      <c r="C13" s="125" t="s">
        <v>80</v>
      </c>
      <c r="D13" s="126" t="n">
        <v>65100000</v>
      </c>
      <c r="E13" s="127" t="n">
        <f aca="false">D13-F13</f>
        <v>44600000</v>
      </c>
      <c r="F13" s="169" t="n">
        <v>20500000</v>
      </c>
      <c r="G13" s="129" t="n">
        <v>500000</v>
      </c>
      <c r="H13" s="170" t="s">
        <v>81</v>
      </c>
      <c r="I13" s="171" t="n">
        <v>10</v>
      </c>
      <c r="J13" s="173" t="n">
        <v>7000000</v>
      </c>
      <c r="K13" s="148" t="n">
        <v>2000000</v>
      </c>
      <c r="N13" s="173" t="n">
        <f aca="false">(E13*25)/100</f>
        <v>11150000</v>
      </c>
    </row>
    <row r="14" customFormat="false" ht="105" hidden="false" customHeight="true" outlineLevel="0" collapsed="false">
      <c r="A14" s="168"/>
      <c r="B14" s="132" t="s">
        <v>55</v>
      </c>
      <c r="C14" s="125" t="s">
        <v>82</v>
      </c>
      <c r="D14" s="126" t="s">
        <v>83</v>
      </c>
      <c r="E14" s="127"/>
      <c r="F14" s="169"/>
      <c r="G14" s="129"/>
      <c r="H14" s="174"/>
      <c r="I14" s="171" t="n">
        <v>12</v>
      </c>
    </row>
    <row r="15" customFormat="false" ht="47.25" hidden="false" customHeight="false" outlineLevel="0" collapsed="false">
      <c r="A15" s="168"/>
      <c r="B15" s="124" t="s">
        <v>37</v>
      </c>
      <c r="C15" s="125" t="s">
        <v>84</v>
      </c>
      <c r="D15" s="126" t="n">
        <v>12000000</v>
      </c>
      <c r="E15" s="127"/>
      <c r="F15" s="175" t="n">
        <v>12000000</v>
      </c>
      <c r="G15" s="176" t="n">
        <v>2000000</v>
      </c>
      <c r="H15" s="170" t="s">
        <v>76</v>
      </c>
      <c r="I15" s="171" t="n">
        <v>16</v>
      </c>
    </row>
    <row r="16" customFormat="false" ht="48" hidden="false" customHeight="false" outlineLevel="0" collapsed="false">
      <c r="A16" s="168"/>
      <c r="B16" s="124" t="s">
        <v>37</v>
      </c>
      <c r="C16" s="177" t="s">
        <v>85</v>
      </c>
      <c r="D16" s="178" t="n">
        <v>215403492.03</v>
      </c>
      <c r="E16" s="179" t="n">
        <f aca="false">D16-F16</f>
        <v>175403492.03</v>
      </c>
      <c r="F16" s="180" t="n">
        <v>40000000</v>
      </c>
      <c r="G16" s="181" t="n">
        <v>2000000</v>
      </c>
      <c r="H16" s="182" t="s">
        <v>81</v>
      </c>
      <c r="I16" s="141" t="n">
        <v>17</v>
      </c>
    </row>
    <row r="17" customFormat="false" ht="16.5" hidden="false" customHeight="false" outlineLevel="0" collapsed="false">
      <c r="A17" s="168"/>
      <c r="B17" s="183" t="s">
        <v>71</v>
      </c>
      <c r="C17" s="184"/>
      <c r="D17" s="145" t="n">
        <f aca="false">SUM(D8:D16)</f>
        <v>379334892.03</v>
      </c>
      <c r="E17" s="146" t="n">
        <f aca="false">SUM(E8:E16)</f>
        <v>249174892.03</v>
      </c>
      <c r="F17" s="145" t="n">
        <f aca="false">SUM(F8:F16)</f>
        <v>130160000</v>
      </c>
      <c r="G17" s="145" t="n">
        <f aca="false">SUM(G8:G16)</f>
        <v>10100000</v>
      </c>
      <c r="H17" s="185"/>
      <c r="I17" s="186"/>
    </row>
  </sheetData>
  <mergeCells count="10">
    <mergeCell ref="A1:I2"/>
    <mergeCell ref="A5:I5"/>
    <mergeCell ref="A6:A7"/>
    <mergeCell ref="B6:B7"/>
    <mergeCell ref="C6:C7"/>
    <mergeCell ref="D6:D7"/>
    <mergeCell ref="E6:E7"/>
    <mergeCell ref="F6:G6"/>
    <mergeCell ref="I6:I7"/>
    <mergeCell ref="A8:A17"/>
  </mergeCells>
  <printOptions headings="false" gridLines="false" gridLinesSet="true" horizontalCentered="true" verticalCentered="true"/>
  <pageMargins left="0.708333333333333" right="0.708333333333333" top="1.33888888888889" bottom="0.747916666666667" header="0.90555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Masterplan Abruzzo - Patto per il Sud - D.G.R. ....../2016</oddHeader>
    <oddFooter>&amp;C&amp;16www.laregionedicelaregionefa.it
&amp;12Pagina &amp;P di &amp;N - Presidenza della Giunta Regiona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C14" activeCellId="0" sqref="C14"/>
    </sheetView>
  </sheetViews>
  <sheetFormatPr defaultColWidth="11.265625" defaultRowHeight="15" zeroHeight="false" outlineLevelRow="0" outlineLevelCol="0"/>
  <cols>
    <col collapsed="false" customWidth="true" hidden="false" outlineLevel="0" max="1" min="1" style="148" width="14.3"/>
    <col collapsed="false" customWidth="true" hidden="false" outlineLevel="0" max="2" min="2" style="148" width="16.85"/>
    <col collapsed="false" customWidth="true" hidden="false" outlineLevel="0" max="3" min="3" style="148" width="20.98"/>
    <col collapsed="false" customWidth="true" hidden="false" outlineLevel="0" max="4" min="4" style="148" width="28.13"/>
    <col collapsed="false" customWidth="true" hidden="false" outlineLevel="0" max="5" min="5" style="148" width="26.26"/>
    <col collapsed="false" customWidth="true" hidden="false" outlineLevel="0" max="6" min="6" style="148" width="27.15"/>
    <col collapsed="false" customWidth="true" hidden="false" outlineLevel="0" max="7" min="7" style="148" width="25.09"/>
    <col collapsed="false" customWidth="true" hidden="false" outlineLevel="0" max="8" min="8" style="148" width="18.91"/>
    <col collapsed="false" customWidth="true" hidden="false" outlineLevel="0" max="9" min="9" style="148" width="5.19"/>
    <col collapsed="false" customWidth="false" hidden="false" outlineLevel="0" max="257" min="10" style="148" width="11.26"/>
  </cols>
  <sheetData>
    <row r="1" customFormat="false" ht="15" hidden="false" customHeight="false" outlineLevel="0" collapsed="false">
      <c r="A1" s="150" t="s">
        <v>22</v>
      </c>
      <c r="B1" s="150"/>
      <c r="C1" s="150"/>
      <c r="D1" s="150"/>
      <c r="E1" s="150"/>
      <c r="F1" s="150"/>
      <c r="G1" s="150"/>
      <c r="H1" s="150"/>
      <c r="I1" s="150"/>
      <c r="J1" s="0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0"/>
    </row>
    <row r="3" customFormat="false" ht="23.25" hidden="false" customHeight="false" outlineLevel="0" collapsed="false">
      <c r="A3" s="151"/>
      <c r="B3" s="151"/>
      <c r="C3" s="152"/>
      <c r="D3" s="187" t="s">
        <v>40</v>
      </c>
      <c r="E3" s="187" t="s">
        <v>41</v>
      </c>
      <c r="F3" s="188" t="n">
        <f aca="false">F14</f>
        <v>51305000</v>
      </c>
      <c r="G3" s="0"/>
      <c r="H3" s="0"/>
      <c r="I3" s="0"/>
      <c r="J3" s="0"/>
    </row>
    <row r="4" customFormat="false" ht="23.25" hidden="false" customHeight="false" outlineLevel="0" collapsed="false">
      <c r="A4" s="156"/>
      <c r="B4" s="156"/>
      <c r="C4" s="156"/>
      <c r="D4" s="187" t="n">
        <v>6</v>
      </c>
      <c r="E4" s="189" t="s">
        <v>9</v>
      </c>
      <c r="F4" s="188" t="n">
        <f aca="false">G15+G14</f>
        <v>7150000</v>
      </c>
      <c r="G4" s="0"/>
      <c r="H4" s="156"/>
      <c r="I4" s="156"/>
      <c r="J4" s="0"/>
    </row>
    <row r="5" customFormat="false" ht="15" hidden="false" customHeight="false" outlineLevel="0" collapsed="false">
      <c r="A5" s="156"/>
      <c r="B5" s="156"/>
      <c r="C5" s="156"/>
      <c r="D5" s="0"/>
      <c r="E5" s="0"/>
      <c r="F5" s="0"/>
      <c r="G5" s="156"/>
      <c r="H5" s="156"/>
      <c r="I5" s="156"/>
      <c r="J5" s="0"/>
    </row>
    <row r="6" customFormat="false" ht="15" hidden="false" customHeight="false" outlineLevel="0" collapsed="false">
      <c r="A6" s="156"/>
      <c r="B6" s="156"/>
      <c r="C6" s="156"/>
      <c r="D6" s="0"/>
      <c r="E6" s="0"/>
      <c r="F6" s="0"/>
      <c r="G6" s="156"/>
      <c r="H6" s="156"/>
      <c r="I6" s="156"/>
      <c r="J6" s="0"/>
    </row>
    <row r="7" customFormat="false" ht="15.75" hidden="false" customHeight="false" outlineLevel="0" collapsed="false">
      <c r="A7" s="156"/>
      <c r="B7" s="156"/>
      <c r="C7" s="156"/>
      <c r="D7" s="156"/>
      <c r="E7" s="190"/>
      <c r="F7" s="156"/>
      <c r="G7" s="156"/>
      <c r="H7" s="156"/>
      <c r="I7" s="156"/>
      <c r="J7" s="0"/>
    </row>
    <row r="8" customFormat="false" ht="31.5" hidden="false" customHeight="true" outlineLevel="0" collapsed="false">
      <c r="A8" s="114" t="s">
        <v>42</v>
      </c>
      <c r="B8" s="114" t="s">
        <v>86</v>
      </c>
      <c r="C8" s="114" t="s">
        <v>44</v>
      </c>
      <c r="D8" s="191" t="s">
        <v>45</v>
      </c>
      <c r="E8" s="191" t="s">
        <v>46</v>
      </c>
      <c r="F8" s="191" t="s">
        <v>87</v>
      </c>
      <c r="G8" s="191"/>
      <c r="H8" s="164" t="s">
        <v>48</v>
      </c>
      <c r="I8" s="192" t="s">
        <v>49</v>
      </c>
      <c r="J8" s="0"/>
    </row>
    <row r="9" customFormat="false" ht="50.25" hidden="false" customHeight="true" outlineLevel="0" collapsed="false">
      <c r="A9" s="114"/>
      <c r="B9" s="114"/>
      <c r="C9" s="114"/>
      <c r="D9" s="191"/>
      <c r="E9" s="191"/>
      <c r="F9" s="193" t="s">
        <v>50</v>
      </c>
      <c r="G9" s="194" t="s">
        <v>51</v>
      </c>
      <c r="H9" s="123" t="s">
        <v>52</v>
      </c>
      <c r="I9" s="192"/>
      <c r="J9" s="0"/>
    </row>
    <row r="10" customFormat="false" ht="76.5" hidden="false" customHeight="true" outlineLevel="0" collapsed="false">
      <c r="A10" s="164" t="s">
        <v>88</v>
      </c>
      <c r="B10" s="195" t="s">
        <v>55</v>
      </c>
      <c r="C10" s="196" t="s">
        <v>89</v>
      </c>
      <c r="D10" s="197" t="n">
        <v>53000000</v>
      </c>
      <c r="E10" s="198" t="n">
        <v>10000000</v>
      </c>
      <c r="F10" s="199" t="n">
        <v>43000000</v>
      </c>
      <c r="G10" s="200" t="n">
        <v>2000000</v>
      </c>
      <c r="H10" s="201" t="s">
        <v>67</v>
      </c>
      <c r="I10" s="202" t="n">
        <v>1</v>
      </c>
      <c r="J10" s="0"/>
    </row>
    <row r="11" customFormat="false" ht="52.5" hidden="false" customHeight="true" outlineLevel="0" collapsed="false">
      <c r="A11" s="164"/>
      <c r="B11" s="124" t="s">
        <v>37</v>
      </c>
      <c r="C11" s="125" t="s">
        <v>90</v>
      </c>
      <c r="D11" s="203" t="n">
        <v>10000000</v>
      </c>
      <c r="E11" s="126" t="n">
        <v>10000000</v>
      </c>
      <c r="F11" s="204"/>
      <c r="G11" s="129"/>
      <c r="H11" s="130" t="s">
        <v>57</v>
      </c>
      <c r="I11" s="205" t="n">
        <v>2</v>
      </c>
      <c r="J11" s="0"/>
    </row>
    <row r="12" customFormat="false" ht="63.75" hidden="false" customHeight="false" outlineLevel="0" collapsed="false">
      <c r="A12" s="164"/>
      <c r="B12" s="124" t="s">
        <v>37</v>
      </c>
      <c r="C12" s="206" t="s">
        <v>91</v>
      </c>
      <c r="D12" s="203" t="n">
        <v>18000000</v>
      </c>
      <c r="E12" s="126" t="n">
        <v>16000000</v>
      </c>
      <c r="F12" s="139" t="n">
        <v>2000000</v>
      </c>
      <c r="G12" s="129" t="n">
        <v>2000000</v>
      </c>
      <c r="H12" s="130" t="s">
        <v>92</v>
      </c>
      <c r="I12" s="205" t="n">
        <v>3</v>
      </c>
      <c r="J12" s="0"/>
    </row>
    <row r="13" customFormat="false" ht="32.25" hidden="false" customHeight="false" outlineLevel="0" collapsed="false">
      <c r="A13" s="164"/>
      <c r="B13" s="124" t="s">
        <v>37</v>
      </c>
      <c r="C13" s="207" t="s">
        <v>93</v>
      </c>
      <c r="D13" s="129" t="n">
        <v>6305000</v>
      </c>
      <c r="E13" s="126"/>
      <c r="F13" s="139" t="n">
        <v>6305000</v>
      </c>
      <c r="G13" s="129" t="n">
        <v>3150000</v>
      </c>
      <c r="H13" s="208" t="s">
        <v>92</v>
      </c>
      <c r="I13" s="209" t="n">
        <v>5</v>
      </c>
      <c r="J13" s="143"/>
    </row>
    <row r="14" customFormat="false" ht="15.75" hidden="false" customHeight="false" outlineLevel="0" collapsed="false">
      <c r="A14" s="210" t="s">
        <v>71</v>
      </c>
      <c r="B14" s="211"/>
      <c r="C14" s="211"/>
      <c r="D14" s="145" t="n">
        <f aca="false">SUM(D10:D13)</f>
        <v>87305000</v>
      </c>
      <c r="E14" s="212" t="n">
        <f aca="false">SUM(E10:E13)</f>
        <v>36000000</v>
      </c>
      <c r="F14" s="213" t="n">
        <f aca="false">SUM(F10:F13)</f>
        <v>51305000</v>
      </c>
      <c r="G14" s="214" t="n">
        <f aca="false">SUM(G10:G13)</f>
        <v>7150000</v>
      </c>
      <c r="H14" s="215"/>
      <c r="I14" s="215"/>
    </row>
  </sheetData>
  <mergeCells count="9">
    <mergeCell ref="A1:I2"/>
    <mergeCell ref="A8:A9"/>
    <mergeCell ref="B8:B9"/>
    <mergeCell ref="C8:C9"/>
    <mergeCell ref="D8:D9"/>
    <mergeCell ref="E8:E9"/>
    <mergeCell ref="F8:G8"/>
    <mergeCell ref="I8:I9"/>
    <mergeCell ref="A10:A13"/>
  </mergeCells>
  <printOptions headings="false" gridLines="false" gridLinesSet="true" horizontalCentered="true" verticalCentered="true"/>
  <pageMargins left="0.747916666666667" right="0.747916666666667" top="1.09513888888889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Masterplan Abruzzo - Patto per il Sud - D.G.R. ......./2016</oddHeader>
    <oddFooter>&amp;C&amp;16www.laregionedicelaregionefa.it
&amp;12Pagina &amp;P di &amp;N - Presidenza della Giunta Regiona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E8" activeCellId="0" sqref="E8"/>
    </sheetView>
  </sheetViews>
  <sheetFormatPr defaultColWidth="11.265625" defaultRowHeight="15" zeroHeight="false" outlineLevelRow="0" outlineLevelCol="0"/>
  <cols>
    <col collapsed="false" customWidth="true" hidden="false" outlineLevel="0" max="2" min="1" style="148" width="17.84"/>
    <col collapsed="false" customWidth="true" hidden="false" outlineLevel="0" max="3" min="3" style="148" width="22.05"/>
    <col collapsed="false" customWidth="true" hidden="false" outlineLevel="0" max="4" min="4" style="148" width="26.26"/>
    <col collapsed="false" customWidth="true" hidden="false" outlineLevel="0" max="5" min="5" style="148" width="25.68"/>
    <col collapsed="false" customWidth="true" hidden="false" outlineLevel="0" max="6" min="6" style="148" width="27.15"/>
    <col collapsed="false" customWidth="true" hidden="false" outlineLevel="0" max="7" min="7" style="148" width="18.91"/>
    <col collapsed="false" customWidth="true" hidden="false" outlineLevel="0" max="8" min="8" style="148" width="22.15"/>
    <col collapsed="false" customWidth="true" hidden="false" outlineLevel="0" max="9" min="9" style="216" width="6.16"/>
    <col collapsed="false" customWidth="false" hidden="false" outlineLevel="0" max="257" min="10" style="148" width="11.26"/>
  </cols>
  <sheetData>
    <row r="1" customFormat="false" ht="15" hidden="false" customHeight="false" outlineLevel="0" collapsed="false">
      <c r="A1" s="150" t="s">
        <v>94</v>
      </c>
      <c r="B1" s="150"/>
      <c r="C1" s="150"/>
      <c r="D1" s="150"/>
      <c r="E1" s="150"/>
      <c r="F1" s="150"/>
      <c r="G1" s="150"/>
      <c r="H1" s="150"/>
      <c r="I1" s="150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</row>
    <row r="3" s="148" customFormat="true" ht="23.25" hidden="false" customHeight="false" outlineLevel="0" collapsed="false">
      <c r="C3" s="217"/>
      <c r="D3" s="187" t="s">
        <v>40</v>
      </c>
      <c r="E3" s="218" t="s">
        <v>41</v>
      </c>
      <c r="F3" s="219" t="n">
        <f aca="false">F14</f>
        <v>120400000</v>
      </c>
    </row>
    <row r="4" customFormat="false" ht="23.25" hidden="false" customHeight="false" outlineLevel="0" collapsed="false">
      <c r="A4" s="216"/>
      <c r="B4" s="216"/>
      <c r="C4" s="216"/>
      <c r="D4" s="220" t="n">
        <v>22</v>
      </c>
      <c r="E4" s="221" t="s">
        <v>95</v>
      </c>
      <c r="F4" s="222" t="n">
        <f aca="false">G14</f>
        <v>14415000</v>
      </c>
      <c r="H4" s="216"/>
    </row>
    <row r="5" customFormat="false" ht="15.75" hidden="false" customHeight="false" outlineLevel="0" collapsed="false">
      <c r="A5" s="156"/>
      <c r="B5" s="156"/>
      <c r="C5" s="156"/>
      <c r="D5" s="156"/>
      <c r="E5" s="190"/>
      <c r="F5" s="156"/>
      <c r="G5" s="156"/>
      <c r="H5" s="156"/>
      <c r="I5" s="156"/>
    </row>
    <row r="6" customFormat="false" ht="15" hidden="false" customHeight="true" outlineLevel="0" collapsed="false">
      <c r="A6" s="114" t="s">
        <v>42</v>
      </c>
      <c r="B6" s="114" t="s">
        <v>86</v>
      </c>
      <c r="C6" s="223" t="s">
        <v>44</v>
      </c>
      <c r="D6" s="116" t="s">
        <v>45</v>
      </c>
      <c r="E6" s="224" t="s">
        <v>46</v>
      </c>
      <c r="F6" s="225" t="s">
        <v>87</v>
      </c>
      <c r="G6" s="225"/>
      <c r="H6" s="226" t="s">
        <v>48</v>
      </c>
      <c r="I6" s="192" t="s">
        <v>49</v>
      </c>
    </row>
    <row r="7" customFormat="false" ht="55.5" hidden="false" customHeight="true" outlineLevel="0" collapsed="false">
      <c r="A7" s="114"/>
      <c r="B7" s="114"/>
      <c r="C7" s="223"/>
      <c r="D7" s="116"/>
      <c r="E7" s="224"/>
      <c r="F7" s="227" t="s">
        <v>50</v>
      </c>
      <c r="G7" s="228" t="s">
        <v>51</v>
      </c>
      <c r="H7" s="229" t="s">
        <v>52</v>
      </c>
      <c r="I7" s="192"/>
    </row>
    <row r="8" customFormat="false" ht="38.25" hidden="false" customHeight="false" outlineLevel="0" collapsed="false">
      <c r="A8" s="165" t="s">
        <v>96</v>
      </c>
      <c r="B8" s="230" t="s">
        <v>37</v>
      </c>
      <c r="C8" s="231" t="s">
        <v>97</v>
      </c>
      <c r="D8" s="198" t="n">
        <v>60700000</v>
      </c>
      <c r="E8" s="232" t="n">
        <v>1000000</v>
      </c>
      <c r="F8" s="128" t="n">
        <v>59700000</v>
      </c>
      <c r="G8" s="233" t="n">
        <v>6015000</v>
      </c>
      <c r="H8" s="231" t="s">
        <v>54</v>
      </c>
      <c r="I8" s="234" t="n">
        <v>1</v>
      </c>
    </row>
    <row r="9" customFormat="false" ht="38.25" hidden="false" customHeight="false" outlineLevel="0" collapsed="false">
      <c r="A9" s="235"/>
      <c r="B9" s="132" t="s">
        <v>55</v>
      </c>
      <c r="C9" s="236" t="s">
        <v>98</v>
      </c>
      <c r="D9" s="126" t="n">
        <v>35000000</v>
      </c>
      <c r="E9" s="127" t="n">
        <v>5000000</v>
      </c>
      <c r="F9" s="128" t="n">
        <v>30000000</v>
      </c>
      <c r="G9" s="233" t="n">
        <v>1500000</v>
      </c>
      <c r="H9" s="236" t="s">
        <v>99</v>
      </c>
      <c r="I9" s="237" t="n">
        <v>2</v>
      </c>
    </row>
    <row r="10" customFormat="false" ht="76.5" hidden="false" customHeight="false" outlineLevel="0" collapsed="false">
      <c r="A10" s="235"/>
      <c r="B10" s="124" t="s">
        <v>37</v>
      </c>
      <c r="C10" s="125" t="s">
        <v>100</v>
      </c>
      <c r="D10" s="238" t="n">
        <v>15800000</v>
      </c>
      <c r="E10" s="127" t="n">
        <v>1000000</v>
      </c>
      <c r="F10" s="169" t="n">
        <v>14800000</v>
      </c>
      <c r="G10" s="233" t="n">
        <v>1000000</v>
      </c>
      <c r="H10" s="236" t="s">
        <v>54</v>
      </c>
      <c r="I10" s="237" t="n">
        <v>6</v>
      </c>
    </row>
    <row r="11" customFormat="false" ht="242.25" hidden="false" customHeight="false" outlineLevel="0" collapsed="false">
      <c r="A11" s="235"/>
      <c r="B11" s="124" t="s">
        <v>37</v>
      </c>
      <c r="C11" s="125" t="s">
        <v>101</v>
      </c>
      <c r="D11" s="238" t="n">
        <v>11100000</v>
      </c>
      <c r="E11" s="127"/>
      <c r="F11" s="169" t="n">
        <v>11100000</v>
      </c>
      <c r="G11" s="233" t="n">
        <v>5100000</v>
      </c>
      <c r="H11" s="236" t="s">
        <v>102</v>
      </c>
      <c r="I11" s="237" t="n">
        <v>12</v>
      </c>
    </row>
    <row r="12" customFormat="false" ht="87.75" hidden="false" customHeight="true" outlineLevel="0" collapsed="false">
      <c r="A12" s="235"/>
      <c r="B12" s="132" t="s">
        <v>55</v>
      </c>
      <c r="C12" s="125" t="s">
        <v>103</v>
      </c>
      <c r="D12" s="238" t="n">
        <v>4300000</v>
      </c>
      <c r="E12" s="127"/>
      <c r="F12" s="169" t="n">
        <v>4300000</v>
      </c>
      <c r="G12" s="233" t="n">
        <v>500000</v>
      </c>
      <c r="H12" s="236" t="s">
        <v>104</v>
      </c>
      <c r="I12" s="237" t="n">
        <v>13</v>
      </c>
    </row>
    <row r="13" customFormat="false" ht="51.75" hidden="false" customHeight="false" outlineLevel="0" collapsed="false">
      <c r="A13" s="235"/>
      <c r="B13" s="124" t="s">
        <v>37</v>
      </c>
      <c r="C13" s="207" t="s">
        <v>105</v>
      </c>
      <c r="D13" s="238" t="n">
        <v>500000</v>
      </c>
      <c r="E13" s="127"/>
      <c r="F13" s="169" t="n">
        <v>500000</v>
      </c>
      <c r="G13" s="233" t="n">
        <v>300000</v>
      </c>
      <c r="H13" s="236" t="s">
        <v>54</v>
      </c>
      <c r="I13" s="237" t="n">
        <v>17</v>
      </c>
    </row>
    <row r="14" customFormat="false" ht="16.5" hidden="false" customHeight="true" outlineLevel="0" collapsed="false">
      <c r="A14" s="239" t="s">
        <v>71</v>
      </c>
      <c r="B14" s="239"/>
      <c r="C14" s="239"/>
      <c r="D14" s="240" t="n">
        <f aca="false">SUM(D8:D13)</f>
        <v>127400000</v>
      </c>
      <c r="E14" s="241" t="n">
        <f aca="false">SUM(E8:E13)</f>
        <v>7000000</v>
      </c>
      <c r="F14" s="242" t="n">
        <f aca="false">SUM(F8:F13)</f>
        <v>120400000</v>
      </c>
      <c r="G14" s="243" t="n">
        <f aca="false">SUM(G8:G13)</f>
        <v>14415000</v>
      </c>
      <c r="H14" s="244"/>
      <c r="I14" s="245"/>
    </row>
  </sheetData>
  <mergeCells count="9">
    <mergeCell ref="A1:I2"/>
    <mergeCell ref="A6:A7"/>
    <mergeCell ref="B6:B7"/>
    <mergeCell ref="C6:C7"/>
    <mergeCell ref="D6:D7"/>
    <mergeCell ref="E6:E7"/>
    <mergeCell ref="F6:G6"/>
    <mergeCell ref="I6:I7"/>
    <mergeCell ref="A14:C14"/>
  </mergeCells>
  <printOptions headings="false" gridLines="false" gridLinesSet="true" horizontalCentered="true" verticalCentered="true"/>
  <pageMargins left="0.747916666666667" right="0.747916666666667" top="1.09513888888889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Masterplan Abruzzo - Patto per il Sud - D.G.R. ......./2016</oddHeader>
    <oddFooter>&amp;C&amp;16www.laregionedicelaregionefa.it
&amp;12Pagina &amp;P di &amp;N - Presidenza della Giunta Regionale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04:23:41Z</dcterms:created>
  <dc:creator>Dott.ssa Sabrina Saccomandi</dc:creator>
  <dc:description/>
  <dc:language>en-US</dc:language>
  <cp:lastModifiedBy>Manente</cp:lastModifiedBy>
  <cp:lastPrinted>2016-05-10T14:28:19Z</cp:lastPrinted>
  <dcterms:modified xsi:type="dcterms:W3CDTF">2016-06-10T07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