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POR-FESR 2007-2013 -  ASSE IV - ATTIVITA' 2.1 - SOGGETTI BENEFICIARI</t>
  </si>
  <si>
    <t xml:space="preserve">COMUNI</t>
  </si>
  <si>
    <t xml:space="preserve">PROGETTO </t>
  </si>
  <si>
    <t xml:space="preserve">COSTO TOTALE PROGETTO</t>
  </si>
  <si>
    <t xml:space="preserve">QUOTA FESR</t>
  </si>
  <si>
    <t xml:space="preserve">QUOTA COMUNE</t>
  </si>
  <si>
    <t xml:space="preserve">IMPORTO SAL </t>
  </si>
  <si>
    <t xml:space="preserve">QUOTA POR-FESR EROGATA</t>
  </si>
  <si>
    <t xml:space="preserve">TERMINE PROGETTO</t>
  </si>
  <si>
    <t xml:space="preserve">NOTE</t>
  </si>
  <si>
    <t xml:space="preserve">Atri</t>
  </si>
  <si>
    <t xml:space="preserve">Realizzazione struttura da adibire a info-point</t>
  </si>
  <si>
    <t xml:space="preserve">opera realizzata nel mese di maggio 2014. assegnato termine perentorio per rendicontazione</t>
  </si>
  <si>
    <t xml:space="preserve">Basciano</t>
  </si>
  <si>
    <t xml:space="preserve">Valorizzazione del patrimonio montano di Basciano attraverso interventi di sistemazione di aree di pregio turistico</t>
  </si>
  <si>
    <t xml:space="preserve">somma erogata ma non ancora attestata dal Comune </t>
  </si>
  <si>
    <t xml:space="preserve">Bisenti</t>
  </si>
  <si>
    <r>
      <rPr>
        <sz val="8"/>
        <rFont val="Arial"/>
        <family val="2"/>
      </rPr>
      <t xml:space="preserve">Sostituzione copertura piscina comunale con telo mobile ed interventi di ripristino della vasca e delle strutture annesse -</t>
    </r>
    <r>
      <rPr>
        <b val="true"/>
        <sz val="8"/>
        <rFont val="Arial"/>
        <family val="2"/>
      </rPr>
      <t xml:space="preserve"> </t>
    </r>
  </si>
  <si>
    <t xml:space="preserve">REVOCATO</t>
  </si>
  <si>
    <t xml:space="preserve">Campli</t>
  </si>
  <si>
    <t xml:space="preserve">Restauro ex chiesa nel Monastero Santa Maria degli Angeli e nuova destinazione d'uso con finalità turistiche</t>
  </si>
  <si>
    <t xml:space="preserve">Richiesto proroga in data 10/11 (termine 30/09) - Perizia di variante sottoposta a istruttoria da parte dell'Ass. Tecnn. presumibilmente non ammissibile</t>
  </si>
  <si>
    <t xml:space="preserve">Canzano</t>
  </si>
  <si>
    <t xml:space="preserve">Lavori di recupero architettonico di Palazzo De Berardinis per la realizzazione di un museo del ricamo-opere di completamento</t>
  </si>
  <si>
    <t xml:space="preserve">spesa attestabile</t>
  </si>
  <si>
    <t xml:space="preserve">Castel Castagna</t>
  </si>
  <si>
    <t xml:space="preserve">Lavori di ristrutturazione dell'immobile ex Palazzo Vinditti per la creazione di un centro di informazione ed accoglienza visitatori</t>
  </si>
  <si>
    <t xml:space="preserve">il Comune produrrà direttamente lo stato finale</t>
  </si>
  <si>
    <t xml:space="preserve">Castellalto</t>
  </si>
  <si>
    <t xml:space="preserve">Riqualificazione aree ed edifici pubblici nei centri storici di Castellalto capoluogo e Castelbasso</t>
  </si>
  <si>
    <t xml:space="preserve">Castelli</t>
  </si>
  <si>
    <t xml:space="preserve">Opere di completamento della funzionalità dell'ex Ostello della gioventù in località San Rocco da destinare ad attività ricettiva</t>
  </si>
  <si>
    <t xml:space="preserve">In data 3/11/14 accolte controdeduzioni su progetto di completamento. Lavori affidati a giugno 14. Alcuna notizia sul SAL</t>
  </si>
  <si>
    <t xml:space="preserve">Castiglione M.R.</t>
  </si>
  <si>
    <t xml:space="preserve">Costruzione di opere per attrazione turistica</t>
  </si>
  <si>
    <t xml:space="preserve">Lavori affidati - Il Comune invierà a breve il SAL</t>
  </si>
  <si>
    <t xml:space="preserve">Cellino Attanasio</t>
  </si>
  <si>
    <t xml:space="preserve">Recupero cinta muraria</t>
  </si>
  <si>
    <t xml:space="preserve">il Comune non ha mai prodotto il progetto di completamento per cui non sono state assegnate le economie di gara. Il costo progettuale è stato ridefinito in € 119.435,98 ed il contributo in € 99.526,00 - Alcuna notizia sul SAL</t>
  </si>
  <si>
    <t xml:space="preserve">Cermignano</t>
  </si>
  <si>
    <t xml:space="preserve">Centro per l'accoglienza e la promozione turistica della Torre Monumentale e del borgo di Montegualtieri</t>
  </si>
  <si>
    <t xml:space="preserve">Negata la proroga richiesta per motivi non ammissibili. Alcuna notizia sul SAL</t>
  </si>
  <si>
    <t xml:space="preserve">Colledara </t>
  </si>
  <si>
    <t xml:space="preserve">Museo delle arti contadine</t>
  </si>
  <si>
    <r>
      <rPr>
        <sz val="8"/>
        <rFont val="Arial"/>
        <family val="2"/>
      </rPr>
      <t xml:space="preserve"> Modificato importo progetto  da € 107.461,00 a 150.000,00 - contributo FESR confermato in € 80.000,00  contributo Comune  € 70.000,00. </t>
    </r>
    <r>
      <rPr>
        <b val="true"/>
        <sz val="8"/>
        <rFont val="Arial"/>
        <family val="2"/>
      </rPr>
      <t xml:space="preserve">Acquisita di recente area</t>
    </r>
    <r>
      <rPr>
        <sz val="8"/>
        <rFont val="Arial"/>
        <family val="2"/>
      </rPr>
      <t xml:space="preserve">. Sindaco ha verbalmente riferito di avere affidato i lavori. Alcuna notizia sul SAL </t>
    </r>
  </si>
  <si>
    <t xml:space="preserve">Cortino</t>
  </si>
  <si>
    <t xml:space="preserve">Recupero e completamento sistemazione campeggio comunale</t>
  </si>
  <si>
    <t xml:space="preserve">Crognaleto</t>
  </si>
  <si>
    <t xml:space="preserve">Realizzazione di area attrezzata per sosta camper, caravan, piazzole per tende e completamento impianto sportivo annesso da realizzare nella frazione San Giorgio</t>
  </si>
  <si>
    <t xml:space="preserve">Riassegnate economie di gara. Alcuna notizia sul SAL</t>
  </si>
  <si>
    <t xml:space="preserve">Fano Adriano</t>
  </si>
  <si>
    <t xml:space="preserve">Riqualificazione esterna ed adeguamento interno dello spazio adibito a museo etnografico delle tradizioni popolari della Frazione Cerqueto</t>
  </si>
  <si>
    <t xml:space="preserve">Isola del Gran Sasso</t>
  </si>
  <si>
    <t xml:space="preserve">Riqualificazione urbana area prospiciente la Cona di San Sebastiano e la Salita del Torrione</t>
  </si>
  <si>
    <t xml:space="preserve">Presentato SAL - fare sopralluogo</t>
  </si>
  <si>
    <t xml:space="preserve">Montefino</t>
  </si>
  <si>
    <t xml:space="preserve">Restauro Torrione trecentesco d'avvistamento e riqualificazione area circostante</t>
  </si>
  <si>
    <t xml:space="preserve">SAL in verifica istruttoria</t>
  </si>
  <si>
    <t xml:space="preserve">Montorio al Vomano</t>
  </si>
  <si>
    <t xml:space="preserve">Completamento  belvedere centro storico con completamento Centro Visite turistiche</t>
  </si>
  <si>
    <t xml:space="preserve">Penna S.Andrea</t>
  </si>
  <si>
    <t xml:space="preserve">Valorizzazione del territorio montano di Penna S.Andrea attraverso interventi di arredo urbano e sistemazione di aree-miglioramento ai fini turistici Sentiero del Bosco</t>
  </si>
  <si>
    <t xml:space="preserve">Pietracamela</t>
  </si>
  <si>
    <t xml:space="preserve">Lavori di recupero del campeggio Jarkun in località Aschiero</t>
  </si>
  <si>
    <t xml:space="preserve">Rocca Santa Maria</t>
  </si>
  <si>
    <t xml:space="preserve">Messa a norma e potenziamento struttura ricettiva turistica destinata a campeggio in località Ceppo</t>
  </si>
  <si>
    <t xml:space="preserve">Torricella Sicura </t>
  </si>
  <si>
    <t xml:space="preserve">Valorizzazione della villa storica Capuani</t>
  </si>
  <si>
    <r>
      <rPr>
        <sz val="8"/>
        <rFont val="Arial"/>
        <family val="2"/>
      </rPr>
      <t xml:space="preserve"> Nella seduta del 14/10/13 il Tavolo di Concertazione ha assegnato l'ulteriore quota di € 45.537,67. La Provincia ha richiesto  finanz.alla Regione e, in assenza di assegnazione, ha finanziato con fondi propri. </t>
    </r>
    <r>
      <rPr>
        <b val="true"/>
        <sz val="8"/>
        <rFont val="Arial"/>
        <family val="2"/>
      </rPr>
      <t xml:space="preserve">Somma erogata ma non ancora attestata</t>
    </r>
  </si>
  <si>
    <t xml:space="preserve">Tossicia</t>
  </si>
  <si>
    <t xml:space="preserve">Valorizzazione a fini turistico-ricettivi area in territorio montano località Vicenna di Tossicia</t>
  </si>
  <si>
    <t xml:space="preserve">Prodotto SAL in verifica ufficio controlli. In attesa di documentazione richiesta</t>
  </si>
  <si>
    <t xml:space="preserve">Valle Castellana</t>
  </si>
  <si>
    <t xml:space="preserve">Completamento struttura turistica-ricettiva Palazzo Danesi-Adeguamento museo storico</t>
  </si>
  <si>
    <t xml:space="preserve">attestabile</t>
  </si>
  <si>
    <t xml:space="preserve">IMPORTO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;[RED]&quot;-€ &quot;#,##0.00"/>
    <numFmt numFmtId="168" formatCode="&quot;€ &quot;#,##0.00"/>
    <numFmt numFmtId="169" formatCode="[$-409]m/d/yyyy"/>
    <numFmt numFmtId="170" formatCode="&quot;€ &quot;#,##0.00;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2" width="9.56"/>
    <col collapsed="false" customWidth="true" hidden="false" outlineLevel="0" max="9" min="9" style="0" width="27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.75" hidden="false" customHeight="true" outlineLevel="0" collapsed="false">
      <c r="A3" s="6" t="s">
        <v>10</v>
      </c>
      <c r="B3" s="7" t="s">
        <v>11</v>
      </c>
      <c r="C3" s="8" t="n">
        <v>80000</v>
      </c>
      <c r="D3" s="8" t="n">
        <v>60000</v>
      </c>
      <c r="E3" s="9" t="n">
        <v>20000</v>
      </c>
      <c r="F3" s="10"/>
      <c r="G3" s="10"/>
      <c r="H3" s="11" t="n">
        <v>42004</v>
      </c>
      <c r="I3" s="12" t="s">
        <v>12</v>
      </c>
    </row>
    <row r="4" customFormat="false" ht="66.75" hidden="false" customHeight="true" outlineLevel="0" collapsed="false">
      <c r="A4" s="6" t="s">
        <v>13</v>
      </c>
      <c r="B4" s="7" t="s">
        <v>14</v>
      </c>
      <c r="C4" s="8" t="n">
        <v>100000</v>
      </c>
      <c r="D4" s="8" t="n">
        <v>80000</v>
      </c>
      <c r="E4" s="13" t="n">
        <v>20000</v>
      </c>
      <c r="F4" s="10" t="n">
        <v>54796.36</v>
      </c>
      <c r="G4" s="10" t="n">
        <v>43837.09</v>
      </c>
      <c r="H4" s="11" t="n">
        <v>42004</v>
      </c>
      <c r="I4" s="14" t="s">
        <v>15</v>
      </c>
    </row>
    <row r="5" customFormat="false" ht="70.5" hidden="false" customHeight="true" outlineLevel="0" collapsed="false">
      <c r="A5" s="6" t="s">
        <v>16</v>
      </c>
      <c r="B5" s="7" t="s">
        <v>17</v>
      </c>
      <c r="C5" s="8" t="n">
        <v>99444.1</v>
      </c>
      <c r="D5" s="8" t="n">
        <v>77125.87</v>
      </c>
      <c r="E5" s="9" t="n">
        <v>22318.23</v>
      </c>
      <c r="F5" s="10"/>
      <c r="G5" s="10"/>
      <c r="H5" s="15"/>
      <c r="I5" s="16" t="s">
        <v>18</v>
      </c>
    </row>
    <row r="6" customFormat="false" ht="56.25" hidden="false" customHeight="false" outlineLevel="0" collapsed="false">
      <c r="A6" s="6" t="s">
        <v>19</v>
      </c>
      <c r="B6" s="7" t="s">
        <v>20</v>
      </c>
      <c r="C6" s="8" t="n">
        <v>230000</v>
      </c>
      <c r="D6" s="8" t="n">
        <v>80000</v>
      </c>
      <c r="E6" s="13" t="n">
        <v>150000</v>
      </c>
      <c r="F6" s="10"/>
      <c r="G6" s="10"/>
      <c r="H6" s="11" t="n">
        <v>42004</v>
      </c>
      <c r="I6" s="12" t="s">
        <v>21</v>
      </c>
    </row>
    <row r="7" customFormat="false" ht="67.5" hidden="false" customHeight="false" outlineLevel="0" collapsed="false">
      <c r="A7" s="6" t="s">
        <v>22</v>
      </c>
      <c r="B7" s="7" t="s">
        <v>23</v>
      </c>
      <c r="C7" s="8" t="n">
        <v>140000</v>
      </c>
      <c r="D7" s="8" t="n">
        <v>116666.67</v>
      </c>
      <c r="E7" s="9" t="n">
        <v>23333.33</v>
      </c>
      <c r="F7" s="10" t="n">
        <v>121885</v>
      </c>
      <c r="G7" s="10" t="n">
        <v>101571.6</v>
      </c>
      <c r="H7" s="11" t="n">
        <v>42004</v>
      </c>
      <c r="I7" s="17" t="s">
        <v>24</v>
      </c>
    </row>
    <row r="8" customFormat="false" ht="64.5" hidden="false" customHeight="true" outlineLevel="0" collapsed="false">
      <c r="A8" s="6" t="s">
        <v>25</v>
      </c>
      <c r="B8" s="7" t="s">
        <v>26</v>
      </c>
      <c r="C8" s="8" t="n">
        <v>130000</v>
      </c>
      <c r="D8" s="8" t="n">
        <v>90000</v>
      </c>
      <c r="E8" s="9" t="n">
        <v>40000</v>
      </c>
      <c r="F8" s="10"/>
      <c r="G8" s="10"/>
      <c r="H8" s="11" t="n">
        <v>42004</v>
      </c>
      <c r="I8" s="12" t="s">
        <v>27</v>
      </c>
    </row>
    <row r="9" customFormat="false" ht="50.2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</row>
    <row r="10" customFormat="false" ht="49.5" hidden="false" customHeight="true" outlineLevel="0" collapsed="false">
      <c r="A10" s="6" t="s">
        <v>28</v>
      </c>
      <c r="B10" s="7" t="s">
        <v>29</v>
      </c>
      <c r="C10" s="18" t="n">
        <v>80000</v>
      </c>
      <c r="D10" s="8" t="n">
        <v>70000</v>
      </c>
      <c r="E10" s="9" t="n">
        <v>10000</v>
      </c>
      <c r="F10" s="10" t="n">
        <v>22541.79</v>
      </c>
      <c r="G10" s="10" t="n">
        <v>19724.07</v>
      </c>
      <c r="H10" s="11" t="n">
        <v>42094</v>
      </c>
      <c r="I10" s="14" t="s">
        <v>15</v>
      </c>
    </row>
    <row r="11" customFormat="false" ht="67.5" hidden="false" customHeight="true" outlineLevel="0" collapsed="false">
      <c r="A11" s="6" t="s">
        <v>30</v>
      </c>
      <c r="B11" s="7" t="s">
        <v>31</v>
      </c>
      <c r="C11" s="8" t="n">
        <v>200000</v>
      </c>
      <c r="D11" s="8" t="n">
        <v>160000</v>
      </c>
      <c r="E11" s="13" t="n">
        <v>40000</v>
      </c>
      <c r="F11" s="19"/>
      <c r="G11" s="19"/>
      <c r="H11" s="11" t="n">
        <v>42094</v>
      </c>
      <c r="I11" s="12" t="s">
        <v>32</v>
      </c>
    </row>
    <row r="12" customFormat="false" ht="39" hidden="false" customHeight="true" outlineLevel="0" collapsed="false">
      <c r="A12" s="6" t="s">
        <v>33</v>
      </c>
      <c r="B12" s="7" t="s">
        <v>34</v>
      </c>
      <c r="C12" s="8" t="n">
        <v>168000</v>
      </c>
      <c r="D12" s="8" t="n">
        <v>160000</v>
      </c>
      <c r="E12" s="9" t="n">
        <v>8000</v>
      </c>
      <c r="F12" s="10"/>
      <c r="G12" s="10"/>
      <c r="H12" s="11" t="n">
        <v>42004</v>
      </c>
      <c r="I12" s="12" t="s">
        <v>35</v>
      </c>
    </row>
    <row r="13" customFormat="false" ht="78.75" hidden="false" customHeight="false" outlineLevel="0" collapsed="false">
      <c r="A13" s="6" t="s">
        <v>36</v>
      </c>
      <c r="B13" s="7" t="s">
        <v>37</v>
      </c>
      <c r="C13" s="8" t="n">
        <v>132000</v>
      </c>
      <c r="D13" s="8" t="n">
        <v>110000</v>
      </c>
      <c r="E13" s="9" t="n">
        <v>22000</v>
      </c>
      <c r="F13" s="10"/>
      <c r="G13" s="10"/>
      <c r="H13" s="11" t="n">
        <v>42004</v>
      </c>
      <c r="I13" s="12" t="s">
        <v>38</v>
      </c>
    </row>
    <row r="14" customFormat="false" ht="45.75" hidden="false" customHeight="true" outlineLevel="0" collapsed="false">
      <c r="A14" s="6" t="s">
        <v>39</v>
      </c>
      <c r="B14" s="7" t="s">
        <v>40</v>
      </c>
      <c r="C14" s="8" t="n">
        <v>162840</v>
      </c>
      <c r="D14" s="8" t="n">
        <v>148036.83</v>
      </c>
      <c r="E14" s="20" t="n">
        <v>14803.17</v>
      </c>
      <c r="F14" s="10"/>
      <c r="G14" s="10"/>
      <c r="H14" s="11" t="n">
        <v>42004</v>
      </c>
      <c r="I14" s="12" t="s">
        <v>41</v>
      </c>
    </row>
    <row r="15" customFormat="false" ht="91.5" hidden="false" customHeight="true" outlineLevel="0" collapsed="false">
      <c r="A15" s="6" t="s">
        <v>42</v>
      </c>
      <c r="B15" s="7" t="s">
        <v>43</v>
      </c>
      <c r="C15" s="8" t="n">
        <v>150000</v>
      </c>
      <c r="D15" s="8" t="n">
        <v>80000</v>
      </c>
      <c r="E15" s="9" t="n">
        <v>27461</v>
      </c>
      <c r="F15" s="10"/>
      <c r="G15" s="10"/>
      <c r="H15" s="11" t="n">
        <v>42004</v>
      </c>
      <c r="I15" s="21" t="s">
        <v>44</v>
      </c>
    </row>
    <row r="16" customFormat="false" ht="47.25" hidden="false" customHeight="true" outlineLevel="0" collapsed="false">
      <c r="A16" s="4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</row>
    <row r="17" customFormat="false" ht="45" hidden="false" customHeight="true" outlineLevel="0" collapsed="false">
      <c r="A17" s="6" t="s">
        <v>45</v>
      </c>
      <c r="B17" s="7" t="s">
        <v>46</v>
      </c>
      <c r="C17" s="8" t="n">
        <v>80000</v>
      </c>
      <c r="D17" s="8" t="n">
        <v>70000</v>
      </c>
      <c r="E17" s="9" t="n">
        <v>10000</v>
      </c>
      <c r="F17" s="10" t="n">
        <v>49593.72</v>
      </c>
      <c r="G17" s="10" t="n">
        <v>43347.26</v>
      </c>
      <c r="H17" s="11" t="n">
        <v>42004</v>
      </c>
      <c r="I17" s="16" t="s">
        <v>24</v>
      </c>
    </row>
    <row r="18" customFormat="false" ht="90" hidden="false" customHeight="false" outlineLevel="0" collapsed="false">
      <c r="A18" s="6" t="s">
        <v>47</v>
      </c>
      <c r="B18" s="7" t="s">
        <v>48</v>
      </c>
      <c r="C18" s="8" t="n">
        <v>200000</v>
      </c>
      <c r="D18" s="8" t="n">
        <v>181818.18</v>
      </c>
      <c r="E18" s="9" t="n">
        <v>18181.82</v>
      </c>
      <c r="F18" s="10"/>
      <c r="G18" s="10"/>
      <c r="H18" s="11" t="n">
        <v>42094</v>
      </c>
      <c r="I18" s="12" t="s">
        <v>49</v>
      </c>
    </row>
    <row r="19" customFormat="false" ht="42.75" hidden="false" customHeight="true" outlineLevel="0" collapsed="false">
      <c r="A19" s="6" t="s">
        <v>50</v>
      </c>
      <c r="B19" s="7" t="s">
        <v>51</v>
      </c>
      <c r="C19" s="8" t="n">
        <v>176000</v>
      </c>
      <c r="D19" s="8" t="n">
        <v>160000</v>
      </c>
      <c r="E19" s="9" t="n">
        <v>16000</v>
      </c>
      <c r="F19" s="10" t="n">
        <v>45441.91</v>
      </c>
      <c r="G19" s="10" t="n">
        <v>41310.83</v>
      </c>
      <c r="H19" s="11" t="n">
        <v>42004</v>
      </c>
      <c r="I19" s="14" t="s">
        <v>15</v>
      </c>
    </row>
    <row r="20" customFormat="false" ht="43.5" hidden="false" customHeight="true" outlineLevel="0" collapsed="false">
      <c r="A20" s="6" t="s">
        <v>52</v>
      </c>
      <c r="B20" s="7" t="s">
        <v>53</v>
      </c>
      <c r="C20" s="8" t="n">
        <v>220057.08</v>
      </c>
      <c r="D20" s="8" t="n">
        <v>176057.08</v>
      </c>
      <c r="E20" s="13" t="n">
        <v>44000</v>
      </c>
      <c r="F20" s="19"/>
      <c r="G20" s="10"/>
      <c r="H20" s="11" t="n">
        <v>42004</v>
      </c>
      <c r="I20" s="10" t="s">
        <v>54</v>
      </c>
    </row>
    <row r="21" customFormat="false" ht="58.5" hidden="false" customHeight="true" outlineLevel="0" collapsed="false">
      <c r="A21" s="6" t="s">
        <v>55</v>
      </c>
      <c r="B21" s="7" t="s">
        <v>56</v>
      </c>
      <c r="C21" s="8" t="n">
        <v>200000</v>
      </c>
      <c r="D21" s="8" t="n">
        <v>180000</v>
      </c>
      <c r="E21" s="13" t="n">
        <v>20000</v>
      </c>
      <c r="F21" s="10"/>
      <c r="G21" s="10"/>
      <c r="H21" s="11" t="n">
        <v>42094</v>
      </c>
      <c r="I21" s="12" t="s">
        <v>57</v>
      </c>
    </row>
    <row r="22" customFormat="false" ht="42.75" hidden="false" customHeight="true" outlineLevel="0" collapsed="false">
      <c r="A22" s="6" t="s">
        <v>58</v>
      </c>
      <c r="B22" s="7" t="s">
        <v>59</v>
      </c>
      <c r="C22" s="8" t="n">
        <v>240000</v>
      </c>
      <c r="D22" s="8" t="n">
        <v>185000</v>
      </c>
      <c r="E22" s="13" t="n">
        <v>55000</v>
      </c>
      <c r="F22" s="10" t="n">
        <v>116798.48</v>
      </c>
      <c r="G22" s="10" t="n">
        <v>90031.77</v>
      </c>
      <c r="H22" s="11" t="n">
        <v>42004</v>
      </c>
      <c r="I22" s="14" t="s">
        <v>15</v>
      </c>
    </row>
    <row r="23" customFormat="false" ht="66" hidden="false" customHeight="true" outlineLevel="0" collapsed="false">
      <c r="A23" s="6" t="s">
        <v>60</v>
      </c>
      <c r="B23" s="7" t="s">
        <v>61</v>
      </c>
      <c r="C23" s="8" t="n">
        <v>129761.58</v>
      </c>
      <c r="D23" s="8" t="n">
        <v>108134.65</v>
      </c>
      <c r="E23" s="9" t="n">
        <v>21626.93</v>
      </c>
      <c r="F23" s="10" t="n">
        <v>49881.1</v>
      </c>
      <c r="G23" s="10" t="n">
        <v>41567.58</v>
      </c>
      <c r="H23" s="11" t="n">
        <v>42094</v>
      </c>
      <c r="I23" s="14" t="s">
        <v>15</v>
      </c>
    </row>
    <row r="24" customFormat="false" ht="45.75" hidden="false" customHeight="tru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</row>
    <row r="25" customFormat="false" ht="43.5" hidden="false" customHeight="true" outlineLevel="0" collapsed="false">
      <c r="A25" s="22" t="s">
        <v>62</v>
      </c>
      <c r="B25" s="7" t="s">
        <v>63</v>
      </c>
      <c r="C25" s="8" t="n">
        <v>288000</v>
      </c>
      <c r="D25" s="8" t="n">
        <v>240000</v>
      </c>
      <c r="E25" s="9" t="n">
        <v>48000</v>
      </c>
      <c r="F25" s="10" t="n">
        <v>116212</v>
      </c>
      <c r="G25" s="10" t="n">
        <v>96843.32</v>
      </c>
      <c r="H25" s="11" t="n">
        <v>42094</v>
      </c>
      <c r="I25" s="23" t="s">
        <v>15</v>
      </c>
    </row>
    <row r="26" customFormat="false" ht="48" hidden="false" customHeight="true" outlineLevel="0" collapsed="false">
      <c r="A26" s="6" t="s">
        <v>64</v>
      </c>
      <c r="B26" s="7" t="s">
        <v>65</v>
      </c>
      <c r="C26" s="8" t="n">
        <v>270000</v>
      </c>
      <c r="D26" s="8" t="n">
        <v>245000</v>
      </c>
      <c r="E26" s="9" t="n">
        <v>25000</v>
      </c>
      <c r="F26" s="10" t="n">
        <v>107932.2</v>
      </c>
      <c r="G26" s="10" t="n">
        <v>97937.68</v>
      </c>
      <c r="H26" s="11" t="n">
        <v>42094</v>
      </c>
      <c r="I26" s="14" t="s">
        <v>15</v>
      </c>
    </row>
    <row r="27" customFormat="false" ht="83.25" hidden="false" customHeight="true" outlineLevel="0" collapsed="false">
      <c r="A27" s="6" t="s">
        <v>66</v>
      </c>
      <c r="B27" s="7" t="s">
        <v>67</v>
      </c>
      <c r="C27" s="8" t="n">
        <v>150537.67</v>
      </c>
      <c r="D27" s="8" t="n">
        <v>75000</v>
      </c>
      <c r="E27" s="13" t="n">
        <v>30000</v>
      </c>
      <c r="F27" s="10" t="n">
        <v>89055.78</v>
      </c>
      <c r="G27" s="10" t="n">
        <v>44385.4</v>
      </c>
      <c r="H27" s="11" t="n">
        <v>42004</v>
      </c>
      <c r="I27" s="21" t="s">
        <v>68</v>
      </c>
      <c r="J27" s="24"/>
      <c r="K27" s="24"/>
      <c r="L27" s="24"/>
    </row>
    <row r="28" customFormat="false" ht="48" hidden="false" customHeight="true" outlineLevel="0" collapsed="false">
      <c r="A28" s="6" t="s">
        <v>69</v>
      </c>
      <c r="B28" s="7" t="s">
        <v>70</v>
      </c>
      <c r="C28" s="8" t="n">
        <v>60000</v>
      </c>
      <c r="D28" s="8" t="n">
        <v>54545.45</v>
      </c>
      <c r="E28" s="9" t="n">
        <v>5454.55</v>
      </c>
      <c r="F28" s="10"/>
      <c r="G28" s="10"/>
      <c r="H28" s="11" t="n">
        <v>42004</v>
      </c>
      <c r="I28" s="12" t="s">
        <v>71</v>
      </c>
    </row>
    <row r="29" customFormat="false" ht="69" hidden="false" customHeight="true" outlineLevel="0" collapsed="false">
      <c r="A29" s="6" t="s">
        <v>72</v>
      </c>
      <c r="B29" s="7" t="s">
        <v>73</v>
      </c>
      <c r="C29" s="8" t="n">
        <v>130000</v>
      </c>
      <c r="D29" s="8" t="n">
        <v>118181.82</v>
      </c>
      <c r="E29" s="9" t="n">
        <v>11818.18</v>
      </c>
      <c r="F29" s="10" t="n">
        <v>37025.28</v>
      </c>
      <c r="G29" s="10" t="n">
        <v>33659.34</v>
      </c>
      <c r="H29" s="11" t="n">
        <v>42094</v>
      </c>
      <c r="I29" s="16" t="s">
        <v>74</v>
      </c>
    </row>
    <row r="30" customFormat="false" ht="33.75" hidden="false" customHeight="false" outlineLevel="0" collapsed="false">
      <c r="A30" s="22" t="s">
        <v>75</v>
      </c>
      <c r="B30" s="25"/>
      <c r="C30" s="8" t="n">
        <f aca="false">SUM(C3:C29)</f>
        <v>3816640.43</v>
      </c>
      <c r="D30" s="26" t="n">
        <f aca="false">SUM(D3:D29)</f>
        <v>3025566.55</v>
      </c>
      <c r="E30" s="9" t="n">
        <f aca="false">SUM(E3:E29)</f>
        <v>702997.21</v>
      </c>
      <c r="F30" s="10" t="n">
        <f aca="false">SUM(F3:F29)</f>
        <v>811163.62</v>
      </c>
      <c r="G30" s="27" t="n">
        <f aca="false">SUM(G3:G29)</f>
        <v>654215.94</v>
      </c>
      <c r="H30" s="28"/>
      <c r="I30" s="19"/>
    </row>
    <row r="31" customFormat="false" ht="12.75" hidden="false" customHeight="false" outlineLevel="0" collapsed="false">
      <c r="A31" s="29"/>
      <c r="B31" s="30"/>
      <c r="C31" s="30"/>
      <c r="D31" s="31"/>
      <c r="E31" s="32"/>
    </row>
    <row r="32" customFormat="false" ht="12.75" hidden="false" customHeight="true" outlineLevel="0" collapsed="false">
      <c r="A32" s="33"/>
      <c r="B32" s="33"/>
      <c r="C32" s="33"/>
      <c r="D32" s="33"/>
      <c r="E32" s="33"/>
    </row>
    <row r="33" customFormat="false" ht="12.75" hidden="false" customHeight="true" outlineLevel="0" collapsed="false">
      <c r="A33" s="33"/>
      <c r="B33" s="33"/>
      <c r="C33" s="33"/>
      <c r="D33" s="33"/>
      <c r="E33" s="34"/>
    </row>
    <row r="34" customFormat="false" ht="12.75" hidden="false" customHeight="false" outlineLevel="0" collapsed="false">
      <c r="A34" s="35"/>
      <c r="B34" s="36"/>
      <c r="C34" s="37"/>
      <c r="D34" s="36"/>
      <c r="E34" s="36"/>
    </row>
    <row r="35" customFormat="false" ht="12.75" hidden="false" customHeight="false" outlineLevel="0" collapsed="false">
      <c r="A35" s="33"/>
      <c r="B35" s="38"/>
      <c r="C35" s="39"/>
      <c r="D35" s="39"/>
      <c r="E35" s="40"/>
    </row>
    <row r="36" customFormat="false" ht="12.75" hidden="false" customHeight="false" outlineLevel="0" collapsed="false">
      <c r="A36" s="41"/>
      <c r="B36" s="42"/>
      <c r="C36" s="43"/>
      <c r="D36" s="36"/>
      <c r="E36" s="44"/>
    </row>
    <row r="37" customFormat="false" ht="12.75" hidden="false" customHeight="false" outlineLevel="0" collapsed="false">
      <c r="A37" s="45"/>
      <c r="B37" s="36"/>
      <c r="C37" s="36"/>
      <c r="D37" s="36"/>
    </row>
  </sheetData>
  <mergeCells count="3">
    <mergeCell ref="A1:I1"/>
    <mergeCell ref="A32:E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6:28:49Z</dcterms:created>
  <dc:creator>Didionisio</dc:creator>
  <dc:description/>
  <dc:language>en-US</dc:language>
  <cp:lastModifiedBy>Manente</cp:lastModifiedBy>
  <cp:lastPrinted>2014-11-24T11:39:33Z</cp:lastPrinted>
  <dcterms:modified xsi:type="dcterms:W3CDTF">2015-04-15T08:07:11Z</dcterms:modified>
  <cp:revision>0</cp:revision>
  <dc:subject/>
  <dc:title/>
</cp:coreProperties>
</file>