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A (2014)" sheetId="1" state="visible" r:id="rId2"/>
  </sheets>
  <definedNames>
    <definedName function="false" hidden="false" localSheetId="0" name="_xlnm.Print_Area" vbProcedure="false">'ALL. A (2014)'!$A$1:$N$50</definedName>
    <definedName function="false" hidden="false" localSheetId="0" name="_xlnm.Print_Titles" vbProcedure="false">'ALL. A (2014)'!$3:$3</definedName>
    <definedName function="false" hidden="false" localSheetId="0" name="Z_346DB612_EC9E_4F28_A8DA_F834D8ED0F5E__wvu_PrintArea" vbProcedure="false">'ALL. A (2014)'!$A$1:$J$42</definedName>
    <definedName function="false" hidden="false" localSheetId="0" name="Z_346DB612_EC9E_4F28_A8DA_F834D8ED0F5E__wvu_PrintTitles" vbProcedure="false">'ALL. A (2014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_Angelis:
</t>
        </r>
        <r>
          <rPr>
            <sz val="8"/>
            <color rgb="FF000000"/>
            <rFont val="Tahoma"/>
            <family val="0"/>
            <charset val="1"/>
          </rPr>
          <t xml:space="preserve">DA RESTITU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4</xdr:row>
                <xdr:rowOff>15</xdr:rowOff>
              </xdr:from>
              <xdr:to>
                <xdr:col>13</xdr:col>
                <xdr:colOff>-1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6">
  <si>
    <t xml:space="preserve">INTERVENTI DI SOMMA URGENZA</t>
  </si>
  <si>
    <t xml:space="preserve">TABELLA "A Ter"</t>
  </si>
  <si>
    <t xml:space="preserve">N</t>
  </si>
  <si>
    <t xml:space="preserve">COMUNE/ENTE</t>
  </si>
  <si>
    <t xml:space="preserve">PROV.</t>
  </si>
  <si>
    <t xml:space="preserve">SOMMA 
DA TABELLA</t>
  </si>
  <si>
    <t xml:space="preserve">IVA 20% </t>
  </si>
  <si>
    <t xml:space="preserve">SOMMA IVA COMPRESA</t>
  </si>
  <si>
    <t xml:space="preserve">SOMMA 
ASSENTITA</t>
  </si>
  <si>
    <t xml:space="preserve">ANTICIPO RIMBORSO 25%</t>
  </si>
  <si>
    <t xml:space="preserve">SALDO</t>
  </si>
  <si>
    <t xml:space="preserve">TOTALE
LIQUIDATO</t>
  </si>
  <si>
    <t xml:space="preserve">RESIDUO 
ASSENTITO 
DA EROGARE</t>
  </si>
  <si>
    <t xml:space="preserve">SOMMA ASSENTITA 
DA RIPROGRAMMARE</t>
  </si>
  <si>
    <t xml:space="preserve">SOMMA SALDO
DA INTEGRARE</t>
  </si>
  <si>
    <t xml:space="preserve">ECONOMIA</t>
  </si>
  <si>
    <t xml:space="preserve">A</t>
  </si>
  <si>
    <t xml:space="preserve">PROVINCIA DI TERAMO</t>
  </si>
  <si>
    <t xml:space="preserve">TE</t>
  </si>
  <si>
    <t xml:space="preserve">B</t>
  </si>
  <si>
    <t xml:space="preserve">RUZZO RETI</t>
  </si>
  <si>
    <t xml:space="preserve">C</t>
  </si>
  <si>
    <t xml:space="preserve">TELECOM Italia</t>
  </si>
  <si>
    <t xml:space="preserve">ALBA ADRIATICA</t>
  </si>
  <si>
    <t xml:space="preserve">ANCARANO</t>
  </si>
  <si>
    <t xml:space="preserve">ATRI</t>
  </si>
  <si>
    <t xml:space="preserve">BELLANTE</t>
  </si>
  <si>
    <t xml:space="preserve">CAMPLI</t>
  </si>
  <si>
    <t xml:space="preserve">CASTEL CASTAGNA</t>
  </si>
  <si>
    <t xml:space="preserve">CASTELLALTO</t>
  </si>
  <si>
    <t xml:space="preserve">CASTELLI</t>
  </si>
  <si>
    <t xml:space="preserve">CASTILENTI</t>
  </si>
  <si>
    <t xml:space="preserve">CELLINO ATTANASIO</t>
  </si>
  <si>
    <t xml:space="preserve">CITTA' SANT'ANGELO</t>
  </si>
  <si>
    <t xml:space="preserve">PE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ROGNALETO</t>
  </si>
  <si>
    <t xml:space="preserve">GIULIANOVA</t>
  </si>
  <si>
    <t xml:space="preserve">ISOLA DEL GRAN SASSO</t>
  </si>
  <si>
    <t xml:space="preserve">MARTINSICURO</t>
  </si>
  <si>
    <t xml:space="preserve">MOSCIANO SANT'ANGELO</t>
  </si>
  <si>
    <t xml:space="preserve">NERETO</t>
  </si>
  <si>
    <t xml:space="preserve">NOTARESCO</t>
  </si>
  <si>
    <t xml:space="preserve">PINETO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ERAMO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ORRO D'ORO</t>
  </si>
  <si>
    <t xml:space="preserve">SOMMANO RIMBORSI</t>
  </si>
  <si>
    <t xml:space="preserve">Eventuale ulteriore economia totale che si potrà avere
 tra le economie effettive e le economie derivanti dal mancato inoltro della documentazione integrativa da parte dei comuni</t>
  </si>
  <si>
    <t xml:space="preserve">Totale di eventuali economie che dovessero risultare nel moneto in cui i comuni non inoltrino la documentazione integrativa richiesta.</t>
  </si>
  <si>
    <t xml:space="preserve">Rappresenta le somme previste da Allegato "A" e relative economie su liquidazione della Somme Urgenze Effettuate
Non sono computate somme ulteriori a rimborso es. Settore Edilizia</t>
  </si>
  <si>
    <t xml:space="preserve">Al Comune di Martinsicure andranno richiesti €  4065,20 per erroneo computo nell'erogazione</t>
  </si>
  <si>
    <t xml:space="preserve">Si tratta dei Comuni/Aziende che devono ancora presentare la documentazione integrativa -Sollecito inotrato a mezzo PEC in data 9/7/2014- </t>
  </si>
  <si>
    <t xml:space="preserve">A Città Sant'Angelo non deve essere liquidata alcuna so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9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4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71"/>
    <col collapsed="false" customWidth="true" hidden="false" outlineLevel="0" max="3" min="3" style="1" width="9.7"/>
    <col collapsed="false" customWidth="true" hidden="false" outlineLevel="0" max="4" min="4" style="3" width="22.28"/>
    <col collapsed="false" customWidth="true" hidden="false" outlineLevel="0" max="5" min="5" style="3" width="18.85"/>
    <col collapsed="false" customWidth="true" hidden="false" outlineLevel="0" max="6" min="6" style="3" width="20.13"/>
    <col collapsed="false" customWidth="true" hidden="false" outlineLevel="0" max="7" min="7" style="3" width="19.99"/>
    <col collapsed="false" customWidth="true" hidden="false" outlineLevel="0" max="8" min="8" style="2" width="18.28"/>
    <col collapsed="false" customWidth="true" hidden="false" outlineLevel="0" max="9" min="9" style="2" width="20.56"/>
    <col collapsed="false" customWidth="true" hidden="false" outlineLevel="0" max="10" min="10" style="2" width="19.7"/>
    <col collapsed="false" customWidth="true" hidden="false" outlineLevel="0" max="11" min="11" style="4" width="19.99"/>
    <col collapsed="false" customWidth="true" hidden="false" outlineLevel="0" max="12" min="12" style="4" width="25.85"/>
    <col collapsed="false" customWidth="true" hidden="false" outlineLevel="0" max="13" min="13" style="4" width="22.7"/>
    <col collapsed="false" customWidth="true" hidden="false" outlineLevel="0" max="14" min="14" style="4" width="24.28"/>
    <col collapsed="false" customWidth="false" hidden="false" outlineLevel="0" max="257" min="15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7.25" hidden="false" customHeight="false" outlineLevel="0" collapsed="false">
      <c r="A3" s="5" t="s">
        <v>2</v>
      </c>
      <c r="B3" s="7" t="s">
        <v>3</v>
      </c>
      <c r="C3" s="5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6" t="s">
        <v>15</v>
      </c>
    </row>
    <row r="4" customFormat="false" ht="15.95" hidden="false" customHeight="true" outlineLevel="0" collapsed="false">
      <c r="A4" s="10" t="s">
        <v>16</v>
      </c>
      <c r="B4" s="11" t="s">
        <v>17</v>
      </c>
      <c r="C4" s="12" t="s">
        <v>18</v>
      </c>
      <c r="D4" s="13" t="n">
        <v>1998027.5</v>
      </c>
      <c r="E4" s="13" t="n">
        <f aca="false">SUM(D4*0.2)</f>
        <v>399605.5</v>
      </c>
      <c r="F4" s="13" t="n">
        <f aca="false">SUM(D4+E4)</f>
        <v>2397633</v>
      </c>
      <c r="G4" s="14" t="n">
        <v>712952.6</v>
      </c>
      <c r="H4" s="15" t="n">
        <v>192367.31</v>
      </c>
      <c r="I4" s="15" t="n">
        <v>362410.36</v>
      </c>
      <c r="J4" s="15" t="n">
        <v>707684.84</v>
      </c>
      <c r="K4" s="16"/>
      <c r="L4" s="16"/>
      <c r="M4" s="17"/>
      <c r="N4" s="18" t="n">
        <f aca="false">SUM(F4-J4)</f>
        <v>1689948.16</v>
      </c>
    </row>
    <row r="5" customFormat="false" ht="15.95" hidden="false" customHeight="true" outlineLevel="0" collapsed="false">
      <c r="A5" s="10" t="s">
        <v>19</v>
      </c>
      <c r="B5" s="19" t="s">
        <v>20</v>
      </c>
      <c r="C5" s="20" t="s">
        <v>18</v>
      </c>
      <c r="D5" s="21" t="n">
        <v>2190000</v>
      </c>
      <c r="E5" s="21" t="n">
        <f aca="false">SUM(D5*0.2)</f>
        <v>438000</v>
      </c>
      <c r="F5" s="21" t="n">
        <f aca="false">SUM(D5+E5)</f>
        <v>2628000</v>
      </c>
      <c r="G5" s="22" t="n">
        <v>2752580.75</v>
      </c>
      <c r="H5" s="23" t="n">
        <v>789966.95</v>
      </c>
      <c r="I5" s="23" t="n">
        <v>1642250</v>
      </c>
      <c r="J5" s="23" t="n">
        <f aca="false">SUM(H5+I5)</f>
        <v>2432216.95</v>
      </c>
      <c r="K5" s="24"/>
      <c r="L5" s="24" t="n">
        <f aca="false">G5-J5</f>
        <v>320363.8</v>
      </c>
      <c r="M5" s="25"/>
      <c r="N5" s="26"/>
    </row>
    <row r="6" customFormat="false" ht="15.95" hidden="false" customHeight="true" outlineLevel="0" collapsed="false">
      <c r="A6" s="10" t="s">
        <v>21</v>
      </c>
      <c r="B6" s="27" t="s">
        <v>22</v>
      </c>
      <c r="C6" s="20"/>
      <c r="D6" s="21" t="n">
        <v>110000</v>
      </c>
      <c r="E6" s="21" t="n">
        <f aca="false">SUM(D6*0.2)</f>
        <v>22000</v>
      </c>
      <c r="F6" s="21" t="n">
        <f aca="false">SUM(D6+E6)</f>
        <v>132000</v>
      </c>
      <c r="G6" s="22"/>
      <c r="H6" s="23"/>
      <c r="I6" s="23"/>
      <c r="J6" s="23" t="n">
        <f aca="false">SUM(H6+I6)</f>
        <v>0</v>
      </c>
      <c r="K6" s="24"/>
      <c r="L6" s="24"/>
      <c r="M6" s="25"/>
      <c r="N6" s="26"/>
    </row>
    <row r="7" customFormat="false" ht="15.95" hidden="false" customHeight="true" outlineLevel="0" collapsed="false">
      <c r="A7" s="10" t="n">
        <v>1</v>
      </c>
      <c r="B7" s="19" t="s">
        <v>23</v>
      </c>
      <c r="C7" s="20" t="s">
        <v>18</v>
      </c>
      <c r="D7" s="21" t="n">
        <v>235200</v>
      </c>
      <c r="E7" s="21" t="n">
        <f aca="false">SUM(D7*0.2)</f>
        <v>47040</v>
      </c>
      <c r="F7" s="21" t="n">
        <f aca="false">SUM(D7+E7)</f>
        <v>282240</v>
      </c>
      <c r="G7" s="22" t="n">
        <v>363564.27</v>
      </c>
      <c r="H7" s="23" t="n">
        <v>58800</v>
      </c>
      <c r="I7" s="23" t="n">
        <f aca="false">F7-H7</f>
        <v>223440</v>
      </c>
      <c r="J7" s="23" t="n">
        <f aca="false">SUM(H7+I7)</f>
        <v>282240</v>
      </c>
      <c r="K7" s="24" t="n">
        <f aca="false">G7-F7</f>
        <v>81324.27</v>
      </c>
      <c r="L7" s="24"/>
      <c r="M7" s="25" t="n">
        <f aca="false">K7</f>
        <v>81324.27</v>
      </c>
      <c r="N7" s="26"/>
    </row>
    <row r="8" customFormat="false" ht="15.95" hidden="false" customHeight="true" outlineLevel="0" collapsed="false">
      <c r="A8" s="10" t="n">
        <v>2</v>
      </c>
      <c r="B8" s="19" t="s">
        <v>24</v>
      </c>
      <c r="C8" s="20" t="s">
        <v>18</v>
      </c>
      <c r="D8" s="21" t="n">
        <v>132000</v>
      </c>
      <c r="E8" s="21" t="n">
        <f aca="false">SUM(D8*0.2)</f>
        <v>26400</v>
      </c>
      <c r="F8" s="21" t="n">
        <f aca="false">SUM(D8+E8)</f>
        <v>158400</v>
      </c>
      <c r="G8" s="22" t="n">
        <v>160000</v>
      </c>
      <c r="H8" s="23" t="n">
        <v>33000</v>
      </c>
      <c r="I8" s="23" t="n">
        <v>125400</v>
      </c>
      <c r="J8" s="23" t="n">
        <f aca="false">SUM(H8+I8)</f>
        <v>158400</v>
      </c>
      <c r="K8" s="24" t="n">
        <f aca="false">SUM(G8-F8)</f>
        <v>1600</v>
      </c>
      <c r="L8" s="24" t="n">
        <f aca="false">SUM(G8-F8)</f>
        <v>1600</v>
      </c>
      <c r="M8" s="25"/>
      <c r="N8" s="28"/>
    </row>
    <row r="9" customFormat="false" ht="15.95" hidden="false" customHeight="true" outlineLevel="0" collapsed="false">
      <c r="A9" s="10" t="n">
        <v>3</v>
      </c>
      <c r="B9" s="19" t="s">
        <v>25</v>
      </c>
      <c r="C9" s="20" t="s">
        <v>18</v>
      </c>
      <c r="D9" s="21" t="n">
        <v>24537.2</v>
      </c>
      <c r="E9" s="21" t="n">
        <f aca="false">SUM(D9*0.2)</f>
        <v>4907.44</v>
      </c>
      <c r="F9" s="21" t="n">
        <f aca="false">SUM(D9+E9)</f>
        <v>29444.64</v>
      </c>
      <c r="G9" s="29" t="n">
        <v>28322.71</v>
      </c>
      <c r="H9" s="23" t="n">
        <v>6134.3</v>
      </c>
      <c r="I9" s="29" t="n">
        <v>22188.41</v>
      </c>
      <c r="J9" s="23" t="n">
        <f aca="false">SUM(H9+I9)</f>
        <v>28322.71</v>
      </c>
      <c r="K9" s="24"/>
      <c r="L9" s="24"/>
      <c r="M9" s="25"/>
      <c r="N9" s="28" t="n">
        <f aca="false">SUM(F9-J9)</f>
        <v>1121.93</v>
      </c>
    </row>
    <row r="10" customFormat="false" ht="15.95" hidden="false" customHeight="true" outlineLevel="0" collapsed="false">
      <c r="A10" s="10" t="n">
        <v>4</v>
      </c>
      <c r="B10" s="19" t="s">
        <v>26</v>
      </c>
      <c r="C10" s="20" t="s">
        <v>18</v>
      </c>
      <c r="D10" s="21" t="n">
        <v>5300</v>
      </c>
      <c r="E10" s="21" t="n">
        <f aca="false">SUM(D10*0.2)</f>
        <v>1060</v>
      </c>
      <c r="F10" s="21" t="n">
        <f aca="false">SUM(D10+E10)</f>
        <v>6360</v>
      </c>
      <c r="G10" s="22" t="n">
        <v>23600</v>
      </c>
      <c r="H10" s="23" t="n">
        <v>1325</v>
      </c>
      <c r="I10" s="23" t="n">
        <v>5035</v>
      </c>
      <c r="J10" s="23" t="n">
        <f aca="false">SUM(H10+I10)</f>
        <v>6360</v>
      </c>
      <c r="K10" s="24" t="n">
        <f aca="false">SUM(G10-F10)</f>
        <v>17240</v>
      </c>
      <c r="L10" s="24" t="n">
        <f aca="false">SUM(G10-F10)</f>
        <v>17240</v>
      </c>
      <c r="M10" s="25"/>
      <c r="N10" s="26"/>
    </row>
    <row r="11" customFormat="false" ht="15.95" hidden="false" customHeight="true" outlineLevel="0" collapsed="false">
      <c r="A11" s="10" t="n">
        <v>5</v>
      </c>
      <c r="B11" s="19" t="s">
        <v>27</v>
      </c>
      <c r="C11" s="20" t="s">
        <v>18</v>
      </c>
      <c r="D11" s="21" t="n">
        <v>305936.48</v>
      </c>
      <c r="E11" s="21" t="n">
        <f aca="false">SUM(D11*0.2)</f>
        <v>61187.296</v>
      </c>
      <c r="F11" s="21" t="n">
        <f aca="false">SUM(D11+E11)</f>
        <v>367123.776</v>
      </c>
      <c r="G11" s="22" t="n">
        <v>354296.6</v>
      </c>
      <c r="H11" s="23" t="n">
        <v>76484.12</v>
      </c>
      <c r="I11" s="23" t="n">
        <v>277812.48</v>
      </c>
      <c r="J11" s="23" t="n">
        <f aca="false">SUM(H11+I11)</f>
        <v>354296.6</v>
      </c>
      <c r="K11" s="24" t="n">
        <f aca="false">SUM(J11-G11)</f>
        <v>0</v>
      </c>
      <c r="L11" s="24"/>
      <c r="M11" s="25"/>
      <c r="N11" s="28" t="n">
        <f aca="false">SUM(F11-J11)</f>
        <v>12827.176</v>
      </c>
    </row>
    <row r="12" customFormat="false" ht="15.95" hidden="false" customHeight="true" outlineLevel="0" collapsed="false">
      <c r="A12" s="10" t="n">
        <v>6</v>
      </c>
      <c r="B12" s="19" t="s">
        <v>28</v>
      </c>
      <c r="C12" s="20" t="s">
        <v>18</v>
      </c>
      <c r="D12" s="21" t="n">
        <v>6000</v>
      </c>
      <c r="E12" s="21" t="n">
        <f aca="false">SUM(D12*0.2)</f>
        <v>1200</v>
      </c>
      <c r="F12" s="21" t="n">
        <f aca="false">SUM(D12+E12)</f>
        <v>7200</v>
      </c>
      <c r="G12" s="29" t="n">
        <v>7128.32</v>
      </c>
      <c r="H12" s="23" t="n">
        <v>1500</v>
      </c>
      <c r="I12" s="29" t="n">
        <v>5628.32</v>
      </c>
      <c r="J12" s="23" t="n">
        <f aca="false">SUM(H12+I12)</f>
        <v>7128.32</v>
      </c>
      <c r="K12" s="24"/>
      <c r="L12" s="24"/>
      <c r="M12" s="25"/>
      <c r="N12" s="28" t="n">
        <f aca="false">SUM(F12-J12)</f>
        <v>71.6800000000003</v>
      </c>
    </row>
    <row r="13" customFormat="false" ht="15.95" hidden="false" customHeight="true" outlineLevel="0" collapsed="false">
      <c r="A13" s="10" t="n">
        <v>7</v>
      </c>
      <c r="B13" s="30" t="s">
        <v>29</v>
      </c>
      <c r="C13" s="31" t="s">
        <v>18</v>
      </c>
      <c r="D13" s="25" t="n">
        <v>189384.37</v>
      </c>
      <c r="E13" s="21" t="n">
        <f aca="false">SUM(D13*0.2)</f>
        <v>37876.874</v>
      </c>
      <c r="F13" s="21" t="n">
        <f aca="false">SUM(D13+E13)</f>
        <v>227261.244</v>
      </c>
      <c r="G13" s="22" t="n">
        <v>46806</v>
      </c>
      <c r="H13" s="22" t="n">
        <v>11701.5</v>
      </c>
      <c r="I13" s="23" t="n">
        <v>23104.5</v>
      </c>
      <c r="J13" s="23" t="n">
        <f aca="false">SUM(H13+I13)</f>
        <v>34806</v>
      </c>
      <c r="K13" s="24" t="n">
        <f aca="false">SUM(G13-J13)</f>
        <v>12000</v>
      </c>
      <c r="L13" s="24"/>
      <c r="M13" s="25" t="n">
        <f aca="false">K13</f>
        <v>12000</v>
      </c>
      <c r="N13" s="28" t="n">
        <f aca="false">F13-G13</f>
        <v>180455.244</v>
      </c>
    </row>
    <row r="14" customFormat="false" ht="15.95" hidden="false" customHeight="true" outlineLevel="0" collapsed="false">
      <c r="A14" s="10" t="n">
        <v>9</v>
      </c>
      <c r="B14" s="19" t="s">
        <v>30</v>
      </c>
      <c r="C14" s="20" t="s">
        <v>18</v>
      </c>
      <c r="D14" s="21" t="n">
        <v>107000</v>
      </c>
      <c r="E14" s="21" t="n">
        <f aca="false">SUM(D14*0.2)</f>
        <v>21400</v>
      </c>
      <c r="F14" s="21" t="n">
        <f aca="false">SUM(D14+E14)</f>
        <v>128400</v>
      </c>
      <c r="G14" s="22" t="n">
        <v>32445.82</v>
      </c>
      <c r="H14" s="23" t="n">
        <v>8111.46</v>
      </c>
      <c r="I14" s="23" t="n">
        <v>24334.37</v>
      </c>
      <c r="J14" s="23" t="n">
        <f aca="false">SUM(H14+I14)</f>
        <v>32445.83</v>
      </c>
      <c r="K14" s="24" t="n">
        <f aca="false">G14-J14</f>
        <v>-0.00999999999839929</v>
      </c>
      <c r="L14" s="24"/>
      <c r="M14" s="25"/>
      <c r="N14" s="28" t="n">
        <f aca="false">SUM(F14-J14)</f>
        <v>95954.17</v>
      </c>
    </row>
    <row r="15" customFormat="false" ht="15.95" hidden="false" customHeight="true" outlineLevel="0" collapsed="false">
      <c r="A15" s="10" t="n">
        <v>10</v>
      </c>
      <c r="B15" s="19" t="s">
        <v>31</v>
      </c>
      <c r="C15" s="20" t="s">
        <v>18</v>
      </c>
      <c r="D15" s="21" t="n">
        <v>50000</v>
      </c>
      <c r="E15" s="21" t="n">
        <f aca="false">SUM(D15*0.2)</f>
        <v>10000</v>
      </c>
      <c r="F15" s="21" t="n">
        <f aca="false">SUM(D15+E15)</f>
        <v>60000</v>
      </c>
      <c r="G15" s="22" t="n">
        <v>50997.7</v>
      </c>
      <c r="H15" s="23" t="n">
        <v>12500</v>
      </c>
      <c r="I15" s="23" t="n">
        <v>37500</v>
      </c>
      <c r="J15" s="23" t="n">
        <f aca="false">SUM(H15+I15)</f>
        <v>50000</v>
      </c>
      <c r="K15" s="24" t="n">
        <f aca="false">G15-J15</f>
        <v>997.699999999997</v>
      </c>
      <c r="L15" s="24"/>
      <c r="M15" s="25" t="n">
        <f aca="false">K15</f>
        <v>997.699999999997</v>
      </c>
      <c r="N15" s="28" t="n">
        <f aca="false">F15-J15+M15</f>
        <v>10997.7</v>
      </c>
    </row>
    <row r="16" customFormat="false" ht="15.95" hidden="false" customHeight="true" outlineLevel="0" collapsed="false">
      <c r="A16" s="10" t="n">
        <v>11</v>
      </c>
      <c r="B16" s="19" t="s">
        <v>32</v>
      </c>
      <c r="C16" s="20" t="s">
        <v>18</v>
      </c>
      <c r="D16" s="21" t="n">
        <v>2113.5</v>
      </c>
      <c r="E16" s="21" t="n">
        <f aca="false">SUM(D16*0.2)</f>
        <v>422.7</v>
      </c>
      <c r="F16" s="21" t="n">
        <f aca="false">SUM(D16+E16)</f>
        <v>2536.2</v>
      </c>
      <c r="G16" s="22" t="n">
        <v>24705.19</v>
      </c>
      <c r="H16" s="23" t="n">
        <v>528.38</v>
      </c>
      <c r="I16" s="23" t="n">
        <v>2007.82</v>
      </c>
      <c r="J16" s="23" t="n">
        <f aca="false">SUM(H16+I16)</f>
        <v>2536.2</v>
      </c>
      <c r="K16" s="24" t="n">
        <f aca="false">G16-J16</f>
        <v>22168.99</v>
      </c>
      <c r="L16" s="24" t="n">
        <f aca="false">K16</f>
        <v>22168.99</v>
      </c>
      <c r="M16" s="25"/>
      <c r="N16" s="26"/>
    </row>
    <row r="17" customFormat="false" ht="15.95" hidden="false" customHeight="true" outlineLevel="0" collapsed="false">
      <c r="A17" s="10" t="n">
        <v>12</v>
      </c>
      <c r="B17" s="32" t="s">
        <v>33</v>
      </c>
      <c r="C17" s="20" t="s">
        <v>34</v>
      </c>
      <c r="D17" s="21" t="n">
        <v>50000</v>
      </c>
      <c r="E17" s="21" t="n">
        <f aca="false">SUM(D17*0.2)</f>
        <v>10000</v>
      </c>
      <c r="F17" s="21" t="n">
        <f aca="false">SUM(D17+E17)</f>
        <v>60000</v>
      </c>
      <c r="G17" s="22"/>
      <c r="H17" s="23"/>
      <c r="I17" s="23"/>
      <c r="J17" s="23" t="n">
        <f aca="false">SUM(H17+I17)</f>
        <v>0</v>
      </c>
      <c r="K17" s="24"/>
      <c r="L17" s="24"/>
      <c r="M17" s="25"/>
      <c r="N17" s="26"/>
    </row>
    <row r="18" customFormat="false" ht="15.95" hidden="false" customHeight="true" outlineLevel="0" collapsed="false">
      <c r="A18" s="10" t="n">
        <v>13</v>
      </c>
      <c r="B18" s="19" t="s">
        <v>35</v>
      </c>
      <c r="C18" s="20" t="s">
        <v>18</v>
      </c>
      <c r="D18" s="21" t="n">
        <v>104000</v>
      </c>
      <c r="E18" s="21" t="n">
        <f aca="false">SUM(D18*0.2)</f>
        <v>20800</v>
      </c>
      <c r="F18" s="21" t="n">
        <f aca="false">SUM(D18+E18)</f>
        <v>124800</v>
      </c>
      <c r="G18" s="22" t="n">
        <v>44162.14</v>
      </c>
      <c r="H18" s="23" t="n">
        <v>11040.53</v>
      </c>
      <c r="I18" s="23" t="n">
        <v>33121.6</v>
      </c>
      <c r="J18" s="23" t="n">
        <f aca="false">SUM(H18+I18)</f>
        <v>44162.13</v>
      </c>
      <c r="K18" s="24"/>
      <c r="L18" s="24"/>
      <c r="M18" s="25"/>
      <c r="N18" s="28" t="n">
        <f aca="false">F18-J18</f>
        <v>80637.87</v>
      </c>
    </row>
    <row r="19" customFormat="false" ht="15.95" hidden="false" customHeight="true" outlineLevel="0" collapsed="false">
      <c r="A19" s="10" t="n">
        <v>14</v>
      </c>
      <c r="B19" s="27" t="s">
        <v>36</v>
      </c>
      <c r="C19" s="20" t="s">
        <v>18</v>
      </c>
      <c r="D19" s="21" t="n">
        <v>42200</v>
      </c>
      <c r="E19" s="21" t="n">
        <f aca="false">SUM(D19*0.2)</f>
        <v>8440</v>
      </c>
      <c r="F19" s="21" t="n">
        <f aca="false">SUM(D19+E19)</f>
        <v>50640</v>
      </c>
      <c r="G19" s="22"/>
      <c r="H19" s="33" t="n">
        <v>10550</v>
      </c>
      <c r="I19" s="23"/>
      <c r="J19" s="33" t="n">
        <f aca="false">SUM(H19+I19)</f>
        <v>10550</v>
      </c>
      <c r="K19" s="24"/>
      <c r="L19" s="24"/>
      <c r="M19" s="25"/>
      <c r="N19" s="26"/>
    </row>
    <row r="20" customFormat="false" ht="15.95" hidden="false" customHeight="true" outlineLevel="0" collapsed="false">
      <c r="A20" s="10" t="n">
        <v>15</v>
      </c>
      <c r="B20" s="19" t="s">
        <v>37</v>
      </c>
      <c r="C20" s="20" t="s">
        <v>18</v>
      </c>
      <c r="D20" s="21" t="n">
        <v>80398.05</v>
      </c>
      <c r="E20" s="21" t="n">
        <f aca="false">SUM(D20*0.2)</f>
        <v>16079.61</v>
      </c>
      <c r="F20" s="21" t="n">
        <f aca="false">SUM(D20+E20)</f>
        <v>96477.66</v>
      </c>
      <c r="G20" s="22" t="n">
        <v>95221.79</v>
      </c>
      <c r="H20" s="23" t="n">
        <v>20099.52</v>
      </c>
      <c r="I20" s="23" t="n">
        <v>60298.9</v>
      </c>
      <c r="J20" s="23" t="n">
        <f aca="false">SUM(H20+I20)</f>
        <v>80398.42</v>
      </c>
      <c r="K20" s="24" t="n">
        <f aca="false">SUM(G20-J20)</f>
        <v>14823.37</v>
      </c>
      <c r="L20" s="24"/>
      <c r="M20" s="25" t="n">
        <f aca="false">K20</f>
        <v>14823.37</v>
      </c>
      <c r="N20" s="28" t="n">
        <f aca="false">F20-G20</f>
        <v>1255.87000000001</v>
      </c>
    </row>
    <row r="21" customFormat="false" ht="15.95" hidden="false" customHeight="true" outlineLevel="0" collapsed="false">
      <c r="A21" s="10" t="n">
        <v>16</v>
      </c>
      <c r="B21" s="27" t="s">
        <v>38</v>
      </c>
      <c r="C21" s="20" t="s">
        <v>18</v>
      </c>
      <c r="D21" s="21" t="n">
        <v>8500</v>
      </c>
      <c r="E21" s="21" t="n">
        <f aca="false">SUM(D21*0.2)</f>
        <v>1700</v>
      </c>
      <c r="F21" s="21" t="n">
        <f aca="false">SUM(D21+E21)</f>
        <v>10200</v>
      </c>
      <c r="G21" s="22"/>
      <c r="H21" s="33" t="n">
        <v>2125</v>
      </c>
      <c r="I21" s="23"/>
      <c r="J21" s="33" t="n">
        <f aca="false">SUM(H21+I21)</f>
        <v>2125</v>
      </c>
      <c r="K21" s="24"/>
      <c r="L21" s="24"/>
      <c r="M21" s="25"/>
      <c r="N21" s="26"/>
    </row>
    <row r="22" customFormat="false" ht="15.95" hidden="false" customHeight="true" outlineLevel="0" collapsed="false">
      <c r="A22" s="10" t="n">
        <v>17</v>
      </c>
      <c r="B22" s="19" t="s">
        <v>39</v>
      </c>
      <c r="C22" s="20" t="s">
        <v>18</v>
      </c>
      <c r="D22" s="21" t="n">
        <v>37890</v>
      </c>
      <c r="E22" s="21" t="n">
        <f aca="false">SUM(D22*0.2)</f>
        <v>7578</v>
      </c>
      <c r="F22" s="21" t="n">
        <f aca="false">SUM(D22+E22)</f>
        <v>45468</v>
      </c>
      <c r="G22" s="22" t="n">
        <v>55237.47</v>
      </c>
      <c r="H22" s="23" t="n">
        <v>9472.5</v>
      </c>
      <c r="I22" s="23" t="n">
        <v>35995.5</v>
      </c>
      <c r="J22" s="23" t="n">
        <f aca="false">SUM(H22+I22)</f>
        <v>45468</v>
      </c>
      <c r="K22" s="24" t="n">
        <f aca="false">G22-J22</f>
        <v>9769.47</v>
      </c>
      <c r="L22" s="24" t="n">
        <f aca="false">K22</f>
        <v>9769.47</v>
      </c>
      <c r="M22" s="25"/>
      <c r="N22" s="26"/>
    </row>
    <row r="23" customFormat="false" ht="15.95" hidden="false" customHeight="true" outlineLevel="0" collapsed="false">
      <c r="A23" s="10" t="n">
        <v>18</v>
      </c>
      <c r="B23" s="19" t="s">
        <v>40</v>
      </c>
      <c r="C23" s="20" t="s">
        <v>18</v>
      </c>
      <c r="D23" s="21" t="n">
        <v>89380</v>
      </c>
      <c r="E23" s="21" t="n">
        <f aca="false">SUM(D23*0.2)</f>
        <v>17876</v>
      </c>
      <c r="F23" s="21" t="n">
        <f aca="false">SUM(D23+E23)</f>
        <v>107256</v>
      </c>
      <c r="G23" s="25" t="n">
        <v>88221.8</v>
      </c>
      <c r="H23" s="23" t="n">
        <v>22055.45</v>
      </c>
      <c r="I23" s="23" t="n">
        <v>66166.35</v>
      </c>
      <c r="J23" s="23" t="n">
        <f aca="false">SUM(H23+I23)</f>
        <v>88221.8</v>
      </c>
      <c r="K23" s="24" t="n">
        <f aca="false">SUM(J23-G23)</f>
        <v>0</v>
      </c>
      <c r="L23" s="24"/>
      <c r="M23" s="25"/>
      <c r="N23" s="28" t="n">
        <f aca="false">F23-J23</f>
        <v>19034.2</v>
      </c>
    </row>
    <row r="24" customFormat="false" ht="15.95" hidden="false" customHeight="true" outlineLevel="0" collapsed="false">
      <c r="A24" s="10" t="n">
        <v>19</v>
      </c>
      <c r="B24" s="19" t="s">
        <v>41</v>
      </c>
      <c r="C24" s="20" t="s">
        <v>18</v>
      </c>
      <c r="D24" s="21" t="n">
        <v>572000</v>
      </c>
      <c r="E24" s="21" t="n">
        <f aca="false">SUM(D24*0.2)</f>
        <v>114400</v>
      </c>
      <c r="F24" s="21" t="n">
        <f aca="false">SUM(D24+E24)</f>
        <v>686400</v>
      </c>
      <c r="G24" s="22" t="n">
        <v>1130513.91</v>
      </c>
      <c r="H24" s="23" t="n">
        <v>143000</v>
      </c>
      <c r="I24" s="23" t="n">
        <v>429000</v>
      </c>
      <c r="J24" s="23" t="n">
        <f aca="false">SUM(H24+I24)</f>
        <v>572000</v>
      </c>
      <c r="K24" s="24" t="n">
        <f aca="false">G24-J24</f>
        <v>558513.91</v>
      </c>
      <c r="L24" s="24" t="n">
        <f aca="false">G24-F24</f>
        <v>444113.91</v>
      </c>
      <c r="M24" s="25" t="n">
        <f aca="false">F24-J24</f>
        <v>114400</v>
      </c>
      <c r="N24" s="26"/>
    </row>
    <row r="25" customFormat="false" ht="15.95" hidden="false" customHeight="true" outlineLevel="0" collapsed="false">
      <c r="A25" s="10" t="n">
        <v>20</v>
      </c>
      <c r="B25" s="19" t="s">
        <v>42</v>
      </c>
      <c r="C25" s="20" t="s">
        <v>18</v>
      </c>
      <c r="D25" s="21" t="n">
        <v>280000</v>
      </c>
      <c r="E25" s="21" t="n">
        <f aca="false">SUM(D25*0.2)</f>
        <v>56000</v>
      </c>
      <c r="F25" s="21" t="n">
        <f aca="false">SUM(D25+E25)</f>
        <v>336000</v>
      </c>
      <c r="G25" s="22" t="n">
        <v>88216.64</v>
      </c>
      <c r="H25" s="23" t="n">
        <v>22054.16</v>
      </c>
      <c r="I25" s="23" t="n">
        <f aca="false">G25-H25</f>
        <v>66162.48</v>
      </c>
      <c r="J25" s="23" t="n">
        <f aca="false">SUM(H25+I25)</f>
        <v>88216.64</v>
      </c>
      <c r="K25" s="24"/>
      <c r="L25" s="24"/>
      <c r="M25" s="25"/>
      <c r="N25" s="28" t="n">
        <f aca="false">F25-J25</f>
        <v>247783.36</v>
      </c>
    </row>
    <row r="26" customFormat="false" ht="15.95" hidden="false" customHeight="true" outlineLevel="0" collapsed="false">
      <c r="A26" s="10" t="n">
        <v>21</v>
      </c>
      <c r="B26" s="19" t="s">
        <v>43</v>
      </c>
      <c r="C26" s="20" t="s">
        <v>18</v>
      </c>
      <c r="D26" s="21" t="n">
        <v>321802.48</v>
      </c>
      <c r="E26" s="21" t="n">
        <f aca="false">SUM(D26*0.2)</f>
        <v>64360.496</v>
      </c>
      <c r="F26" s="21" t="n">
        <f aca="false">SUM(D26+E26)</f>
        <v>386162.976</v>
      </c>
      <c r="G26" s="34" t="n">
        <v>377569.98</v>
      </c>
      <c r="H26" s="23" t="n">
        <v>80450.62</v>
      </c>
      <c r="I26" s="35" t="n">
        <v>301184.56</v>
      </c>
      <c r="J26" s="23" t="n">
        <f aca="false">SUM(H26+I26)</f>
        <v>381635.18</v>
      </c>
      <c r="K26" s="36" t="n">
        <f aca="false">J26-G26</f>
        <v>4065.20000000001</v>
      </c>
      <c r="L26" s="24"/>
      <c r="M26" s="25"/>
      <c r="N26" s="28" t="n">
        <f aca="false">F26-G26</f>
        <v>8592.99599999999</v>
      </c>
    </row>
    <row r="27" s="38" customFormat="true" ht="15.95" hidden="false" customHeight="true" outlineLevel="0" collapsed="false">
      <c r="A27" s="20" t="n">
        <v>22</v>
      </c>
      <c r="B27" s="19" t="s">
        <v>44</v>
      </c>
      <c r="C27" s="20" t="s">
        <v>18</v>
      </c>
      <c r="D27" s="21" t="n">
        <v>117696</v>
      </c>
      <c r="E27" s="21" t="n">
        <f aca="false">SUM(D27*0.2)</f>
        <v>23539.2</v>
      </c>
      <c r="F27" s="21" t="n">
        <f aca="false">SUM(D27+E27)</f>
        <v>141235.2</v>
      </c>
      <c r="G27" s="22" t="n">
        <v>117785.74</v>
      </c>
      <c r="H27" s="23" t="n">
        <v>29422.62</v>
      </c>
      <c r="I27" s="23" t="n">
        <v>88363.12</v>
      </c>
      <c r="J27" s="23" t="n">
        <f aca="false">SUM(H27+I27)</f>
        <v>117785.74</v>
      </c>
      <c r="K27" s="24"/>
      <c r="L27" s="24"/>
      <c r="M27" s="25"/>
      <c r="N27" s="37" t="n">
        <f aca="false">SUM(F27-J27)</f>
        <v>23449.46</v>
      </c>
    </row>
    <row r="28" customFormat="false" ht="15.95" hidden="false" customHeight="true" outlineLevel="0" collapsed="false">
      <c r="A28" s="10" t="n">
        <v>23</v>
      </c>
      <c r="B28" s="27" t="s">
        <v>45</v>
      </c>
      <c r="C28" s="20" t="s">
        <v>18</v>
      </c>
      <c r="D28" s="21" t="n">
        <v>16500</v>
      </c>
      <c r="E28" s="21" t="n">
        <f aca="false">SUM(D28*0.2)</f>
        <v>3300</v>
      </c>
      <c r="F28" s="21" t="n">
        <f aca="false">SUM(D28+E28)</f>
        <v>19800</v>
      </c>
      <c r="G28" s="22"/>
      <c r="H28" s="33" t="n">
        <v>4125</v>
      </c>
      <c r="I28" s="23"/>
      <c r="J28" s="33" t="n">
        <f aca="false">SUM(H28+I28)</f>
        <v>4125</v>
      </c>
      <c r="K28" s="24"/>
      <c r="L28" s="24"/>
      <c r="M28" s="25"/>
      <c r="N28" s="26"/>
    </row>
    <row r="29" customFormat="false" ht="15.95" hidden="false" customHeight="true" outlineLevel="0" collapsed="false">
      <c r="A29" s="10" t="n">
        <v>24</v>
      </c>
      <c r="B29" s="19" t="s">
        <v>46</v>
      </c>
      <c r="C29" s="20" t="s">
        <v>18</v>
      </c>
      <c r="D29" s="21" t="n">
        <v>342000</v>
      </c>
      <c r="E29" s="21" t="n">
        <f aca="false">SUM(D29*0.2)</f>
        <v>68400</v>
      </c>
      <c r="F29" s="21" t="n">
        <f aca="false">SUM(D29+E29)</f>
        <v>410400</v>
      </c>
      <c r="G29" s="22" t="n">
        <v>325412.36</v>
      </c>
      <c r="H29" s="23" t="n">
        <v>41632.96</v>
      </c>
      <c r="I29" s="23" t="n">
        <f aca="false">105153.29+15826.81+162799.3</f>
        <v>283779.4</v>
      </c>
      <c r="J29" s="23" t="n">
        <f aca="false">H29+I29</f>
        <v>325412.36</v>
      </c>
      <c r="K29" s="24"/>
      <c r="L29" s="24"/>
      <c r="M29" s="25"/>
      <c r="N29" s="28" t="n">
        <f aca="false">F29-J29</f>
        <v>84987.64</v>
      </c>
    </row>
    <row r="30" customFormat="false" ht="15.95" hidden="false" customHeight="true" outlineLevel="0" collapsed="false">
      <c r="A30" s="10" t="n">
        <v>25</v>
      </c>
      <c r="B30" s="30" t="s">
        <v>47</v>
      </c>
      <c r="C30" s="31" t="s">
        <v>18</v>
      </c>
      <c r="D30" s="25" t="n">
        <v>356079.54</v>
      </c>
      <c r="E30" s="21" t="n">
        <f aca="false">SUM(D30*0.2)</f>
        <v>71215.908</v>
      </c>
      <c r="F30" s="21" t="n">
        <f aca="false">SUM(D30+E30)</f>
        <v>427295.448</v>
      </c>
      <c r="G30" s="22" t="n">
        <v>639047.48</v>
      </c>
      <c r="H30" s="23" t="n">
        <v>89019.88</v>
      </c>
      <c r="I30" s="23" t="n">
        <v>338275.56</v>
      </c>
      <c r="J30" s="23" t="n">
        <f aca="false">SUM(H30+I30)</f>
        <v>427295.44</v>
      </c>
      <c r="K30" s="24" t="n">
        <f aca="false">G30-F30</f>
        <v>211752.032</v>
      </c>
      <c r="L30" s="24" t="n">
        <f aca="false">K30</f>
        <v>211752.032</v>
      </c>
      <c r="M30" s="25"/>
      <c r="N30" s="26"/>
    </row>
    <row r="31" customFormat="false" ht="15.95" hidden="false" customHeight="true" outlineLevel="0" collapsed="false">
      <c r="A31" s="10" t="n">
        <v>26</v>
      </c>
      <c r="B31" s="19" t="s">
        <v>48</v>
      </c>
      <c r="C31" s="20" t="s">
        <v>18</v>
      </c>
      <c r="D31" s="21" t="n">
        <v>1655000</v>
      </c>
      <c r="E31" s="21" t="n">
        <f aca="false">SUM(D31*0.2)</f>
        <v>331000</v>
      </c>
      <c r="F31" s="21" t="n">
        <f aca="false">SUM(D31+E31)</f>
        <v>1986000</v>
      </c>
      <c r="G31" s="22" t="n">
        <v>1430299.72</v>
      </c>
      <c r="H31" s="23" t="n">
        <v>413750</v>
      </c>
      <c r="I31" s="23" t="n">
        <v>1016549.72</v>
      </c>
      <c r="J31" s="23" t="n">
        <f aca="false">SUM(H31+I31)</f>
        <v>1430299.72</v>
      </c>
      <c r="K31" s="24" t="n">
        <f aca="false">G31-J31</f>
        <v>0</v>
      </c>
      <c r="L31" s="24" t="n">
        <f aca="false">K31</f>
        <v>0</v>
      </c>
      <c r="M31" s="25"/>
      <c r="N31" s="28" t="n">
        <f aca="false">F31-J31+K31</f>
        <v>555700.28</v>
      </c>
    </row>
    <row r="32" customFormat="false" ht="15.95" hidden="false" customHeight="true" outlineLevel="0" collapsed="false">
      <c r="A32" s="10" t="n">
        <v>27</v>
      </c>
      <c r="B32" s="27" t="s">
        <v>49</v>
      </c>
      <c r="C32" s="20" t="s">
        <v>18</v>
      </c>
      <c r="D32" s="21" t="n">
        <v>200000</v>
      </c>
      <c r="E32" s="21" t="n">
        <f aca="false">SUM(D32*0.2)</f>
        <v>40000</v>
      </c>
      <c r="F32" s="21" t="n">
        <f aca="false">SUM(D32+E32)</f>
        <v>240000</v>
      </c>
      <c r="G32" s="22"/>
      <c r="H32" s="33" t="n">
        <v>50000</v>
      </c>
      <c r="I32" s="23"/>
      <c r="J32" s="33" t="n">
        <f aca="false">SUM(H32+I32)</f>
        <v>50000</v>
      </c>
      <c r="K32" s="24"/>
      <c r="L32" s="24"/>
      <c r="M32" s="25"/>
      <c r="N32" s="26"/>
    </row>
    <row r="33" customFormat="false" ht="15.95" hidden="false" customHeight="true" outlineLevel="0" collapsed="false">
      <c r="A33" s="10" t="n">
        <v>28</v>
      </c>
      <c r="B33" s="19" t="s">
        <v>50</v>
      </c>
      <c r="C33" s="20" t="s">
        <v>18</v>
      </c>
      <c r="D33" s="21" t="n">
        <v>456230</v>
      </c>
      <c r="E33" s="21" t="n">
        <f aca="false">SUM(D33*0.2)</f>
        <v>91246</v>
      </c>
      <c r="F33" s="21" t="n">
        <f aca="false">SUM(D33+E33)</f>
        <v>547476</v>
      </c>
      <c r="G33" s="22" t="n">
        <v>190435.42</v>
      </c>
      <c r="H33" s="23" t="n">
        <v>47608.86</v>
      </c>
      <c r="I33" s="23" t="n">
        <v>142826.56</v>
      </c>
      <c r="J33" s="23" t="n">
        <f aca="false">SUM(H33+I33)</f>
        <v>190435.42</v>
      </c>
      <c r="K33" s="24"/>
      <c r="L33" s="24"/>
      <c r="M33" s="25"/>
      <c r="N33" s="28" t="n">
        <f aca="false">F33-J33</f>
        <v>357040.58</v>
      </c>
    </row>
    <row r="34" customFormat="false" ht="15.95" hidden="false" customHeight="true" outlineLevel="0" collapsed="false">
      <c r="A34" s="10" t="n">
        <v>29</v>
      </c>
      <c r="B34" s="27" t="s">
        <v>51</v>
      </c>
      <c r="C34" s="20" t="s">
        <v>18</v>
      </c>
      <c r="D34" s="21" t="n">
        <v>227600</v>
      </c>
      <c r="E34" s="21" t="n">
        <f aca="false">SUM(D34*0.2)</f>
        <v>45520</v>
      </c>
      <c r="F34" s="21" t="n">
        <f aca="false">SUM(D34+E34)</f>
        <v>273120</v>
      </c>
      <c r="G34" s="22"/>
      <c r="H34" s="23"/>
      <c r="I34" s="23"/>
      <c r="J34" s="23" t="n">
        <f aca="false">SUM(H34+I34)</f>
        <v>0</v>
      </c>
      <c r="K34" s="24"/>
      <c r="L34" s="24"/>
      <c r="M34" s="25"/>
      <c r="N34" s="26"/>
    </row>
    <row r="35" customFormat="false" ht="15.95" hidden="false" customHeight="true" outlineLevel="0" collapsed="false">
      <c r="A35" s="10" t="n">
        <v>30</v>
      </c>
      <c r="B35" s="30" t="s">
        <v>52</v>
      </c>
      <c r="C35" s="31" t="s">
        <v>18</v>
      </c>
      <c r="D35" s="25" t="n">
        <v>290849.72</v>
      </c>
      <c r="E35" s="21" t="n">
        <f aca="false">SUM(D35*0.2)</f>
        <v>58169.944</v>
      </c>
      <c r="F35" s="21" t="n">
        <f aca="false">SUM(D35+E35)</f>
        <v>349019.664</v>
      </c>
      <c r="G35" s="29" t="n">
        <v>350889.03</v>
      </c>
      <c r="H35" s="23" t="n">
        <v>72712.43</v>
      </c>
      <c r="I35" s="29" t="n">
        <v>276307.23</v>
      </c>
      <c r="J35" s="23" t="n">
        <f aca="false">SUM(H35+I35)</f>
        <v>349019.66</v>
      </c>
      <c r="K35" s="24" t="n">
        <f aca="false">SUM(G35-J35)</f>
        <v>1869.37000000005</v>
      </c>
      <c r="L35" s="24" t="n">
        <v>1896.37</v>
      </c>
      <c r="M35" s="25"/>
      <c r="N35" s="26"/>
    </row>
    <row r="36" customFormat="false" ht="15.95" hidden="false" customHeight="true" outlineLevel="0" collapsed="false">
      <c r="A36" s="10" t="n">
        <v>31</v>
      </c>
      <c r="B36" s="19" t="s">
        <v>53</v>
      </c>
      <c r="C36" s="20" t="s">
        <v>18</v>
      </c>
      <c r="D36" s="21" t="n">
        <v>5500</v>
      </c>
      <c r="E36" s="21" t="n">
        <f aca="false">SUM(D36*0.2)</f>
        <v>1100</v>
      </c>
      <c r="F36" s="21" t="n">
        <f aca="false">SUM(D36+E36)</f>
        <v>6600</v>
      </c>
      <c r="G36" s="22" t="n">
        <v>4246.36</v>
      </c>
      <c r="H36" s="23" t="n">
        <v>1061.52</v>
      </c>
      <c r="I36" s="23" t="n">
        <v>3184.77</v>
      </c>
      <c r="J36" s="23" t="n">
        <f aca="false">SUM(H36+I36)</f>
        <v>4246.29</v>
      </c>
      <c r="K36" s="24"/>
      <c r="L36" s="24"/>
      <c r="M36" s="25"/>
      <c r="N36" s="28" t="n">
        <f aca="false">F36-J36</f>
        <v>2353.71</v>
      </c>
    </row>
    <row r="37" customFormat="false" ht="15.95" hidden="false" customHeight="true" outlineLevel="0" collapsed="false">
      <c r="A37" s="10" t="n">
        <v>32</v>
      </c>
      <c r="B37" s="19" t="s">
        <v>54</v>
      </c>
      <c r="C37" s="20" t="s">
        <v>18</v>
      </c>
      <c r="D37" s="21" t="n">
        <v>51000</v>
      </c>
      <c r="E37" s="21" t="n">
        <f aca="false">SUM(D37*0.2)</f>
        <v>10200</v>
      </c>
      <c r="F37" s="21" t="n">
        <f aca="false">SUM(D37+E37)</f>
        <v>61200</v>
      </c>
      <c r="G37" s="22" t="n">
        <v>62003.21</v>
      </c>
      <c r="H37" s="23" t="n">
        <v>12750</v>
      </c>
      <c r="I37" s="23" t="n">
        <v>48450</v>
      </c>
      <c r="J37" s="23" t="n">
        <f aca="false">SUM(H37+I37)</f>
        <v>61200</v>
      </c>
      <c r="K37" s="24"/>
      <c r="L37" s="24" t="n">
        <f aca="false">G37-J37</f>
        <v>803.209999999999</v>
      </c>
      <c r="M37" s="25"/>
      <c r="N37" s="26"/>
    </row>
    <row r="38" customFormat="false" ht="15.95" hidden="false" customHeight="true" outlineLevel="0" collapsed="false">
      <c r="A38" s="10" t="n">
        <v>33</v>
      </c>
      <c r="B38" s="19" t="s">
        <v>55</v>
      </c>
      <c r="C38" s="20" t="s">
        <v>18</v>
      </c>
      <c r="D38" s="21" t="n">
        <v>425000</v>
      </c>
      <c r="E38" s="21" t="n">
        <f aca="false">SUM(D38*0.2)</f>
        <v>85000</v>
      </c>
      <c r="F38" s="21" t="n">
        <f aca="false">SUM(D38+E38)</f>
        <v>510000</v>
      </c>
      <c r="G38" s="22" t="n">
        <v>336820.29</v>
      </c>
      <c r="H38" s="23" t="n">
        <v>86360.66</v>
      </c>
      <c r="I38" s="23" t="n">
        <v>250459.63</v>
      </c>
      <c r="J38" s="23" t="n">
        <f aca="false">SUM(H38+I38)</f>
        <v>336820.29</v>
      </c>
      <c r="K38" s="24"/>
      <c r="L38" s="24"/>
      <c r="M38" s="25"/>
      <c r="N38" s="28" t="n">
        <f aca="false">SUM(F38-J38)</f>
        <v>173179.71</v>
      </c>
    </row>
    <row r="39" customFormat="false" ht="15.95" hidden="false" customHeight="true" outlineLevel="0" collapsed="false">
      <c r="A39" s="10" t="n">
        <v>34</v>
      </c>
      <c r="B39" s="27" t="s">
        <v>56</v>
      </c>
      <c r="C39" s="20" t="s">
        <v>18</v>
      </c>
      <c r="D39" s="21" t="n">
        <v>50000</v>
      </c>
      <c r="E39" s="21" t="n">
        <f aca="false">SUM(D39*0.2)</f>
        <v>10000</v>
      </c>
      <c r="F39" s="21" t="n">
        <f aca="false">SUM(D39+E39)</f>
        <v>60000</v>
      </c>
      <c r="G39" s="22"/>
      <c r="H39" s="33" t="n">
        <v>8380.83</v>
      </c>
      <c r="I39" s="23"/>
      <c r="J39" s="33" t="n">
        <f aca="false">SUM(H39+I39)</f>
        <v>8380.83</v>
      </c>
      <c r="K39" s="24"/>
      <c r="L39" s="24"/>
      <c r="M39" s="25"/>
      <c r="N39" s="26"/>
    </row>
    <row r="40" customFormat="false" ht="15.95" hidden="false" customHeight="true" outlineLevel="0" collapsed="false">
      <c r="A40" s="10" t="n">
        <v>35</v>
      </c>
      <c r="B40" s="19" t="s">
        <v>57</v>
      </c>
      <c r="C40" s="20" t="s">
        <v>18</v>
      </c>
      <c r="D40" s="21" t="n">
        <v>12000</v>
      </c>
      <c r="E40" s="21" t="n">
        <f aca="false">SUM(D40*0.2)</f>
        <v>2400</v>
      </c>
      <c r="F40" s="21" t="n">
        <f aca="false">SUM(D40+E40)</f>
        <v>14400</v>
      </c>
      <c r="G40" s="22"/>
      <c r="H40" s="23" t="n">
        <v>3000</v>
      </c>
      <c r="I40" s="29" t="n">
        <v>4524.72</v>
      </c>
      <c r="J40" s="23" t="n">
        <f aca="false">SUM(H40+I40)</f>
        <v>7524.72</v>
      </c>
      <c r="K40" s="39" t="n">
        <v>8941.21</v>
      </c>
      <c r="L40" s="39" t="n">
        <v>2065.93</v>
      </c>
      <c r="M40" s="25"/>
      <c r="N40" s="26"/>
    </row>
    <row r="41" customFormat="false" ht="15.95" hidden="false" customHeight="true" outlineLevel="0" collapsed="false">
      <c r="A41" s="10" t="n">
        <v>36</v>
      </c>
      <c r="B41" s="19" t="s">
        <v>58</v>
      </c>
      <c r="C41" s="20" t="s">
        <v>18</v>
      </c>
      <c r="D41" s="21" t="n">
        <v>48000</v>
      </c>
      <c r="E41" s="21" t="n">
        <f aca="false">SUM(D41*0.2)</f>
        <v>9600</v>
      </c>
      <c r="F41" s="21" t="n">
        <f aca="false">SUM(D41+E41)</f>
        <v>57600</v>
      </c>
      <c r="G41" s="22" t="n">
        <v>18552.78</v>
      </c>
      <c r="H41" s="23"/>
      <c r="I41" s="23"/>
      <c r="J41" s="23" t="n">
        <v>18552.78</v>
      </c>
      <c r="K41" s="24"/>
      <c r="L41" s="24"/>
      <c r="M41" s="25"/>
      <c r="N41" s="28" t="n">
        <f aca="false">F41-J41</f>
        <v>39047.22</v>
      </c>
    </row>
    <row r="42" customFormat="false" ht="15.75" hidden="false" customHeight="false" outlineLevel="0" collapsed="false">
      <c r="A42" s="5" t="s">
        <v>59</v>
      </c>
      <c r="B42" s="5"/>
      <c r="C42" s="5"/>
      <c r="D42" s="40" t="n">
        <f aca="false">SUM(D4:D41)</f>
        <v>11195124.84</v>
      </c>
      <c r="E42" s="40" t="n">
        <f aca="false">SUM(E4:E41)</f>
        <v>2239024.968</v>
      </c>
      <c r="F42" s="40" t="n">
        <f aca="false">SUM(D42+E42)</f>
        <v>13434149.808</v>
      </c>
      <c r="G42" s="40"/>
      <c r="H42" s="23"/>
      <c r="I42" s="23"/>
      <c r="J42" s="41" t="n">
        <f aca="false">SUM(J9:J41)</f>
        <v>5159771.08</v>
      </c>
      <c r="K42" s="24"/>
      <c r="L42" s="24" t="n">
        <f aca="false">SUM(L4:L41)</f>
        <v>1031773.712</v>
      </c>
      <c r="M42" s="24" t="n">
        <f aca="false">SUM(M4:M41)</f>
        <v>223545.34</v>
      </c>
      <c r="N42" s="42" t="n">
        <f aca="false">SUM(N4:N41)</f>
        <v>3584438.956</v>
      </c>
    </row>
    <row r="43" customFormat="false" ht="15.75" hidden="false" customHeight="true" outlineLevel="0" collapsed="false">
      <c r="A43" s="43"/>
      <c r="B43" s="44"/>
      <c r="C43" s="43"/>
      <c r="D43" s="45"/>
      <c r="E43" s="45"/>
      <c r="F43" s="45"/>
      <c r="G43" s="45"/>
      <c r="H43" s="46"/>
      <c r="I43" s="46"/>
      <c r="J43" s="46"/>
      <c r="M43" s="47" t="s">
        <v>60</v>
      </c>
      <c r="N43" s="48" t="n">
        <f aca="false">SUM(N42+J44)</f>
        <v>3941859.786</v>
      </c>
    </row>
    <row r="44" customFormat="false" ht="168" hidden="false" customHeight="true" outlineLevel="0" collapsed="false">
      <c r="A44" s="43"/>
      <c r="B44" s="44"/>
      <c r="C44" s="43"/>
      <c r="D44" s="45"/>
      <c r="E44" s="45"/>
      <c r="F44" s="45"/>
      <c r="G44" s="45"/>
      <c r="H44" s="49" t="s">
        <v>61</v>
      </c>
      <c r="I44" s="46"/>
      <c r="J44" s="50" t="n">
        <f aca="false">SUM(J7+J19+J21+J28+J32+J39)</f>
        <v>357420.83</v>
      </c>
      <c r="M44" s="47"/>
      <c r="N44" s="48"/>
    </row>
    <row r="45" customFormat="false" ht="15" hidden="false" customHeight="true" outlineLevel="0" collapsed="false">
      <c r="A45" s="43"/>
      <c r="B45" s="46"/>
      <c r="C45" s="43"/>
      <c r="D45" s="45"/>
      <c r="E45" s="45"/>
      <c r="F45" s="45"/>
      <c r="G45" s="45"/>
      <c r="H45" s="46"/>
      <c r="I45" s="46"/>
      <c r="J45" s="46"/>
    </row>
    <row r="47" customFormat="false" ht="30.75" hidden="false" customHeight="true" outlineLevel="0" collapsed="false">
      <c r="B47" s="51" t="s">
        <v>62</v>
      </c>
      <c r="C47" s="51"/>
      <c r="D47" s="51"/>
      <c r="E47" s="51"/>
      <c r="F47" s="51"/>
      <c r="G47" s="51"/>
    </row>
    <row r="48" customFormat="false" ht="30" hidden="false" customHeight="true" outlineLevel="0" collapsed="false">
      <c r="B48" s="52" t="s">
        <v>63</v>
      </c>
      <c r="C48" s="52"/>
      <c r="D48" s="52"/>
      <c r="E48" s="52"/>
      <c r="F48" s="52"/>
      <c r="G48" s="52"/>
    </row>
    <row r="49" customFormat="false" ht="45" hidden="false" customHeight="true" outlineLevel="0" collapsed="false">
      <c r="B49" s="53" t="s">
        <v>64</v>
      </c>
      <c r="C49" s="53"/>
      <c r="D49" s="53"/>
      <c r="E49" s="53"/>
      <c r="F49" s="53"/>
      <c r="G49" s="53"/>
    </row>
    <row r="50" customFormat="false" ht="30" hidden="false" customHeight="true" outlineLevel="0" collapsed="false">
      <c r="B50" s="54" t="s">
        <v>65</v>
      </c>
      <c r="C50" s="54"/>
      <c r="D50" s="54"/>
      <c r="E50" s="54"/>
      <c r="F50" s="54"/>
      <c r="G50" s="54"/>
    </row>
  </sheetData>
  <mergeCells count="9">
    <mergeCell ref="A1:N1"/>
    <mergeCell ref="A2:N2"/>
    <mergeCell ref="A42:C42"/>
    <mergeCell ref="M43:M44"/>
    <mergeCell ref="N43:N44"/>
    <mergeCell ref="B47:G47"/>
    <mergeCell ref="B48:G48"/>
    <mergeCell ref="B49:G49"/>
    <mergeCell ref="B50:G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24:18Z</dcterms:created>
  <dc:creator>barcaroli</dc:creator>
  <dc:description/>
  <dc:language>en-US</dc:language>
  <cp:lastModifiedBy>De_Angelis</cp:lastModifiedBy>
  <cp:lastPrinted>2014-07-10T17:16:35Z</cp:lastPrinted>
  <dcterms:modified xsi:type="dcterms:W3CDTF">2014-10-07T16:49:29Z</dcterms:modified>
  <cp:revision>0</cp:revision>
  <dc:subject/>
  <dc:title/>
</cp:coreProperties>
</file>