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1"/>
  </bookViews>
  <sheets>
    <sheet name="Comuni residenti" sheetId="1" state="visible" r:id="rId2"/>
    <sheet name="Dettaglio Comuni" sheetId="2" state="visible" r:id="rId3"/>
  </sheets>
  <definedNames>
    <definedName function="false" hidden="false" localSheetId="0" name="_xlnm.Print_Titles" vbProcedure="false">'Comuni residenti'!$A:$A,'Comuni residenti'!$1:$1</definedName>
    <definedName function="false" hidden="false" localSheetId="1" name="_xlnm.Print_Titles" vbProcedure="false">'Dettaglio Comuni'!$A:$A,'Dettaglio Comuni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151">
  <si>
    <t xml:space="preserve">COMUNI</t>
  </si>
  <si>
    <t xml:space="preserve">POPOLAZIONE
RESIDENTE</t>
  </si>
  <si>
    <t xml:space="preserve"> EXTRACOMUNITARI</t>
  </si>
  <si>
    <t xml:space="preserve">PERCENTUALE</t>
  </si>
  <si>
    <t xml:space="preserve">DI CUI N. MINORI</t>
  </si>
  <si>
    <t xml:space="preserve">Alba Adriatica</t>
  </si>
  <si>
    <t xml:space="preserve">Ancarano</t>
  </si>
  <si>
    <t xml:space="preserve">Arsita</t>
  </si>
  <si>
    <t xml:space="preserve">Atri</t>
  </si>
  <si>
    <t xml:space="preserve">Basciano</t>
  </si>
  <si>
    <t xml:space="preserve">Bellante</t>
  </si>
  <si>
    <t xml:space="preserve">Bisenti</t>
  </si>
  <si>
    <t xml:space="preserve">Campli</t>
  </si>
  <si>
    <t xml:space="preserve">Canzano</t>
  </si>
  <si>
    <t xml:space="preserve">Castel Castagna</t>
  </si>
  <si>
    <t xml:space="preserve">Castellalto</t>
  </si>
  <si>
    <t xml:space="preserve">Castelli</t>
  </si>
  <si>
    <t xml:space="preserve">Castiglione M.R.</t>
  </si>
  <si>
    <t xml:space="preserve">Castilenti</t>
  </si>
  <si>
    <t xml:space="preserve">Cellino</t>
  </si>
  <si>
    <t xml:space="preserve">Cermignano</t>
  </si>
  <si>
    <t xml:space="preserve">Civitella T.</t>
  </si>
  <si>
    <t xml:space="preserve">Colledara</t>
  </si>
  <si>
    <t xml:space="preserve">Colonnella</t>
  </si>
  <si>
    <t xml:space="preserve">Controguerra</t>
  </si>
  <si>
    <t xml:space="preserve">Corropoli</t>
  </si>
  <si>
    <t xml:space="preserve">Cortino</t>
  </si>
  <si>
    <t xml:space="preserve">Crognaleto</t>
  </si>
  <si>
    <t xml:space="preserve">Fano Adriano</t>
  </si>
  <si>
    <t xml:space="preserve">Giulianova</t>
  </si>
  <si>
    <t xml:space="preserve">Isola G.S.</t>
  </si>
  <si>
    <t xml:space="preserve">Martinsicuro</t>
  </si>
  <si>
    <t xml:space="preserve">Montefino</t>
  </si>
  <si>
    <t xml:space="preserve">Montorio</t>
  </si>
  <si>
    <t xml:space="preserve">Morro d'Oro</t>
  </si>
  <si>
    <t xml:space="preserve">Mosciano S.A.</t>
  </si>
  <si>
    <t xml:space="preserve">Nereto</t>
  </si>
  <si>
    <t xml:space="preserve">Notaresco</t>
  </si>
  <si>
    <t xml:space="preserve">Penna S.A.</t>
  </si>
  <si>
    <t xml:space="preserve">Pietracamela</t>
  </si>
  <si>
    <t xml:space="preserve">Pineto</t>
  </si>
  <si>
    <t xml:space="preserve">Rocca S.M.</t>
  </si>
  <si>
    <t xml:space="preserve">Roseto</t>
  </si>
  <si>
    <t xml:space="preserve">Sant'Egidio</t>
  </si>
  <si>
    <t xml:space="preserve">Sant'Omero</t>
  </si>
  <si>
    <t xml:space="preserve">Silvi</t>
  </si>
  <si>
    <t xml:space="preserve">Teramo</t>
  </si>
  <si>
    <t xml:space="preserve">Torano</t>
  </si>
  <si>
    <t xml:space="preserve">Torricella Sicura</t>
  </si>
  <si>
    <t xml:space="preserve">Tortoreto</t>
  </si>
  <si>
    <t xml:space="preserve">Tossicia</t>
  </si>
  <si>
    <t xml:space="preserve">Valle Castellana</t>
  </si>
  <si>
    <t xml:space="preserve">TOT.</t>
  </si>
  <si>
    <t xml:space="preserve">RAPPORTO MINORI/TOT. </t>
  </si>
  <si>
    <t xml:space="preserve">TOTALE</t>
  </si>
  <si>
    <t xml:space="preserve">Cittadinanza</t>
  </si>
  <si>
    <t xml:space="preserve">maschi</t>
  </si>
  <si>
    <t xml:space="preserve">femmine</t>
  </si>
  <si>
    <t xml:space="preserve">tot</t>
  </si>
  <si>
    <t xml:space="preserve">Albania </t>
  </si>
  <si>
    <t xml:space="preserve">Afghanistan</t>
  </si>
  <si>
    <t xml:space="preserve">Algeria </t>
  </si>
  <si>
    <t xml:space="preserve">Angola</t>
  </si>
  <si>
    <t xml:space="preserve">Apolidi</t>
  </si>
  <si>
    <t xml:space="preserve">Argentina </t>
  </si>
  <si>
    <t xml:space="preserve">Australia </t>
  </si>
  <si>
    <t xml:space="preserve">Bangladesh </t>
  </si>
  <si>
    <t xml:space="preserve">Benin</t>
  </si>
  <si>
    <t xml:space="preserve">Bielorussia </t>
  </si>
  <si>
    <t xml:space="preserve">Bolivia</t>
  </si>
  <si>
    <t xml:space="preserve">Bosnia-Erzegovina </t>
  </si>
  <si>
    <t xml:space="preserve">Brasile </t>
  </si>
  <si>
    <t xml:space="preserve">Bulgaria </t>
  </si>
  <si>
    <t xml:space="preserve">Canada</t>
  </si>
  <si>
    <t xml:space="preserve">Camerun</t>
  </si>
  <si>
    <t xml:space="preserve">Capo Verde</t>
  </si>
  <si>
    <t xml:space="preserve">Cile </t>
  </si>
  <si>
    <t xml:space="preserve">Cina </t>
  </si>
  <si>
    <t xml:space="preserve">Colombia </t>
  </si>
  <si>
    <t xml:space="preserve">Croazia </t>
  </si>
  <si>
    <t xml:space="preserve">Cuba </t>
  </si>
  <si>
    <t xml:space="preserve">Ecuador</t>
  </si>
  <si>
    <t xml:space="preserve">Egitto </t>
  </si>
  <si>
    <t xml:space="preserve">Eritrea </t>
  </si>
  <si>
    <t xml:space="preserve">Estonia</t>
  </si>
  <si>
    <t xml:space="preserve">Etiopia </t>
  </si>
  <si>
    <t xml:space="preserve">Filippine </t>
  </si>
  <si>
    <t xml:space="preserve">Gambia</t>
  </si>
  <si>
    <t xml:space="preserve">Georgias</t>
  </si>
  <si>
    <t xml:space="preserve">Ghana</t>
  </si>
  <si>
    <t xml:space="preserve">Giappone</t>
  </si>
  <si>
    <t xml:space="preserve">Giordania</t>
  </si>
  <si>
    <t xml:space="preserve">Guatemala</t>
  </si>
  <si>
    <t xml:space="preserve">Guinea</t>
  </si>
  <si>
    <t xml:space="preserve">India</t>
  </si>
  <si>
    <t xml:space="preserve">Iran</t>
  </si>
  <si>
    <t xml:space="preserve">Iraq </t>
  </si>
  <si>
    <t xml:space="preserve">Israele</t>
  </si>
  <si>
    <t xml:space="preserve">Jugoslavia </t>
  </si>
  <si>
    <t xml:space="preserve">Laos</t>
  </si>
  <si>
    <t xml:space="preserve">Lettonia </t>
  </si>
  <si>
    <t xml:space="preserve">Lituania</t>
  </si>
  <si>
    <t xml:space="preserve">Libano</t>
  </si>
  <si>
    <t xml:space="preserve">Kazakistan</t>
  </si>
  <si>
    <t xml:space="preserve">Kossovo</t>
  </si>
  <si>
    <t xml:space="preserve">Macedonia </t>
  </si>
  <si>
    <t xml:space="preserve">Madagascar</t>
  </si>
  <si>
    <t xml:space="preserve">Mali</t>
  </si>
  <si>
    <t xml:space="preserve">Marocco </t>
  </si>
  <si>
    <t xml:space="preserve">Mauritius</t>
  </si>
  <si>
    <t xml:space="preserve">Messico</t>
  </si>
  <si>
    <t xml:space="preserve">Moldavia</t>
  </si>
  <si>
    <t xml:space="preserve">Nicaragua</t>
  </si>
  <si>
    <t xml:space="preserve">Niger</t>
  </si>
  <si>
    <t xml:space="preserve">Nigeria </t>
  </si>
  <si>
    <t xml:space="preserve">Pakistan</t>
  </si>
  <si>
    <t xml:space="preserve">Panama </t>
  </si>
  <si>
    <t xml:space="preserve">Paraguay</t>
  </si>
  <si>
    <t xml:space="preserve">Perù</t>
  </si>
  <si>
    <t xml:space="preserve">Polonia </t>
  </si>
  <si>
    <t xml:space="preserve">Rep. Ceca </t>
  </si>
  <si>
    <t xml:space="preserve">Rep. Dem. Congo</t>
  </si>
  <si>
    <t xml:space="preserve">Rep. Dominicana </t>
  </si>
  <si>
    <t xml:space="preserve">Rep. Sudafricana</t>
  </si>
  <si>
    <t xml:space="preserve">Romania </t>
  </si>
  <si>
    <t xml:space="preserve">Russia </t>
  </si>
  <si>
    <t xml:space="preserve">Salvador</t>
  </si>
  <si>
    <t xml:space="preserve">San Marino</t>
  </si>
  <si>
    <t xml:space="preserve">Senegal </t>
  </si>
  <si>
    <t xml:space="preserve">Serbia-Montenegro</t>
  </si>
  <si>
    <t xml:space="preserve">Slovacchia</t>
  </si>
  <si>
    <t xml:space="preserve">Slovenia</t>
  </si>
  <si>
    <t xml:space="preserve">Somalia</t>
  </si>
  <si>
    <t xml:space="preserve">Sri Lanka</t>
  </si>
  <si>
    <t xml:space="preserve">Stati Uniti </t>
  </si>
  <si>
    <t xml:space="preserve">Svizzera </t>
  </si>
  <si>
    <t xml:space="preserve">Thailandia</t>
  </si>
  <si>
    <t xml:space="preserve">Togo</t>
  </si>
  <si>
    <t xml:space="preserve">Tunisia </t>
  </si>
  <si>
    <t xml:space="preserve">Turchia</t>
  </si>
  <si>
    <t xml:space="preserve">Ucraina </t>
  </si>
  <si>
    <t xml:space="preserve">Ungheria </t>
  </si>
  <si>
    <t xml:space="preserve">Uruguay </t>
  </si>
  <si>
    <t xml:space="preserve">Uzbekistan </t>
  </si>
  <si>
    <t xml:space="preserve">Venezuela </t>
  </si>
  <si>
    <t xml:space="preserve">Vietnam</t>
  </si>
  <si>
    <t xml:space="preserve">Zaire</t>
  </si>
  <si>
    <t xml:space="preserve">Zambia</t>
  </si>
  <si>
    <t xml:space="preserve">Altre</t>
  </si>
  <si>
    <t xml:space="preserve">più 1227 teramo</t>
  </si>
  <si>
    <t xml:space="preserve">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.00%"/>
    <numFmt numFmtId="168" formatCode="0"/>
    <numFmt numFmtId="169" formatCode="General"/>
    <numFmt numFmtId="170" formatCode="_-* #,##0_-;\-* #,##0_-;_-* \-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4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47" activeCellId="0" sqref="A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4.28"/>
    <col collapsed="false" customWidth="true" hidden="false" outlineLevel="0" max="3" min="3" style="0" width="19.41"/>
    <col collapsed="false" customWidth="true" hidden="false" outlineLevel="0" max="4" min="4" style="0" width="14.41"/>
    <col collapsed="false" customWidth="true" hidden="false" outlineLevel="0" max="5" min="5" style="1" width="23.41"/>
  </cols>
  <sheetData>
    <row r="1" customFormat="false" ht="39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</row>
    <row r="2" customFormat="false" ht="12.75" hidden="false" customHeight="false" outlineLevel="0" collapsed="false">
      <c r="A2" s="7" t="s">
        <v>5</v>
      </c>
      <c r="B2" s="8" t="n">
        <v>11341</v>
      </c>
      <c r="C2" s="8" t="n">
        <v>941</v>
      </c>
      <c r="D2" s="9" t="n">
        <f aca="false">C2/B2</f>
        <v>0.0829732827792964</v>
      </c>
      <c r="E2" s="10" t="n">
        <v>233</v>
      </c>
    </row>
    <row r="3" customFormat="false" ht="12.75" hidden="false" customHeight="false" outlineLevel="0" collapsed="false">
      <c r="A3" s="11" t="s">
        <v>6</v>
      </c>
      <c r="B3" s="12" t="n">
        <v>1897</v>
      </c>
      <c r="C3" s="12" t="n">
        <v>127</v>
      </c>
      <c r="D3" s="9" t="n">
        <f aca="false">C3/B3</f>
        <v>0.0669478123352662</v>
      </c>
      <c r="E3" s="12" t="n">
        <v>42</v>
      </c>
    </row>
    <row r="4" customFormat="false" ht="12.75" hidden="false" customHeight="false" outlineLevel="0" collapsed="false">
      <c r="A4" s="11" t="s">
        <v>7</v>
      </c>
      <c r="B4" s="12" t="n">
        <v>938</v>
      </c>
      <c r="C4" s="12" t="n">
        <v>1</v>
      </c>
      <c r="D4" s="9" t="n">
        <f aca="false">C4/B4</f>
        <v>0.00106609808102345</v>
      </c>
      <c r="E4" s="12" t="n">
        <v>0</v>
      </c>
    </row>
    <row r="5" customFormat="false" ht="12.75" hidden="false" customHeight="false" outlineLevel="0" collapsed="false">
      <c r="A5" s="11" t="s">
        <v>8</v>
      </c>
      <c r="B5" s="12" t="n">
        <v>11234</v>
      </c>
      <c r="C5" s="12" t="n">
        <v>175</v>
      </c>
      <c r="D5" s="9" t="n">
        <f aca="false">C5/B5</f>
        <v>0.0155777105216308</v>
      </c>
      <c r="E5" s="12" t="n">
        <v>53</v>
      </c>
    </row>
    <row r="6" customFormat="false" ht="12.75" hidden="false" customHeight="false" outlineLevel="0" collapsed="false">
      <c r="A6" s="11" t="s">
        <v>9</v>
      </c>
      <c r="B6" s="12" t="n">
        <v>2488</v>
      </c>
      <c r="C6" s="12" t="n">
        <v>84</v>
      </c>
      <c r="D6" s="9" t="n">
        <f aca="false">C6/B6</f>
        <v>0.0337620578778135</v>
      </c>
      <c r="E6" s="12" t="n">
        <v>16</v>
      </c>
    </row>
    <row r="7" customFormat="false" ht="12.75" hidden="false" customHeight="false" outlineLevel="0" collapsed="false">
      <c r="A7" s="13" t="s">
        <v>10</v>
      </c>
      <c r="B7" s="14" t="n">
        <v>7404</v>
      </c>
      <c r="C7" s="12" t="n">
        <v>435</v>
      </c>
      <c r="D7" s="9" t="n">
        <f aca="false">C7/B7</f>
        <v>0.0587520259319287</v>
      </c>
      <c r="E7" s="12" t="n">
        <v>123</v>
      </c>
    </row>
    <row r="8" customFormat="false" ht="12.75" hidden="false" customHeight="false" outlineLevel="0" collapsed="false">
      <c r="A8" s="15" t="s">
        <v>11</v>
      </c>
      <c r="B8" s="12"/>
      <c r="C8" s="12"/>
      <c r="D8" s="9" t="e">
        <f aca="false">C8/B8</f>
        <v>#DIV/0!</v>
      </c>
      <c r="E8" s="12"/>
    </row>
    <row r="9" customFormat="false" ht="12.75" hidden="false" customHeight="false" outlineLevel="0" collapsed="false">
      <c r="A9" s="11" t="s">
        <v>12</v>
      </c>
      <c r="B9" s="12" t="n">
        <v>7594</v>
      </c>
      <c r="C9" s="12" t="n">
        <v>592</v>
      </c>
      <c r="D9" s="9" t="n">
        <f aca="false">C9/B9</f>
        <v>0.0779562812746906</v>
      </c>
      <c r="E9" s="12" t="n">
        <v>174</v>
      </c>
    </row>
    <row r="10" customFormat="false" ht="12.75" hidden="false" customHeight="false" outlineLevel="0" collapsed="false">
      <c r="A10" s="11" t="s">
        <v>13</v>
      </c>
      <c r="B10" s="12" t="n">
        <v>1860</v>
      </c>
      <c r="C10" s="12" t="n">
        <v>27</v>
      </c>
      <c r="D10" s="9" t="n">
        <f aca="false">C10/B10</f>
        <v>0.0145161290322581</v>
      </c>
      <c r="E10" s="12" t="n">
        <v>3</v>
      </c>
    </row>
    <row r="11" customFormat="false" ht="12.75" hidden="false" customHeight="false" outlineLevel="0" collapsed="false">
      <c r="A11" s="11" t="s">
        <v>14</v>
      </c>
      <c r="B11" s="12" t="n">
        <v>536</v>
      </c>
      <c r="C11" s="12" t="n">
        <v>6</v>
      </c>
      <c r="D11" s="9" t="n">
        <f aca="false">C11/B11</f>
        <v>0.0111940298507463</v>
      </c>
      <c r="E11" s="12" t="n">
        <v>2</v>
      </c>
    </row>
    <row r="12" customFormat="false" ht="12.75" hidden="false" customHeight="false" outlineLevel="0" collapsed="false">
      <c r="A12" s="11" t="s">
        <v>15</v>
      </c>
      <c r="B12" s="12" t="n">
        <v>7066</v>
      </c>
      <c r="C12" s="16" t="n">
        <v>256</v>
      </c>
      <c r="D12" s="9" t="n">
        <f aca="false">C12/B12</f>
        <v>0.0362298330031135</v>
      </c>
      <c r="E12" s="12" t="n">
        <v>73</v>
      </c>
    </row>
    <row r="13" customFormat="false" ht="12.75" hidden="false" customHeight="false" outlineLevel="0" collapsed="false">
      <c r="A13" s="11" t="s">
        <v>16</v>
      </c>
      <c r="B13" s="12" t="n">
        <v>1307</v>
      </c>
      <c r="C13" s="12" t="n">
        <v>5</v>
      </c>
      <c r="D13" s="9" t="n">
        <f aca="false">C13/B13</f>
        <v>0.00382555470543229</v>
      </c>
      <c r="E13" s="12" t="n">
        <v>0</v>
      </c>
    </row>
    <row r="14" customFormat="false" ht="12.75" hidden="false" customHeight="false" outlineLevel="0" collapsed="false">
      <c r="A14" s="11" t="s">
        <v>17</v>
      </c>
      <c r="B14" s="12" t="n">
        <v>2430</v>
      </c>
      <c r="C14" s="12" t="n">
        <v>18</v>
      </c>
      <c r="D14" s="9" t="n">
        <f aca="false">C14/B14</f>
        <v>0.00740740740740741</v>
      </c>
      <c r="E14" s="12" t="n">
        <v>2</v>
      </c>
    </row>
    <row r="15" customFormat="false" ht="12.75" hidden="false" customHeight="false" outlineLevel="0" collapsed="false">
      <c r="A15" s="11" t="s">
        <v>18</v>
      </c>
      <c r="B15" s="12" t="n">
        <v>1609</v>
      </c>
      <c r="C15" s="12" t="n">
        <v>30</v>
      </c>
      <c r="D15" s="9" t="n">
        <f aca="false">C15/B15</f>
        <v>0.0186451211932878</v>
      </c>
      <c r="E15" s="12" t="n">
        <v>8</v>
      </c>
    </row>
    <row r="16" customFormat="false" ht="12.75" hidden="false" customHeight="false" outlineLevel="0" collapsed="false">
      <c r="A16" s="11" t="s">
        <v>19</v>
      </c>
      <c r="B16" s="12" t="n">
        <v>2692</v>
      </c>
      <c r="C16" s="12" t="n">
        <v>43</v>
      </c>
      <c r="D16" s="9" t="n">
        <f aca="false">C16/B16</f>
        <v>0.0159732540861813</v>
      </c>
      <c r="E16" s="12" t="n">
        <v>0</v>
      </c>
    </row>
    <row r="17" customFormat="false" ht="12.75" hidden="false" customHeight="false" outlineLevel="0" collapsed="false">
      <c r="A17" s="11" t="s">
        <v>20</v>
      </c>
      <c r="B17" s="12" t="n">
        <v>1903</v>
      </c>
      <c r="C17" s="12" t="n">
        <v>27</v>
      </c>
      <c r="D17" s="9" t="n">
        <f aca="false">C17/B17</f>
        <v>0.0141881240147136</v>
      </c>
      <c r="E17" s="12" t="n">
        <v>5</v>
      </c>
    </row>
    <row r="18" customFormat="false" ht="12.75" hidden="false" customHeight="false" outlineLevel="0" collapsed="false">
      <c r="A18" s="11" t="s">
        <v>21</v>
      </c>
      <c r="B18" s="12" t="n">
        <v>5441</v>
      </c>
      <c r="C18" s="12" t="n">
        <v>331</v>
      </c>
      <c r="D18" s="9" t="n">
        <f aca="false">C18/B18</f>
        <v>0.0608344054401764</v>
      </c>
      <c r="E18" s="12" t="n">
        <v>93</v>
      </c>
    </row>
    <row r="19" customFormat="false" ht="12.75" hidden="false" customHeight="false" outlineLevel="0" collapsed="false">
      <c r="A19" s="11" t="s">
        <v>22</v>
      </c>
      <c r="B19" s="12" t="n">
        <v>2266</v>
      </c>
      <c r="C19" s="12" t="n">
        <v>47</v>
      </c>
      <c r="D19" s="9" t="n">
        <f aca="false">C19/B19</f>
        <v>0.0207413945278023</v>
      </c>
      <c r="E19" s="12" t="n">
        <v>11</v>
      </c>
    </row>
    <row r="20" customFormat="false" ht="12.75" hidden="false" customHeight="false" outlineLevel="0" collapsed="false">
      <c r="A20" s="11" t="s">
        <v>23</v>
      </c>
      <c r="B20" s="12" t="n">
        <v>3437</v>
      </c>
      <c r="C20" s="12" t="n">
        <v>247</v>
      </c>
      <c r="D20" s="9" t="n">
        <f aca="false">C20/B20</f>
        <v>0.071864998545243</v>
      </c>
      <c r="E20" s="12" t="n">
        <v>68</v>
      </c>
    </row>
    <row r="21" customFormat="false" ht="12.75" hidden="false" customHeight="false" outlineLevel="0" collapsed="false">
      <c r="A21" s="11" t="s">
        <v>24</v>
      </c>
      <c r="B21" s="12" t="n">
        <v>2541</v>
      </c>
      <c r="C21" s="12" t="n">
        <v>215</v>
      </c>
      <c r="D21" s="9" t="n">
        <f aca="false">C21/B21</f>
        <v>0.0846123573396301</v>
      </c>
      <c r="E21" s="12" t="n">
        <v>60</v>
      </c>
    </row>
    <row r="22" customFormat="false" ht="12.75" hidden="false" customHeight="false" outlineLevel="0" collapsed="false">
      <c r="A22" s="11" t="s">
        <v>25</v>
      </c>
      <c r="B22" s="12" t="n">
        <v>4085</v>
      </c>
      <c r="C22" s="12" t="n">
        <v>263</v>
      </c>
      <c r="D22" s="9" t="n">
        <f aca="false">C22/B22</f>
        <v>0.0643818849449204</v>
      </c>
      <c r="E22" s="12" t="n">
        <v>69</v>
      </c>
    </row>
    <row r="23" customFormat="false" ht="12.75" hidden="false" customHeight="false" outlineLevel="0" collapsed="false">
      <c r="A23" s="11" t="s">
        <v>26</v>
      </c>
      <c r="B23" s="12" t="n">
        <v>766</v>
      </c>
      <c r="C23" s="12" t="n">
        <v>5</v>
      </c>
      <c r="D23" s="9" t="n">
        <f aca="false">C23/B23</f>
        <v>0.00652741514360313</v>
      </c>
      <c r="E23" s="12" t="n">
        <v>0</v>
      </c>
    </row>
    <row r="24" customFormat="false" ht="12.75" hidden="false" customHeight="false" outlineLevel="0" collapsed="false">
      <c r="A24" s="11" t="s">
        <v>27</v>
      </c>
      <c r="B24" s="12" t="n">
        <v>1552</v>
      </c>
      <c r="C24" s="12" t="n">
        <v>70</v>
      </c>
      <c r="D24" s="9" t="n">
        <f aca="false">C24/B24</f>
        <v>0.0451030927835052</v>
      </c>
      <c r="E24" s="12" t="n">
        <v>28</v>
      </c>
    </row>
    <row r="25" customFormat="false" ht="12.75" hidden="false" customHeight="false" outlineLevel="0" collapsed="false">
      <c r="A25" s="11" t="s">
        <v>28</v>
      </c>
      <c r="B25" s="12" t="n">
        <v>413</v>
      </c>
      <c r="C25" s="12" t="n">
        <v>4</v>
      </c>
      <c r="D25" s="9" t="n">
        <f aca="false">C25/B25</f>
        <v>0.00968523002421308</v>
      </c>
      <c r="E25" s="12" t="n">
        <v>0</v>
      </c>
    </row>
    <row r="26" customFormat="false" ht="12.75" hidden="false" customHeight="false" outlineLevel="0" collapsed="false">
      <c r="A26" s="11" t="s">
        <v>29</v>
      </c>
      <c r="B26" s="12" t="n">
        <v>21955</v>
      </c>
      <c r="C26" s="12" t="n">
        <v>756</v>
      </c>
      <c r="D26" s="9" t="n">
        <f aca="false">C26/B26</f>
        <v>0.0344340696879982</v>
      </c>
      <c r="E26" s="12" t="n">
        <v>160</v>
      </c>
    </row>
    <row r="27" customFormat="false" ht="12.75" hidden="false" customHeight="false" outlineLevel="0" collapsed="false">
      <c r="A27" s="11" t="s">
        <v>30</v>
      </c>
      <c r="B27" s="12" t="n">
        <v>4941</v>
      </c>
      <c r="C27" s="12" t="n">
        <v>105</v>
      </c>
      <c r="D27" s="9" t="n">
        <f aca="false">C27/B27</f>
        <v>0.021250758955677</v>
      </c>
      <c r="E27" s="12" t="n">
        <v>22</v>
      </c>
    </row>
    <row r="28" customFormat="false" ht="12.75" hidden="false" customHeight="false" outlineLevel="0" collapsed="false">
      <c r="A28" s="11" t="s">
        <v>31</v>
      </c>
      <c r="B28" s="12" t="n">
        <v>15959</v>
      </c>
      <c r="C28" s="12" t="n">
        <v>2191</v>
      </c>
      <c r="D28" s="9" t="n">
        <f aca="false">C28/B28</f>
        <v>0.137289303841093</v>
      </c>
      <c r="E28" s="12" t="n">
        <v>536</v>
      </c>
    </row>
    <row r="29" customFormat="false" ht="12.75" hidden="false" customHeight="false" outlineLevel="0" collapsed="false">
      <c r="A29" s="11" t="s">
        <v>32</v>
      </c>
      <c r="B29" s="12" t="n">
        <v>1171</v>
      </c>
      <c r="C29" s="12" t="n">
        <v>15</v>
      </c>
      <c r="D29" s="9" t="n">
        <f aca="false">C29/B29</f>
        <v>0.0128095644748079</v>
      </c>
      <c r="E29" s="12" t="n">
        <v>5</v>
      </c>
    </row>
    <row r="30" customFormat="false" ht="12.75" hidden="false" customHeight="false" outlineLevel="0" collapsed="false">
      <c r="A30" s="11" t="s">
        <v>33</v>
      </c>
      <c r="B30" s="12" t="n">
        <v>8059</v>
      </c>
      <c r="C30" s="12" t="n">
        <v>240</v>
      </c>
      <c r="D30" s="9" t="n">
        <f aca="false">C30/B30</f>
        <v>0.0297803697729247</v>
      </c>
      <c r="E30" s="12" t="n">
        <v>77</v>
      </c>
    </row>
    <row r="31" customFormat="false" ht="12.75" hidden="false" customHeight="false" outlineLevel="0" collapsed="false">
      <c r="A31" s="11" t="s">
        <v>34</v>
      </c>
      <c r="B31" s="12" t="n">
        <v>3434</v>
      </c>
      <c r="C31" s="12" t="n">
        <v>90</v>
      </c>
      <c r="D31" s="9" t="n">
        <f aca="false">C31/B31</f>
        <v>0.0262085032032615</v>
      </c>
      <c r="E31" s="12" t="n">
        <v>22</v>
      </c>
    </row>
    <row r="32" customFormat="false" ht="12.75" hidden="false" customHeight="false" outlineLevel="0" collapsed="false">
      <c r="A32" s="11" t="s">
        <v>35</v>
      </c>
      <c r="B32" s="14" t="n">
        <v>8665</v>
      </c>
      <c r="C32" s="12" t="n">
        <v>280</v>
      </c>
      <c r="D32" s="9" t="n">
        <f aca="false">C32/B32</f>
        <v>0.0323139065204847</v>
      </c>
      <c r="E32" s="12" t="n">
        <v>55</v>
      </c>
    </row>
    <row r="33" customFormat="false" ht="12.75" hidden="false" customHeight="false" outlineLevel="0" collapsed="false">
      <c r="A33" s="13" t="s">
        <v>36</v>
      </c>
      <c r="B33" s="12" t="n">
        <v>4876</v>
      </c>
      <c r="C33" s="12" t="n">
        <v>434</v>
      </c>
      <c r="D33" s="9" t="n">
        <f aca="false">C33/B33</f>
        <v>0.0890073831009024</v>
      </c>
      <c r="E33" s="12" t="n">
        <v>128</v>
      </c>
    </row>
    <row r="34" customFormat="false" ht="12.75" hidden="false" customHeight="false" outlineLevel="0" collapsed="false">
      <c r="A34" s="11" t="s">
        <v>37</v>
      </c>
      <c r="B34" s="12" t="n">
        <v>6871</v>
      </c>
      <c r="C34" s="12" t="n">
        <v>221</v>
      </c>
      <c r="D34" s="9" t="n">
        <f aca="false">C34/B34</f>
        <v>0.0321641682433416</v>
      </c>
      <c r="E34" s="12" t="n">
        <v>55</v>
      </c>
    </row>
    <row r="35" customFormat="false" ht="12.75" hidden="false" customHeight="false" outlineLevel="0" collapsed="false">
      <c r="A35" s="11" t="s">
        <v>38</v>
      </c>
      <c r="B35" s="12" t="n">
        <v>1723</v>
      </c>
      <c r="C35" s="12" t="n">
        <v>48</v>
      </c>
      <c r="D35" s="9" t="n">
        <f aca="false">C35/B35</f>
        <v>0.0278583865351132</v>
      </c>
      <c r="E35" s="12" t="n">
        <v>6</v>
      </c>
    </row>
    <row r="36" customFormat="false" ht="12.75" hidden="false" customHeight="false" outlineLevel="0" collapsed="false">
      <c r="A36" s="11" t="s">
        <v>39</v>
      </c>
      <c r="B36" s="12" t="n">
        <v>315</v>
      </c>
      <c r="C36" s="12" t="n">
        <v>9</v>
      </c>
      <c r="D36" s="9" t="n">
        <f aca="false">C36/B36</f>
        <v>0.0285714285714286</v>
      </c>
      <c r="E36" s="12" t="n">
        <v>0</v>
      </c>
    </row>
    <row r="37" customFormat="false" ht="12.75" hidden="false" customHeight="false" outlineLevel="0" collapsed="false">
      <c r="A37" s="11" t="s">
        <v>40</v>
      </c>
      <c r="B37" s="12" t="n">
        <v>13928</v>
      </c>
      <c r="C37" s="12" t="n">
        <v>387</v>
      </c>
      <c r="D37" s="9" t="n">
        <f aca="false">C37/B37</f>
        <v>0.0277857553130385</v>
      </c>
      <c r="E37" s="12" t="n">
        <v>93</v>
      </c>
    </row>
    <row r="38" customFormat="false" ht="12.75" hidden="false" customHeight="false" outlineLevel="0" collapsed="false">
      <c r="A38" s="11" t="s">
        <v>41</v>
      </c>
      <c r="B38" s="12" t="n">
        <v>647</v>
      </c>
      <c r="C38" s="12" t="n">
        <v>26</v>
      </c>
      <c r="D38" s="9" t="n">
        <f aca="false">C38/B38</f>
        <v>0.0401854714064915</v>
      </c>
      <c r="E38" s="12" t="n">
        <v>3</v>
      </c>
    </row>
    <row r="39" customFormat="false" ht="12.75" hidden="false" customHeight="false" outlineLevel="0" collapsed="false">
      <c r="A39" s="11" t="s">
        <v>42</v>
      </c>
      <c r="B39" s="12" t="n">
        <v>23831</v>
      </c>
      <c r="C39" s="12" t="n">
        <v>665</v>
      </c>
      <c r="D39" s="9" t="n">
        <f aca="false">C39/B39</f>
        <v>0.0279048298434812</v>
      </c>
      <c r="E39" s="12" t="n">
        <v>176</v>
      </c>
    </row>
    <row r="40" customFormat="false" ht="12.75" hidden="false" customHeight="false" outlineLevel="0" collapsed="false">
      <c r="A40" s="11" t="s">
        <v>43</v>
      </c>
      <c r="B40" s="12" t="n">
        <v>9227</v>
      </c>
      <c r="C40" s="12" t="n">
        <v>542</v>
      </c>
      <c r="D40" s="9" t="n">
        <f aca="false">C40/B40</f>
        <v>0.0587406524330768</v>
      </c>
      <c r="E40" s="12" t="n">
        <v>155</v>
      </c>
    </row>
    <row r="41" customFormat="false" ht="12.75" hidden="false" customHeight="false" outlineLevel="0" collapsed="false">
      <c r="A41" s="13" t="s">
        <v>44</v>
      </c>
      <c r="B41" s="12" t="n">
        <v>5414</v>
      </c>
      <c r="C41" s="12" t="n">
        <v>272</v>
      </c>
      <c r="D41" s="9" t="n">
        <f aca="false">C41/B41</f>
        <v>0.0502401182120429</v>
      </c>
      <c r="E41" s="12" t="n">
        <v>51</v>
      </c>
    </row>
    <row r="42" customFormat="false" ht="19.5" hidden="false" customHeight="true" outlineLevel="0" collapsed="false">
      <c r="A42" s="11" t="s">
        <v>45</v>
      </c>
      <c r="B42" s="12" t="n">
        <v>15263</v>
      </c>
      <c r="C42" s="12" t="n">
        <v>767</v>
      </c>
      <c r="D42" s="9" t="n">
        <f aca="false">C42/B42</f>
        <v>0.0502522439887309</v>
      </c>
      <c r="E42" s="12" t="n">
        <v>147</v>
      </c>
    </row>
    <row r="43" customFormat="false" ht="12.75" hidden="false" customHeight="false" outlineLevel="0" collapsed="false">
      <c r="A43" s="11" t="s">
        <v>46</v>
      </c>
      <c r="B43" s="12" t="n">
        <v>54404</v>
      </c>
      <c r="C43" s="12" t="n">
        <v>1328</v>
      </c>
      <c r="D43" s="9" t="n">
        <f aca="false">C43/B43</f>
        <v>0.0244099698551577</v>
      </c>
      <c r="E43" s="12" t="n">
        <v>284</v>
      </c>
    </row>
    <row r="44" customFormat="false" ht="12.75" hidden="false" customHeight="false" outlineLevel="0" collapsed="false">
      <c r="A44" s="11" t="s">
        <v>47</v>
      </c>
      <c r="B44" s="12" t="n">
        <v>1662</v>
      </c>
      <c r="C44" s="12" t="n">
        <v>78</v>
      </c>
      <c r="D44" s="9" t="n">
        <f aca="false">C44/B44</f>
        <v>0.0469314079422383</v>
      </c>
      <c r="E44" s="12" t="n">
        <v>21</v>
      </c>
    </row>
    <row r="45" customFormat="false" ht="12.75" hidden="false" customHeight="false" outlineLevel="0" collapsed="false">
      <c r="A45" s="13" t="s">
        <v>48</v>
      </c>
      <c r="B45" s="12" t="n">
        <v>2735</v>
      </c>
      <c r="C45" s="12" t="n">
        <v>76</v>
      </c>
      <c r="D45" s="9" t="n">
        <f aca="false">C45/B45</f>
        <v>0.0277879341864717</v>
      </c>
      <c r="E45" s="12" t="n">
        <v>11</v>
      </c>
    </row>
    <row r="46" customFormat="false" ht="12.75" hidden="false" customHeight="false" outlineLevel="0" collapsed="false">
      <c r="A46" s="11" t="s">
        <v>49</v>
      </c>
      <c r="B46" s="12" t="n">
        <v>9328</v>
      </c>
      <c r="C46" s="12" t="n">
        <v>610</v>
      </c>
      <c r="D46" s="9" t="n">
        <f aca="false">C46/B46</f>
        <v>0.0653945111492281</v>
      </c>
      <c r="E46" s="12" t="n">
        <v>158</v>
      </c>
    </row>
    <row r="47" customFormat="false" ht="12.75" hidden="false" customHeight="false" outlineLevel="0" collapsed="false">
      <c r="A47" s="11" t="s">
        <v>50</v>
      </c>
      <c r="B47" s="12" t="n">
        <v>1492</v>
      </c>
      <c r="C47" s="12" t="n">
        <v>11</v>
      </c>
      <c r="D47" s="9" t="n">
        <f aca="false">C47/B47</f>
        <v>0.00737265415549598</v>
      </c>
      <c r="E47" s="12" t="n">
        <v>2</v>
      </c>
    </row>
    <row r="48" customFormat="false" ht="13.5" hidden="false" customHeight="false" outlineLevel="0" collapsed="false">
      <c r="A48" s="17" t="s">
        <v>51</v>
      </c>
      <c r="B48" s="18"/>
      <c r="C48" s="18"/>
      <c r="D48" s="19" t="e">
        <f aca="false">C48/B48</f>
        <v>#DIV/0!</v>
      </c>
      <c r="E48" s="18"/>
    </row>
    <row r="49" customFormat="false" ht="13.5" hidden="false" customHeight="false" outlineLevel="0" collapsed="false"/>
    <row r="50" customFormat="false" ht="16.5" hidden="false" customHeight="false" outlineLevel="0" collapsed="false">
      <c r="A50" s="20" t="s">
        <v>52</v>
      </c>
      <c r="B50" s="21" t="n">
        <f aca="false">SUM(B2:B48)</f>
        <v>298700</v>
      </c>
      <c r="C50" s="21" t="n">
        <f aca="false">SUM(C2:C48)</f>
        <v>13100</v>
      </c>
      <c r="D50" s="22" t="n">
        <f aca="false">C50/B50</f>
        <v>0.0438567124204888</v>
      </c>
      <c r="E50" s="20" t="n">
        <f aca="false">SUM(E2:E48)</f>
        <v>3230</v>
      </c>
    </row>
    <row r="51" customFormat="false" ht="12.75" hidden="false" customHeight="false" outlineLevel="0" collapsed="false">
      <c r="A51" s="23" t="s">
        <v>53</v>
      </c>
      <c r="E51" s="24" t="n">
        <f aca="false">E50/C50</f>
        <v>0.246564885496183</v>
      </c>
    </row>
  </sheetData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85" fitToWidth="1" fitToHeight="1" pageOrder="overThenDown" orientation="landscape" blackAndWhite="false" draft="false" cellComments="none" horizontalDpi="300" verticalDpi="300" copies="1"/>
  <headerFooter differentFirst="false" differentOddEven="false">
    <oddHeader>&amp;LRilevazione residenti immigrati&amp;RAggiornata al 31.12.2005</oddHeader>
    <oddFooter>&amp;RArial,Normale\
&amp;UProvincia di Teramo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R101"/>
  <sheetViews>
    <sheetView showFormulas="false" showGridLines="true" showRowColHeaders="true" showZeros="true" rightToLeft="false" tabSelected="true" showOutlineSymbols="true" defaultGridColor="true" view="normal" topLeftCell="EB1" colorId="64" zoomScale="100" zoomScaleNormal="100" zoomScalePageLayoutView="100" workbookViewId="0">
      <selection pane="topLeft" activeCell="EB7" activeCellId="0" sqref="E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6.99"/>
    <col collapsed="false" customWidth="true" hidden="false" outlineLevel="0" max="3" min="3" style="0" width="7.99"/>
    <col collapsed="false" customWidth="true" hidden="false" outlineLevel="0" max="4" min="4" style="0" width="3.99"/>
    <col collapsed="false" customWidth="true" hidden="false" outlineLevel="0" max="5" min="5" style="0" width="6.99"/>
    <col collapsed="false" customWidth="true" hidden="false" outlineLevel="0" max="6" min="6" style="0" width="9.7"/>
    <col collapsed="false" customWidth="true" hidden="false" outlineLevel="0" max="7" min="7" style="0" width="3.99"/>
    <col collapsed="false" customWidth="true" hidden="false" outlineLevel="0" max="8" min="8" style="0" width="6.99"/>
    <col collapsed="false" customWidth="true" hidden="false" outlineLevel="0" max="9" min="9" style="0" width="7.99"/>
    <col collapsed="false" customWidth="true" hidden="false" outlineLevel="0" max="10" min="10" style="0" width="3.14"/>
    <col collapsed="false" customWidth="true" hidden="false" outlineLevel="0" max="11" min="11" style="0" width="6.99"/>
    <col collapsed="false" customWidth="true" hidden="false" outlineLevel="0" max="12" min="12" style="0" width="7.99"/>
    <col collapsed="false" customWidth="true" hidden="false" outlineLevel="0" max="13" min="13" style="0" width="3.99"/>
    <col collapsed="false" customWidth="true" hidden="false" outlineLevel="0" max="14" min="14" style="0" width="6.99"/>
    <col collapsed="false" customWidth="true" hidden="false" outlineLevel="0" max="15" min="15" style="0" width="9.28"/>
    <col collapsed="false" customWidth="true" hidden="false" outlineLevel="0" max="16" min="16" style="0" width="2.7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3.99"/>
    <col collapsed="false" customWidth="true" hidden="false" outlineLevel="0" max="20" min="20" style="0" width="6.99"/>
    <col collapsed="false" customWidth="true" hidden="false" outlineLevel="0" max="21" min="21" style="0" width="7.99"/>
    <col collapsed="false" customWidth="true" hidden="false" outlineLevel="0" max="22" min="22" style="0" width="3.14"/>
    <col collapsed="false" customWidth="true" hidden="false" outlineLevel="0" max="23" min="23" style="0" width="6.99"/>
    <col collapsed="false" customWidth="true" hidden="false" outlineLevel="0" max="24" min="24" style="0" width="7.99"/>
    <col collapsed="false" customWidth="true" hidden="false" outlineLevel="0" max="25" min="25" style="0" width="3.99"/>
    <col collapsed="false" customWidth="true" hidden="false" outlineLevel="0" max="26" min="26" style="0" width="6.99"/>
    <col collapsed="false" customWidth="true" hidden="false" outlineLevel="0" max="27" min="27" style="0" width="7.99"/>
    <col collapsed="false" customWidth="true" hidden="false" outlineLevel="0" max="28" min="28" style="0" width="3.14"/>
    <col collapsed="false" customWidth="true" hidden="false" outlineLevel="0" max="29" min="29" style="0" width="6.99"/>
    <col collapsed="false" customWidth="true" hidden="false" outlineLevel="0" max="30" min="30" style="0" width="7.99"/>
    <col collapsed="false" customWidth="true" hidden="false" outlineLevel="0" max="31" min="31" style="0" width="3.14"/>
    <col collapsed="false" customWidth="true" hidden="false" outlineLevel="0" max="32" min="32" style="0" width="6.99"/>
    <col collapsed="false" customWidth="true" hidden="false" outlineLevel="0" max="33" min="33" style="0" width="7.99"/>
    <col collapsed="false" customWidth="true" hidden="false" outlineLevel="0" max="34" min="34" style="0" width="3.99"/>
    <col collapsed="false" customWidth="true" hidden="false" outlineLevel="0" max="35" min="35" style="0" width="6.99"/>
    <col collapsed="false" customWidth="true" hidden="false" outlineLevel="0" max="36" min="36" style="0" width="7.99"/>
    <col collapsed="false" customWidth="true" hidden="false" outlineLevel="0" max="37" min="37" style="0" width="3.14"/>
    <col collapsed="false" customWidth="true" hidden="false" outlineLevel="0" max="38" min="38" style="0" width="6.99"/>
    <col collapsed="false" customWidth="true" hidden="false" outlineLevel="0" max="39" min="39" style="0" width="7.99"/>
    <col collapsed="false" customWidth="true" hidden="false" outlineLevel="0" max="40" min="40" style="0" width="3.14"/>
    <col collapsed="false" customWidth="true" hidden="false" outlineLevel="0" max="41" min="41" style="0" width="6.99"/>
    <col collapsed="false" customWidth="true" hidden="false" outlineLevel="0" max="42" min="42" style="0" width="7.99"/>
    <col collapsed="false" customWidth="true" hidden="false" outlineLevel="0" max="43" min="43" style="0" width="3.14"/>
    <col collapsed="false" customWidth="true" hidden="false" outlineLevel="0" max="44" min="44" style="0" width="6.99"/>
    <col collapsed="false" customWidth="true" hidden="false" outlineLevel="0" max="45" min="45" style="0" width="7.99"/>
    <col collapsed="false" customWidth="true" hidden="false" outlineLevel="0" max="46" min="46" style="0" width="3.14"/>
    <col collapsed="false" customWidth="true" hidden="false" outlineLevel="0" max="47" min="47" style="0" width="6.99"/>
    <col collapsed="false" customWidth="true" hidden="false" outlineLevel="0" max="48" min="48" style="0" width="7.99"/>
    <col collapsed="false" customWidth="true" hidden="false" outlineLevel="0" max="49" min="49" style="0" width="3.14"/>
    <col collapsed="false" customWidth="true" hidden="false" outlineLevel="0" max="50" min="50" style="0" width="6.99"/>
    <col collapsed="false" customWidth="true" hidden="false" outlineLevel="0" max="51" min="51" style="0" width="7.99"/>
    <col collapsed="false" customWidth="true" hidden="false" outlineLevel="0" max="52" min="52" style="0" width="3.99"/>
    <col collapsed="false" customWidth="true" hidden="false" outlineLevel="0" max="53" min="53" style="0" width="6.99"/>
    <col collapsed="false" customWidth="true" hidden="false" outlineLevel="0" max="54" min="54" style="0" width="7.99"/>
    <col collapsed="false" customWidth="true" hidden="false" outlineLevel="0" max="55" min="55" style="0" width="3.14"/>
    <col collapsed="false" customWidth="true" hidden="false" outlineLevel="0" max="56" min="56" style="0" width="6.99"/>
    <col collapsed="false" customWidth="true" hidden="false" outlineLevel="0" max="57" min="57" style="0" width="10.85"/>
    <col collapsed="false" customWidth="true" hidden="false" outlineLevel="0" max="58" min="58" style="0" width="3.99"/>
    <col collapsed="false" customWidth="true" hidden="false" outlineLevel="0" max="59" min="59" style="0" width="6.99"/>
    <col collapsed="false" customWidth="true" hidden="false" outlineLevel="0" max="60" min="60" style="0" width="7.99"/>
    <col collapsed="false" customWidth="true" hidden="false" outlineLevel="0" max="61" min="61" style="0" width="3.99"/>
    <col collapsed="false" customWidth="true" hidden="false" outlineLevel="0" max="62" min="62" style="0" width="6.99"/>
    <col collapsed="false" customWidth="true" hidden="false" outlineLevel="0" max="63" min="63" style="0" width="7.99"/>
    <col collapsed="false" customWidth="true" hidden="false" outlineLevel="0" max="64" min="64" style="0" width="3.99"/>
    <col collapsed="false" customWidth="true" hidden="false" outlineLevel="0" max="65" min="65" style="0" width="6.99"/>
    <col collapsed="false" customWidth="true" hidden="false" outlineLevel="0" max="66" min="66" style="0" width="7.99"/>
    <col collapsed="false" customWidth="true" hidden="false" outlineLevel="0" max="67" min="67" style="0" width="3.14"/>
    <col collapsed="false" customWidth="true" hidden="false" outlineLevel="0" max="68" min="68" style="0" width="6.99"/>
    <col collapsed="false" customWidth="true" hidden="false" outlineLevel="0" max="69" min="69" style="0" width="7.99"/>
    <col collapsed="false" customWidth="true" hidden="false" outlineLevel="0" max="70" min="70" style="0" width="3.14"/>
    <col collapsed="false" customWidth="true" hidden="false" outlineLevel="0" max="71" min="71" style="0" width="6.99"/>
    <col collapsed="false" customWidth="true" hidden="false" outlineLevel="0" max="72" min="72" style="0" width="7.99"/>
    <col collapsed="false" customWidth="true" hidden="false" outlineLevel="0" max="73" min="73" style="0" width="3.14"/>
    <col collapsed="false" customWidth="true" hidden="false" outlineLevel="0" max="74" min="74" style="0" width="6.99"/>
    <col collapsed="false" customWidth="true" hidden="false" outlineLevel="0" max="75" min="75" style="0" width="8.28"/>
    <col collapsed="false" customWidth="true" hidden="false" outlineLevel="0" max="76" min="76" style="0" width="3.99"/>
    <col collapsed="false" customWidth="true" hidden="false" outlineLevel="0" max="77" min="77" style="0" width="6.99"/>
    <col collapsed="false" customWidth="true" hidden="false" outlineLevel="0" max="78" min="78" style="0" width="7.99"/>
    <col collapsed="false" customWidth="true" hidden="false" outlineLevel="0" max="79" min="79" style="0" width="3.99"/>
    <col collapsed="false" customWidth="true" hidden="false" outlineLevel="0" max="80" min="80" style="0" width="6.99"/>
    <col collapsed="false" customWidth="true" hidden="false" outlineLevel="0" max="81" min="81" style="0" width="7.99"/>
    <col collapsed="false" customWidth="true" hidden="false" outlineLevel="0" max="82" min="82" style="0" width="5.56"/>
    <col collapsed="false" customWidth="true" hidden="false" outlineLevel="0" max="83" min="83" style="0" width="6.99"/>
    <col collapsed="false" customWidth="true" hidden="false" outlineLevel="0" max="84" min="84" style="0" width="7.99"/>
    <col collapsed="false" customWidth="true" hidden="false" outlineLevel="0" max="85" min="85" style="0" width="10.13"/>
    <col collapsed="false" customWidth="true" hidden="false" outlineLevel="0" max="86" min="86" style="0" width="6.99"/>
    <col collapsed="false" customWidth="true" hidden="false" outlineLevel="0" max="87" min="87" style="0" width="7.99"/>
    <col collapsed="false" customWidth="true" hidden="false" outlineLevel="0" max="88" min="88" style="0" width="3.99"/>
    <col collapsed="false" customWidth="true" hidden="false" outlineLevel="0" max="89" min="89" style="0" width="6.99"/>
    <col collapsed="false" customWidth="true" hidden="false" outlineLevel="0" max="90" min="90" style="0" width="7.99"/>
    <col collapsed="false" customWidth="true" hidden="false" outlineLevel="0" max="91" min="91" style="0" width="3.14"/>
    <col collapsed="false" customWidth="true" hidden="false" outlineLevel="0" max="92" min="92" style="0" width="6.99"/>
    <col collapsed="false" customWidth="true" hidden="false" outlineLevel="0" max="93" min="93" style="0" width="7.99"/>
    <col collapsed="false" customWidth="true" hidden="false" outlineLevel="0" max="94" min="94" style="0" width="3.99"/>
    <col collapsed="false" customWidth="true" hidden="false" outlineLevel="0" max="95" min="95" style="0" width="6.99"/>
    <col collapsed="false" customWidth="true" hidden="false" outlineLevel="0" max="96" min="96" style="0" width="7.99"/>
    <col collapsed="false" customWidth="true" hidden="false" outlineLevel="0" max="97" min="97" style="0" width="3.99"/>
    <col collapsed="false" customWidth="true" hidden="false" outlineLevel="0" max="98" min="98" style="0" width="6.99"/>
    <col collapsed="false" customWidth="true" hidden="false" outlineLevel="0" max="99" min="99" style="0" width="7.99"/>
    <col collapsed="false" customWidth="true" hidden="false" outlineLevel="0" max="100" min="100" style="0" width="3.99"/>
    <col collapsed="false" customWidth="true" hidden="false" outlineLevel="0" max="101" min="101" style="0" width="6.99"/>
    <col collapsed="false" customWidth="true" hidden="false" outlineLevel="0" max="102" min="102" style="0" width="7.99"/>
    <col collapsed="false" customWidth="true" hidden="false" outlineLevel="0" max="103" min="103" style="0" width="3.14"/>
    <col collapsed="false" customWidth="true" hidden="false" outlineLevel="0" max="104" min="104" style="0" width="6.99"/>
    <col collapsed="false" customWidth="true" hidden="false" outlineLevel="0" max="105" min="105" style="0" width="7.99"/>
    <col collapsed="false" customWidth="true" hidden="false" outlineLevel="0" max="106" min="106" style="0" width="3.14"/>
    <col collapsed="false" customWidth="true" hidden="false" outlineLevel="0" max="107" min="107" style="0" width="6.99"/>
    <col collapsed="false" customWidth="true" hidden="false" outlineLevel="0" max="108" min="108" style="0" width="7.99"/>
    <col collapsed="false" customWidth="true" hidden="false" outlineLevel="0" max="109" min="109" style="0" width="3.99"/>
    <col collapsed="false" customWidth="true" hidden="false" outlineLevel="0" max="110" min="110" style="0" width="6.99"/>
    <col collapsed="false" customWidth="true" hidden="false" outlineLevel="0" max="111" min="111" style="0" width="7.99"/>
    <col collapsed="false" customWidth="true" hidden="false" outlineLevel="0" max="112" min="112" style="0" width="3.14"/>
    <col collapsed="false" customWidth="true" hidden="false" outlineLevel="0" max="113" min="113" style="0" width="6.99"/>
    <col collapsed="false" customWidth="true" hidden="false" outlineLevel="0" max="114" min="114" style="0" width="7.99"/>
    <col collapsed="false" customWidth="true" hidden="false" outlineLevel="0" max="115" min="115" style="0" width="3.99"/>
    <col collapsed="false" customWidth="true" hidden="false" outlineLevel="0" max="116" min="116" style="0" width="6.99"/>
    <col collapsed="false" customWidth="true" hidden="false" outlineLevel="0" max="117" min="117" style="0" width="7.99"/>
    <col collapsed="false" customWidth="true" hidden="false" outlineLevel="0" max="118" min="118" style="0" width="3.99"/>
    <col collapsed="false" customWidth="true" hidden="false" outlineLevel="0" max="119" min="119" style="0" width="6.99"/>
    <col collapsed="false" customWidth="true" hidden="false" outlineLevel="0" max="120" min="120" style="0" width="7.99"/>
    <col collapsed="false" customWidth="true" hidden="false" outlineLevel="0" max="121" min="121" style="0" width="3.99"/>
    <col collapsed="false" customWidth="true" hidden="false" outlineLevel="0" max="122" min="122" style="0" width="6.99"/>
    <col collapsed="false" customWidth="true" hidden="false" outlineLevel="0" max="123" min="123" style="0" width="7.99"/>
    <col collapsed="false" customWidth="true" hidden="false" outlineLevel="0" max="124" min="124" style="0" width="3.99"/>
    <col collapsed="false" customWidth="true" hidden="false" outlineLevel="0" max="125" min="125" style="0" width="6.99"/>
    <col collapsed="false" customWidth="true" hidden="false" outlineLevel="0" max="126" min="126" style="0" width="7.99"/>
    <col collapsed="false" customWidth="true" hidden="false" outlineLevel="0" max="127" min="127" style="0" width="5.56"/>
    <col collapsed="false" customWidth="true" hidden="false" outlineLevel="0" max="128" min="128" style="0" width="6.99"/>
    <col collapsed="false" customWidth="true" hidden="false" outlineLevel="0" max="129" min="129" style="0" width="7.99"/>
    <col collapsed="false" customWidth="true" hidden="false" outlineLevel="0" max="130" min="130" style="0" width="3.14"/>
    <col collapsed="false" customWidth="true" hidden="false" outlineLevel="0" max="131" min="131" style="0" width="6.99"/>
    <col collapsed="false" customWidth="true" hidden="false" outlineLevel="0" max="132" min="132" style="0" width="7.99"/>
    <col collapsed="false" customWidth="true" hidden="false" outlineLevel="0" max="133" min="133" style="0" width="3.14"/>
    <col collapsed="false" customWidth="true" hidden="false" outlineLevel="0" max="134" min="134" style="0" width="6.99"/>
    <col collapsed="false" customWidth="true" hidden="false" outlineLevel="0" max="135" min="135" style="0" width="7.99"/>
    <col collapsed="false" customWidth="true" hidden="false" outlineLevel="0" max="136" min="136" style="0" width="3.99"/>
    <col collapsed="false" customWidth="true" hidden="false" outlineLevel="0" max="137" min="137" style="0" width="6.99"/>
    <col collapsed="false" customWidth="true" hidden="false" outlineLevel="0" max="138" min="138" style="0" width="7.99"/>
    <col collapsed="false" customWidth="true" hidden="false" outlineLevel="0" max="139" min="139" style="0" width="3.14"/>
    <col collapsed="false" customWidth="true" hidden="false" outlineLevel="0" max="140" min="140" style="0" width="6.99"/>
    <col collapsed="false" customWidth="true" hidden="false" outlineLevel="0" max="141" min="141" style="0" width="7.99"/>
    <col collapsed="false" customWidth="true" hidden="false" outlineLevel="0" max="142" min="142" style="0" width="3.14"/>
    <col collapsed="false" customWidth="true" hidden="false" outlineLevel="0" max="143" min="143" style="25" width="10.13"/>
    <col collapsed="false" customWidth="true" hidden="false" outlineLevel="0" max="144" min="144" style="0" width="7.99"/>
    <col collapsed="false" customWidth="true" hidden="false" outlineLevel="0" max="145" min="145" style="0" width="11.99"/>
    <col collapsed="false" customWidth="true" hidden="false" outlineLevel="0" max="147" min="147" style="0" width="33.14"/>
  </cols>
  <sheetData>
    <row r="1" customFormat="false" ht="13.5" hidden="false" customHeight="fals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8"/>
      <c r="AJ1" s="28"/>
      <c r="AK1" s="29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</row>
    <row r="2" customFormat="false" ht="13.5" hidden="false" customHeight="false" outlineLevel="0" collapsed="false">
      <c r="A2" s="30"/>
      <c r="B2" s="31" t="s">
        <v>5</v>
      </c>
      <c r="C2" s="31"/>
      <c r="D2" s="31"/>
      <c r="E2" s="32"/>
      <c r="F2" s="33" t="s">
        <v>6</v>
      </c>
      <c r="G2" s="34"/>
      <c r="H2" s="35" t="s">
        <v>7</v>
      </c>
      <c r="I2" s="35"/>
      <c r="J2" s="35"/>
      <c r="K2" s="35" t="s">
        <v>8</v>
      </c>
      <c r="L2" s="35"/>
      <c r="M2" s="35"/>
      <c r="N2" s="36"/>
      <c r="O2" s="36" t="s">
        <v>9</v>
      </c>
      <c r="P2" s="36"/>
      <c r="Q2" s="35" t="s">
        <v>10</v>
      </c>
      <c r="R2" s="35"/>
      <c r="S2" s="35"/>
      <c r="T2" s="35" t="s">
        <v>11</v>
      </c>
      <c r="U2" s="35"/>
      <c r="V2" s="35"/>
      <c r="W2" s="37" t="s">
        <v>12</v>
      </c>
      <c r="X2" s="37"/>
      <c r="Y2" s="37"/>
      <c r="Z2" s="35" t="s">
        <v>13</v>
      </c>
      <c r="AA2" s="35"/>
      <c r="AB2" s="35"/>
      <c r="AC2" s="35" t="s">
        <v>14</v>
      </c>
      <c r="AD2" s="35"/>
      <c r="AE2" s="35"/>
      <c r="AF2" s="35" t="s">
        <v>15</v>
      </c>
      <c r="AG2" s="35"/>
      <c r="AH2" s="35"/>
      <c r="AI2" s="37" t="s">
        <v>16</v>
      </c>
      <c r="AJ2" s="37"/>
      <c r="AK2" s="37"/>
      <c r="AL2" s="37" t="s">
        <v>17</v>
      </c>
      <c r="AM2" s="37"/>
      <c r="AN2" s="37"/>
      <c r="AO2" s="37" t="s">
        <v>18</v>
      </c>
      <c r="AP2" s="37"/>
      <c r="AQ2" s="37"/>
      <c r="AR2" s="37" t="s">
        <v>19</v>
      </c>
      <c r="AS2" s="37"/>
      <c r="AT2" s="37"/>
      <c r="AU2" s="37" t="s">
        <v>20</v>
      </c>
      <c r="AV2" s="37"/>
      <c r="AW2" s="37"/>
      <c r="AX2" s="37" t="s">
        <v>21</v>
      </c>
      <c r="AY2" s="37"/>
      <c r="AZ2" s="37"/>
      <c r="BA2" s="37" t="s">
        <v>22</v>
      </c>
      <c r="BB2" s="37"/>
      <c r="BC2" s="37"/>
      <c r="BD2" s="36"/>
      <c r="BE2" s="36" t="s">
        <v>23</v>
      </c>
      <c r="BF2" s="36"/>
      <c r="BG2" s="37" t="s">
        <v>24</v>
      </c>
      <c r="BH2" s="37"/>
      <c r="BI2" s="37"/>
      <c r="BJ2" s="37" t="s">
        <v>25</v>
      </c>
      <c r="BK2" s="37"/>
      <c r="BL2" s="37"/>
      <c r="BM2" s="37" t="s">
        <v>26</v>
      </c>
      <c r="BN2" s="37"/>
      <c r="BO2" s="37"/>
      <c r="BP2" s="37" t="s">
        <v>27</v>
      </c>
      <c r="BQ2" s="37"/>
      <c r="BR2" s="37"/>
      <c r="BS2" s="37" t="s">
        <v>28</v>
      </c>
      <c r="BT2" s="37"/>
      <c r="BU2" s="37"/>
      <c r="BV2" s="37" t="s">
        <v>29</v>
      </c>
      <c r="BW2" s="37"/>
      <c r="BX2" s="37"/>
      <c r="BY2" s="37" t="s">
        <v>30</v>
      </c>
      <c r="BZ2" s="37"/>
      <c r="CA2" s="37"/>
      <c r="CB2" s="37" t="s">
        <v>31</v>
      </c>
      <c r="CC2" s="37"/>
      <c r="CD2" s="37"/>
      <c r="CE2" s="37" t="s">
        <v>32</v>
      </c>
      <c r="CF2" s="37"/>
      <c r="CG2" s="37"/>
      <c r="CH2" s="37" t="s">
        <v>33</v>
      </c>
      <c r="CI2" s="37"/>
      <c r="CJ2" s="37"/>
      <c r="CK2" s="37" t="s">
        <v>34</v>
      </c>
      <c r="CL2" s="37"/>
      <c r="CM2" s="37"/>
      <c r="CN2" s="37" t="s">
        <v>35</v>
      </c>
      <c r="CO2" s="37"/>
      <c r="CP2" s="37"/>
      <c r="CQ2" s="37" t="s">
        <v>36</v>
      </c>
      <c r="CR2" s="37"/>
      <c r="CS2" s="37"/>
      <c r="CT2" s="37" t="s">
        <v>37</v>
      </c>
      <c r="CU2" s="37"/>
      <c r="CV2" s="37"/>
      <c r="CW2" s="37" t="s">
        <v>38</v>
      </c>
      <c r="CX2" s="37"/>
      <c r="CY2" s="37"/>
      <c r="CZ2" s="37" t="s">
        <v>39</v>
      </c>
      <c r="DA2" s="37"/>
      <c r="DB2" s="37"/>
      <c r="DC2" s="37" t="s">
        <v>40</v>
      </c>
      <c r="DD2" s="37"/>
      <c r="DE2" s="37"/>
      <c r="DF2" s="37" t="s">
        <v>41</v>
      </c>
      <c r="DG2" s="37"/>
      <c r="DH2" s="37"/>
      <c r="DI2" s="37" t="s">
        <v>42</v>
      </c>
      <c r="DJ2" s="37"/>
      <c r="DK2" s="37"/>
      <c r="DL2" s="37" t="s">
        <v>43</v>
      </c>
      <c r="DM2" s="37"/>
      <c r="DN2" s="37"/>
      <c r="DO2" s="37" t="s">
        <v>44</v>
      </c>
      <c r="DP2" s="37"/>
      <c r="DQ2" s="37"/>
      <c r="DR2" s="37" t="s">
        <v>45</v>
      </c>
      <c r="DS2" s="37"/>
      <c r="DT2" s="37"/>
      <c r="DU2" s="37" t="s">
        <v>46</v>
      </c>
      <c r="DV2" s="37"/>
      <c r="DW2" s="37"/>
      <c r="DX2" s="37" t="s">
        <v>47</v>
      </c>
      <c r="DY2" s="37"/>
      <c r="DZ2" s="37"/>
      <c r="EA2" s="37" t="s">
        <v>48</v>
      </c>
      <c r="EB2" s="37"/>
      <c r="EC2" s="37"/>
      <c r="ED2" s="37" t="s">
        <v>49</v>
      </c>
      <c r="EE2" s="37"/>
      <c r="EF2" s="37"/>
      <c r="EG2" s="37" t="s">
        <v>50</v>
      </c>
      <c r="EH2" s="37"/>
      <c r="EI2" s="37"/>
      <c r="EJ2" s="37" t="s">
        <v>51</v>
      </c>
      <c r="EK2" s="37"/>
      <c r="EL2" s="37"/>
      <c r="EM2" s="37" t="s">
        <v>54</v>
      </c>
      <c r="EN2" s="37"/>
      <c r="EO2" s="37"/>
    </row>
    <row r="3" customFormat="false" ht="12.75" hidden="false" customHeight="false" outlineLevel="0" collapsed="false">
      <c r="A3" s="38" t="s">
        <v>55</v>
      </c>
      <c r="B3" s="39" t="s">
        <v>56</v>
      </c>
      <c r="C3" s="40" t="s">
        <v>57</v>
      </c>
      <c r="D3" s="41" t="s">
        <v>58</v>
      </c>
      <c r="E3" s="42" t="s">
        <v>56</v>
      </c>
      <c r="F3" s="43" t="s">
        <v>57</v>
      </c>
      <c r="G3" s="44" t="s">
        <v>58</v>
      </c>
      <c r="H3" s="45" t="s">
        <v>56</v>
      </c>
      <c r="I3" s="40" t="s">
        <v>57</v>
      </c>
      <c r="J3" s="46" t="s">
        <v>58</v>
      </c>
      <c r="K3" s="45" t="s">
        <v>56</v>
      </c>
      <c r="L3" s="40" t="s">
        <v>57</v>
      </c>
      <c r="M3" s="46" t="s">
        <v>58</v>
      </c>
      <c r="N3" s="42" t="s">
        <v>56</v>
      </c>
      <c r="O3" s="43" t="s">
        <v>57</v>
      </c>
      <c r="P3" s="44" t="s">
        <v>58</v>
      </c>
      <c r="Q3" s="45" t="s">
        <v>56</v>
      </c>
      <c r="R3" s="40" t="s">
        <v>57</v>
      </c>
      <c r="S3" s="46" t="s">
        <v>58</v>
      </c>
      <c r="T3" s="45" t="s">
        <v>56</v>
      </c>
      <c r="U3" s="40" t="s">
        <v>57</v>
      </c>
      <c r="V3" s="46" t="s">
        <v>58</v>
      </c>
      <c r="W3" s="45" t="s">
        <v>56</v>
      </c>
      <c r="X3" s="40" t="s">
        <v>57</v>
      </c>
      <c r="Y3" s="46" t="s">
        <v>58</v>
      </c>
      <c r="Z3" s="45" t="s">
        <v>56</v>
      </c>
      <c r="AA3" s="40" t="s">
        <v>57</v>
      </c>
      <c r="AB3" s="46" t="s">
        <v>58</v>
      </c>
      <c r="AC3" s="45" t="s">
        <v>56</v>
      </c>
      <c r="AD3" s="40" t="s">
        <v>57</v>
      </c>
      <c r="AE3" s="46" t="s">
        <v>58</v>
      </c>
      <c r="AF3" s="45" t="s">
        <v>56</v>
      </c>
      <c r="AG3" s="40" t="s">
        <v>57</v>
      </c>
      <c r="AH3" s="46" t="s">
        <v>58</v>
      </c>
      <c r="AI3" s="45" t="s">
        <v>56</v>
      </c>
      <c r="AJ3" s="40" t="s">
        <v>57</v>
      </c>
      <c r="AK3" s="41" t="s">
        <v>58</v>
      </c>
      <c r="AL3" s="45" t="s">
        <v>56</v>
      </c>
      <c r="AM3" s="40" t="s">
        <v>57</v>
      </c>
      <c r="AN3" s="41" t="s">
        <v>58</v>
      </c>
      <c r="AO3" s="45" t="s">
        <v>56</v>
      </c>
      <c r="AP3" s="40" t="s">
        <v>57</v>
      </c>
      <c r="AQ3" s="41" t="s">
        <v>58</v>
      </c>
      <c r="AR3" s="45" t="s">
        <v>56</v>
      </c>
      <c r="AS3" s="40" t="s">
        <v>57</v>
      </c>
      <c r="AT3" s="41" t="s">
        <v>58</v>
      </c>
      <c r="AU3" s="45" t="s">
        <v>56</v>
      </c>
      <c r="AV3" s="40" t="s">
        <v>57</v>
      </c>
      <c r="AW3" s="41" t="s">
        <v>58</v>
      </c>
      <c r="AX3" s="45" t="s">
        <v>56</v>
      </c>
      <c r="AY3" s="40" t="s">
        <v>57</v>
      </c>
      <c r="AZ3" s="41" t="s">
        <v>58</v>
      </c>
      <c r="BA3" s="45" t="s">
        <v>56</v>
      </c>
      <c r="BB3" s="40" t="s">
        <v>57</v>
      </c>
      <c r="BC3" s="41" t="s">
        <v>58</v>
      </c>
      <c r="BD3" s="42" t="s">
        <v>56</v>
      </c>
      <c r="BE3" s="43" t="s">
        <v>57</v>
      </c>
      <c r="BF3" s="44" t="s">
        <v>58</v>
      </c>
      <c r="BG3" s="39" t="s">
        <v>56</v>
      </c>
      <c r="BH3" s="40" t="s">
        <v>57</v>
      </c>
      <c r="BI3" s="41" t="s">
        <v>58</v>
      </c>
      <c r="BJ3" s="45" t="s">
        <v>56</v>
      </c>
      <c r="BK3" s="40" t="s">
        <v>57</v>
      </c>
      <c r="BL3" s="41" t="s">
        <v>58</v>
      </c>
      <c r="BM3" s="45" t="s">
        <v>56</v>
      </c>
      <c r="BN3" s="40" t="s">
        <v>57</v>
      </c>
      <c r="BO3" s="41" t="s">
        <v>58</v>
      </c>
      <c r="BP3" s="45" t="s">
        <v>56</v>
      </c>
      <c r="BQ3" s="40" t="s">
        <v>57</v>
      </c>
      <c r="BR3" s="41" t="s">
        <v>58</v>
      </c>
      <c r="BS3" s="45" t="s">
        <v>56</v>
      </c>
      <c r="BT3" s="40" t="s">
        <v>57</v>
      </c>
      <c r="BU3" s="41" t="s">
        <v>58</v>
      </c>
      <c r="BV3" s="45" t="s">
        <v>56</v>
      </c>
      <c r="BW3" s="40" t="s">
        <v>57</v>
      </c>
      <c r="BX3" s="41" t="s">
        <v>58</v>
      </c>
      <c r="BY3" s="45" t="s">
        <v>56</v>
      </c>
      <c r="BZ3" s="40" t="s">
        <v>57</v>
      </c>
      <c r="CA3" s="41" t="s">
        <v>58</v>
      </c>
      <c r="CB3" s="45" t="s">
        <v>56</v>
      </c>
      <c r="CC3" s="40" t="s">
        <v>57</v>
      </c>
      <c r="CD3" s="41" t="s">
        <v>58</v>
      </c>
      <c r="CE3" s="45" t="s">
        <v>56</v>
      </c>
      <c r="CF3" s="40" t="s">
        <v>57</v>
      </c>
      <c r="CG3" s="41" t="s">
        <v>58</v>
      </c>
      <c r="CH3" s="45" t="s">
        <v>56</v>
      </c>
      <c r="CI3" s="40" t="s">
        <v>57</v>
      </c>
      <c r="CJ3" s="41" t="s">
        <v>58</v>
      </c>
      <c r="CK3" s="45" t="s">
        <v>56</v>
      </c>
      <c r="CL3" s="40" t="s">
        <v>57</v>
      </c>
      <c r="CM3" s="41" t="s">
        <v>58</v>
      </c>
      <c r="CN3" s="45" t="s">
        <v>56</v>
      </c>
      <c r="CO3" s="40" t="s">
        <v>57</v>
      </c>
      <c r="CP3" s="41" t="s">
        <v>58</v>
      </c>
      <c r="CQ3" s="45" t="s">
        <v>56</v>
      </c>
      <c r="CR3" s="40" t="s">
        <v>57</v>
      </c>
      <c r="CS3" s="41" t="s">
        <v>58</v>
      </c>
      <c r="CT3" s="45" t="s">
        <v>56</v>
      </c>
      <c r="CU3" s="40" t="s">
        <v>57</v>
      </c>
      <c r="CV3" s="41" t="s">
        <v>58</v>
      </c>
      <c r="CW3" s="45" t="s">
        <v>56</v>
      </c>
      <c r="CX3" s="40" t="s">
        <v>57</v>
      </c>
      <c r="CY3" s="41" t="s">
        <v>58</v>
      </c>
      <c r="CZ3" s="45" t="s">
        <v>56</v>
      </c>
      <c r="DA3" s="40" t="s">
        <v>57</v>
      </c>
      <c r="DB3" s="41" t="s">
        <v>58</v>
      </c>
      <c r="DC3" s="45" t="s">
        <v>56</v>
      </c>
      <c r="DD3" s="40" t="s">
        <v>57</v>
      </c>
      <c r="DE3" s="41" t="s">
        <v>58</v>
      </c>
      <c r="DF3" s="45" t="s">
        <v>56</v>
      </c>
      <c r="DG3" s="40" t="s">
        <v>57</v>
      </c>
      <c r="DH3" s="41" t="s">
        <v>58</v>
      </c>
      <c r="DI3" s="45" t="s">
        <v>56</v>
      </c>
      <c r="DJ3" s="40" t="s">
        <v>57</v>
      </c>
      <c r="DK3" s="41" t="s">
        <v>58</v>
      </c>
      <c r="DL3" s="45" t="s">
        <v>56</v>
      </c>
      <c r="DM3" s="40" t="s">
        <v>57</v>
      </c>
      <c r="DN3" s="41" t="s">
        <v>58</v>
      </c>
      <c r="DO3" s="45" t="s">
        <v>56</v>
      </c>
      <c r="DP3" s="40" t="s">
        <v>57</v>
      </c>
      <c r="DQ3" s="41" t="s">
        <v>58</v>
      </c>
      <c r="DR3" s="45" t="s">
        <v>56</v>
      </c>
      <c r="DS3" s="40" t="s">
        <v>57</v>
      </c>
      <c r="DT3" s="41" t="s">
        <v>58</v>
      </c>
      <c r="DU3" s="45" t="s">
        <v>56</v>
      </c>
      <c r="DV3" s="40" t="s">
        <v>57</v>
      </c>
      <c r="DW3" s="41" t="s">
        <v>58</v>
      </c>
      <c r="DX3" s="45" t="s">
        <v>56</v>
      </c>
      <c r="DY3" s="40" t="s">
        <v>57</v>
      </c>
      <c r="DZ3" s="41" t="s">
        <v>58</v>
      </c>
      <c r="EA3" s="45" t="s">
        <v>56</v>
      </c>
      <c r="EB3" s="40" t="s">
        <v>57</v>
      </c>
      <c r="EC3" s="41" t="s">
        <v>58</v>
      </c>
      <c r="ED3" s="45" t="s">
        <v>56</v>
      </c>
      <c r="EE3" s="40" t="s">
        <v>57</v>
      </c>
      <c r="EF3" s="41" t="s">
        <v>58</v>
      </c>
      <c r="EG3" s="45" t="s">
        <v>56</v>
      </c>
      <c r="EH3" s="40" t="s">
        <v>57</v>
      </c>
      <c r="EI3" s="41" t="s">
        <v>58</v>
      </c>
      <c r="EJ3" s="45" t="s">
        <v>56</v>
      </c>
      <c r="EK3" s="40" t="s">
        <v>57</v>
      </c>
      <c r="EL3" s="41" t="s">
        <v>58</v>
      </c>
      <c r="EM3" s="47" t="s">
        <v>56</v>
      </c>
      <c r="EN3" s="40" t="s">
        <v>57</v>
      </c>
      <c r="EO3" s="41" t="s">
        <v>58</v>
      </c>
    </row>
    <row r="4" customFormat="false" ht="12.75" hidden="false" customHeight="false" outlineLevel="0" collapsed="false">
      <c r="A4" s="48" t="s">
        <v>59</v>
      </c>
      <c r="B4" s="49" t="n">
        <v>100</v>
      </c>
      <c r="C4" s="12" t="n">
        <v>94</v>
      </c>
      <c r="D4" s="50" t="n">
        <f aca="false">C4+B4</f>
        <v>194</v>
      </c>
      <c r="E4" s="51" t="n">
        <v>13</v>
      </c>
      <c r="F4" s="8" t="n">
        <v>18</v>
      </c>
      <c r="G4" s="52" t="n">
        <f aca="false">F4+E4</f>
        <v>31</v>
      </c>
      <c r="H4" s="53"/>
      <c r="I4" s="12" t="n">
        <v>1</v>
      </c>
      <c r="J4" s="54" t="n">
        <f aca="false">I4+H4</f>
        <v>1</v>
      </c>
      <c r="K4" s="53" t="n">
        <v>22</v>
      </c>
      <c r="L4" s="12" t="n">
        <v>25</v>
      </c>
      <c r="M4" s="54" t="n">
        <f aca="false">L4+K4</f>
        <v>47</v>
      </c>
      <c r="N4" s="53" t="n">
        <v>12</v>
      </c>
      <c r="O4" s="12" t="n">
        <v>10</v>
      </c>
      <c r="P4" s="50" t="n">
        <f aca="false">O4+N4</f>
        <v>22</v>
      </c>
      <c r="Q4" s="53" t="n">
        <v>68</v>
      </c>
      <c r="R4" s="12" t="n">
        <v>50</v>
      </c>
      <c r="S4" s="54" t="n">
        <f aca="false">SUM(Q4:R4)</f>
        <v>118</v>
      </c>
      <c r="T4" s="53"/>
      <c r="U4" s="12"/>
      <c r="V4" s="54"/>
      <c r="W4" s="53" t="n">
        <v>6</v>
      </c>
      <c r="X4" s="12" t="n">
        <v>7</v>
      </c>
      <c r="Y4" s="54" t="n">
        <f aca="false">X4+W4</f>
        <v>13</v>
      </c>
      <c r="Z4" s="53" t="n">
        <v>2</v>
      </c>
      <c r="AA4" s="12"/>
      <c r="AB4" s="54" t="n">
        <f aca="false">AA4+Z4</f>
        <v>2</v>
      </c>
      <c r="AC4" s="53" t="n">
        <v>1</v>
      </c>
      <c r="AD4" s="12"/>
      <c r="AE4" s="54" t="n">
        <f aca="false">AD4+AC4</f>
        <v>1</v>
      </c>
      <c r="AF4" s="53" t="n">
        <v>38</v>
      </c>
      <c r="AG4" s="12" t="n">
        <v>42</v>
      </c>
      <c r="AH4" s="54" t="n">
        <f aca="false">AG4+AF4</f>
        <v>80</v>
      </c>
      <c r="AI4" s="53"/>
      <c r="AJ4" s="12" t="n">
        <v>1</v>
      </c>
      <c r="AK4" s="50" t="n">
        <f aca="false">AJ4+AI4</f>
        <v>1</v>
      </c>
      <c r="AL4" s="53" t="n">
        <v>5</v>
      </c>
      <c r="AM4" s="12" t="n">
        <v>2</v>
      </c>
      <c r="AN4" s="50" t="n">
        <f aca="false">AM4+AL4</f>
        <v>7</v>
      </c>
      <c r="AO4" s="53" t="n">
        <v>5</v>
      </c>
      <c r="AP4" s="12" t="n">
        <v>6</v>
      </c>
      <c r="AQ4" s="50" t="n">
        <f aca="false">AP4+AO4</f>
        <v>11</v>
      </c>
      <c r="AR4" s="53" t="n">
        <v>4</v>
      </c>
      <c r="AS4" s="12" t="n">
        <v>3</v>
      </c>
      <c r="AT4" s="50" t="n">
        <f aca="false">AS4+AR4</f>
        <v>7</v>
      </c>
      <c r="AU4" s="53"/>
      <c r="AV4" s="12"/>
      <c r="AW4" s="50" t="n">
        <f aca="false">AV4+AU4</f>
        <v>0</v>
      </c>
      <c r="AX4" s="53" t="n">
        <v>94</v>
      </c>
      <c r="AY4" s="12" t="n">
        <v>72</v>
      </c>
      <c r="AZ4" s="50" t="n">
        <f aca="false">AY4+AX4</f>
        <v>166</v>
      </c>
      <c r="BA4" s="53" t="n">
        <v>6</v>
      </c>
      <c r="BB4" s="12" t="n">
        <v>4</v>
      </c>
      <c r="BC4" s="50" t="n">
        <f aca="false">BB4+BA4</f>
        <v>10</v>
      </c>
      <c r="BD4" s="53" t="n">
        <v>29</v>
      </c>
      <c r="BE4" s="12" t="n">
        <v>29</v>
      </c>
      <c r="BF4" s="50" t="n">
        <f aca="false">BE4+BD4</f>
        <v>58</v>
      </c>
      <c r="BG4" s="49" t="n">
        <v>31</v>
      </c>
      <c r="BH4" s="12" t="n">
        <v>24</v>
      </c>
      <c r="BI4" s="50" t="n">
        <f aca="false">BH4+BG4</f>
        <v>55</v>
      </c>
      <c r="BJ4" s="53" t="n">
        <v>33</v>
      </c>
      <c r="BK4" s="12" t="n">
        <v>31</v>
      </c>
      <c r="BL4" s="50" t="n">
        <f aca="false">BK4+BJ4</f>
        <v>64</v>
      </c>
      <c r="BM4" s="53"/>
      <c r="BN4" s="12"/>
      <c r="BO4" s="50" t="n">
        <f aca="false">BN4+BM4</f>
        <v>0</v>
      </c>
      <c r="BP4" s="53" t="n">
        <v>1</v>
      </c>
      <c r="BQ4" s="12"/>
      <c r="BR4" s="50" t="n">
        <f aca="false">BQ4+BP4</f>
        <v>1</v>
      </c>
      <c r="BS4" s="53"/>
      <c r="BT4" s="12"/>
      <c r="BU4" s="50" t="n">
        <f aca="false">BT4+BS4</f>
        <v>0</v>
      </c>
      <c r="BV4" s="53" t="n">
        <v>156</v>
      </c>
      <c r="BW4" s="12" t="n">
        <v>143</v>
      </c>
      <c r="BX4" s="50" t="n">
        <f aca="false">BW4+BV4</f>
        <v>299</v>
      </c>
      <c r="BY4" s="53" t="n">
        <v>18</v>
      </c>
      <c r="BZ4" s="12" t="n">
        <v>6</v>
      </c>
      <c r="CA4" s="50" t="n">
        <f aca="false">BZ4+BY4</f>
        <v>24</v>
      </c>
      <c r="CB4" s="53" t="n">
        <v>362</v>
      </c>
      <c r="CC4" s="12" t="n">
        <v>311</v>
      </c>
      <c r="CD4" s="50" t="n">
        <f aca="false">CC4+CB4</f>
        <v>673</v>
      </c>
      <c r="CE4" s="53"/>
      <c r="CF4" s="12" t="n">
        <v>2</v>
      </c>
      <c r="CG4" s="50" t="n">
        <f aca="false">CF4+CE4</f>
        <v>2</v>
      </c>
      <c r="CH4" s="53" t="n">
        <v>18</v>
      </c>
      <c r="CI4" s="12" t="n">
        <v>14</v>
      </c>
      <c r="CJ4" s="50" t="n">
        <f aca="false">CI4+CH4</f>
        <v>32</v>
      </c>
      <c r="CK4" s="53" t="n">
        <v>28</v>
      </c>
      <c r="CL4" s="12" t="n">
        <v>27</v>
      </c>
      <c r="CM4" s="50" t="n">
        <f aca="false">CL4+CK4</f>
        <v>55</v>
      </c>
      <c r="CN4" s="53" t="n">
        <v>40</v>
      </c>
      <c r="CO4" s="12" t="n">
        <v>30</v>
      </c>
      <c r="CP4" s="50" t="n">
        <f aca="false">CO4+CN4</f>
        <v>70</v>
      </c>
      <c r="CQ4" s="53" t="n">
        <v>139</v>
      </c>
      <c r="CR4" s="12" t="n">
        <v>120</v>
      </c>
      <c r="CS4" s="50" t="n">
        <f aca="false">CR4+CQ4</f>
        <v>259</v>
      </c>
      <c r="CT4" s="53" t="n">
        <v>79</v>
      </c>
      <c r="CU4" s="12" t="n">
        <v>63</v>
      </c>
      <c r="CV4" s="50" t="n">
        <f aca="false">CU4+CT4</f>
        <v>142</v>
      </c>
      <c r="CW4" s="53" t="n">
        <v>7</v>
      </c>
      <c r="CX4" s="12" t="n">
        <v>1</v>
      </c>
      <c r="CY4" s="50" t="n">
        <f aca="false">CX4+CW4</f>
        <v>8</v>
      </c>
      <c r="CZ4" s="53"/>
      <c r="DA4" s="12"/>
      <c r="DB4" s="50" t="n">
        <f aca="false">DA4+CZ4</f>
        <v>0</v>
      </c>
      <c r="DC4" s="53" t="n">
        <v>90</v>
      </c>
      <c r="DD4" s="12" t="n">
        <v>64</v>
      </c>
      <c r="DE4" s="50" t="n">
        <f aca="false">DD4+DC4</f>
        <v>154</v>
      </c>
      <c r="DF4" s="53"/>
      <c r="DG4" s="12"/>
      <c r="DH4" s="50" t="n">
        <f aca="false">DG4+DF4</f>
        <v>0</v>
      </c>
      <c r="DI4" s="53" t="n">
        <v>186</v>
      </c>
      <c r="DJ4" s="12" t="n">
        <v>165</v>
      </c>
      <c r="DK4" s="50" t="n">
        <f aca="false">DJ4+DI4</f>
        <v>351</v>
      </c>
      <c r="DL4" s="53" t="n">
        <v>159</v>
      </c>
      <c r="DM4" s="12" t="n">
        <v>143</v>
      </c>
      <c r="DN4" s="50" t="n">
        <f aca="false">DM4+DL4</f>
        <v>302</v>
      </c>
      <c r="DO4" s="53" t="n">
        <v>26</v>
      </c>
      <c r="DP4" s="12" t="n">
        <v>23</v>
      </c>
      <c r="DQ4" s="50" t="n">
        <f aca="false">DP4+DO4</f>
        <v>49</v>
      </c>
      <c r="DR4" s="53" t="n">
        <v>48</v>
      </c>
      <c r="DS4" s="12" t="n">
        <v>44</v>
      </c>
      <c r="DT4" s="50" t="n">
        <f aca="false">DS4+DR4</f>
        <v>92</v>
      </c>
      <c r="DU4" s="53" t="n">
        <v>160</v>
      </c>
      <c r="DV4" s="12" t="n">
        <v>126</v>
      </c>
      <c r="DW4" s="50" t="n">
        <f aca="false">DV4+DU4</f>
        <v>286</v>
      </c>
      <c r="DX4" s="53" t="n">
        <v>9</v>
      </c>
      <c r="DY4" s="12" t="n">
        <v>5</v>
      </c>
      <c r="DZ4" s="50" t="n">
        <f aca="false">DY4+DX4</f>
        <v>14</v>
      </c>
      <c r="EA4" s="53" t="n">
        <v>3</v>
      </c>
      <c r="EB4" s="12" t="n">
        <v>3</v>
      </c>
      <c r="EC4" s="50" t="n">
        <f aca="false">EB4+EA4</f>
        <v>6</v>
      </c>
      <c r="ED4" s="53" t="n">
        <v>114</v>
      </c>
      <c r="EE4" s="12" t="n">
        <v>90</v>
      </c>
      <c r="EF4" s="50" t="n">
        <f aca="false">EE4+ED4</f>
        <v>204</v>
      </c>
      <c r="EG4" s="53"/>
      <c r="EH4" s="12"/>
      <c r="EI4" s="50" t="n">
        <f aca="false">EH4+EG4</f>
        <v>0</v>
      </c>
      <c r="EJ4" s="53"/>
      <c r="EK4" s="12"/>
      <c r="EL4" s="50"/>
      <c r="EM4" s="55" t="n">
        <f aca="false">EJ4+EG4+ED4+EA4+DX4+DU4+DR4+DO4+DL4+DI4+DF4+DC4+CZ4+CW4+CT4+CQ4+CN4+CK4+CH4+CE4+CB4+BY4+BV4+BS4+BP4+BM4+BJ4+BG4+BD4+BA4+AX4+AU4+AR4+AO4+AL4+AI4+AF4+AC4+Z4+W4+T4+Q4+N4+K4+H4+E4+B4</f>
        <v>2112</v>
      </c>
      <c r="EN4" s="56" t="n">
        <f aca="false">C4+F4+I4+L4+O4+R4+U4+X4+AA4+AD4+AG4+AJ4+AM4+AP4+AS4+AV4+AY4+BB4+BE4+BH4+BK4+BN4+BQ4+BT4+BW4+BZ4+CC4+CF4+CI4+CL4+CO4+CR4+CU4+CX4+DA4+DD4+DG4+DJ4+DM4+DP4+DS4+DV4+DY4+EB4+EE4+EH4+EK4</f>
        <v>1799</v>
      </c>
      <c r="EO4" s="57" t="n">
        <f aca="false">EN4+EM4</f>
        <v>3911</v>
      </c>
    </row>
    <row r="5" customFormat="false" ht="12.75" hidden="false" customHeight="false" outlineLevel="0" collapsed="false">
      <c r="A5" s="48" t="s">
        <v>60</v>
      </c>
      <c r="B5" s="49"/>
      <c r="C5" s="12"/>
      <c r="D5" s="50" t="n">
        <f aca="false">C5+B5</f>
        <v>0</v>
      </c>
      <c r="E5" s="53"/>
      <c r="F5" s="12"/>
      <c r="G5" s="52" t="n">
        <f aca="false">F5+E5</f>
        <v>0</v>
      </c>
      <c r="H5" s="53"/>
      <c r="I5" s="12"/>
      <c r="J5" s="54" t="n">
        <f aca="false">I5+H5</f>
        <v>0</v>
      </c>
      <c r="K5" s="53"/>
      <c r="L5" s="12"/>
      <c r="M5" s="54" t="n">
        <f aca="false">L5+K5</f>
        <v>0</v>
      </c>
      <c r="N5" s="53"/>
      <c r="O5" s="12"/>
      <c r="P5" s="50" t="n">
        <f aca="false">O5+N5</f>
        <v>0</v>
      </c>
      <c r="Q5" s="53"/>
      <c r="R5" s="12"/>
      <c r="S5" s="54"/>
      <c r="T5" s="53"/>
      <c r="U5" s="12"/>
      <c r="V5" s="54"/>
      <c r="W5" s="53"/>
      <c r="X5" s="12"/>
      <c r="Y5" s="54" t="n">
        <f aca="false">X5+W5</f>
        <v>0</v>
      </c>
      <c r="Z5" s="53"/>
      <c r="AA5" s="12"/>
      <c r="AB5" s="54" t="n">
        <f aca="false">AA5+Z5</f>
        <v>0</v>
      </c>
      <c r="AC5" s="53"/>
      <c r="AD5" s="12"/>
      <c r="AE5" s="54" t="n">
        <f aca="false">AD5+AC5</f>
        <v>0</v>
      </c>
      <c r="AF5" s="53"/>
      <c r="AG5" s="12"/>
      <c r="AH5" s="54" t="n">
        <f aca="false">AG5+AF5</f>
        <v>0</v>
      </c>
      <c r="AI5" s="53"/>
      <c r="AJ5" s="12"/>
      <c r="AK5" s="50" t="n">
        <f aca="false">AJ5+AI5</f>
        <v>0</v>
      </c>
      <c r="AL5" s="53"/>
      <c r="AM5" s="12"/>
      <c r="AN5" s="50" t="n">
        <f aca="false">AM5+AL5</f>
        <v>0</v>
      </c>
      <c r="AO5" s="53"/>
      <c r="AP5" s="12"/>
      <c r="AQ5" s="50" t="n">
        <f aca="false">AP5+AO5</f>
        <v>0</v>
      </c>
      <c r="AR5" s="53"/>
      <c r="AS5" s="12"/>
      <c r="AT5" s="50" t="n">
        <f aca="false">AS5+AR5</f>
        <v>0</v>
      </c>
      <c r="AU5" s="53"/>
      <c r="AV5" s="12"/>
      <c r="AW5" s="50" t="n">
        <f aca="false">AV5+AU5</f>
        <v>0</v>
      </c>
      <c r="AX5" s="53"/>
      <c r="AY5" s="12"/>
      <c r="AZ5" s="50" t="n">
        <f aca="false">AY5+AX5</f>
        <v>0</v>
      </c>
      <c r="BA5" s="53"/>
      <c r="BB5" s="12"/>
      <c r="BC5" s="50" t="n">
        <f aca="false">BB5+BA5</f>
        <v>0</v>
      </c>
      <c r="BD5" s="53"/>
      <c r="BE5" s="12"/>
      <c r="BF5" s="50" t="n">
        <f aca="false">BE5+BD5</f>
        <v>0</v>
      </c>
      <c r="BG5" s="49"/>
      <c r="BH5" s="12"/>
      <c r="BI5" s="50" t="n">
        <f aca="false">BH5+BG5</f>
        <v>0</v>
      </c>
      <c r="BJ5" s="53"/>
      <c r="BK5" s="12"/>
      <c r="BL5" s="50" t="n">
        <f aca="false">BK5+BJ5</f>
        <v>0</v>
      </c>
      <c r="BM5" s="53"/>
      <c r="BN5" s="12"/>
      <c r="BO5" s="50" t="n">
        <f aca="false">BN5+BM5</f>
        <v>0</v>
      </c>
      <c r="BP5" s="53"/>
      <c r="BQ5" s="12"/>
      <c r="BR5" s="50" t="n">
        <f aca="false">BQ5+BP5</f>
        <v>0</v>
      </c>
      <c r="BS5" s="53"/>
      <c r="BT5" s="12"/>
      <c r="BU5" s="50" t="n">
        <f aca="false">BT5+BS5</f>
        <v>0</v>
      </c>
      <c r="BV5" s="53"/>
      <c r="BW5" s="12"/>
      <c r="BX5" s="50" t="n">
        <f aca="false">BW5+BV5</f>
        <v>0</v>
      </c>
      <c r="BY5" s="53"/>
      <c r="BZ5" s="12"/>
      <c r="CA5" s="50" t="n">
        <f aca="false">BZ5+BY5</f>
        <v>0</v>
      </c>
      <c r="CB5" s="53"/>
      <c r="CC5" s="12"/>
      <c r="CD5" s="50" t="n">
        <f aca="false">CC5+CB5</f>
        <v>0</v>
      </c>
      <c r="CE5" s="53"/>
      <c r="CF5" s="12"/>
      <c r="CG5" s="50" t="n">
        <f aca="false">CF5+CE5</f>
        <v>0</v>
      </c>
      <c r="CH5" s="53"/>
      <c r="CI5" s="12"/>
      <c r="CJ5" s="50" t="n">
        <f aca="false">CI5+CH5</f>
        <v>0</v>
      </c>
      <c r="CK5" s="53"/>
      <c r="CL5" s="12"/>
      <c r="CM5" s="50" t="n">
        <f aca="false">CL5+CK5</f>
        <v>0</v>
      </c>
      <c r="CN5" s="53"/>
      <c r="CO5" s="12"/>
      <c r="CP5" s="50" t="n">
        <f aca="false">CO5+CN5</f>
        <v>0</v>
      </c>
      <c r="CQ5" s="53"/>
      <c r="CR5" s="12"/>
      <c r="CS5" s="50" t="n">
        <f aca="false">CR5+CQ5</f>
        <v>0</v>
      </c>
      <c r="CT5" s="53"/>
      <c r="CU5" s="12"/>
      <c r="CV5" s="50" t="n">
        <f aca="false">CU5+CT5</f>
        <v>0</v>
      </c>
      <c r="CW5" s="53"/>
      <c r="CX5" s="12"/>
      <c r="CY5" s="50" t="n">
        <f aca="false">CX5+CW5</f>
        <v>0</v>
      </c>
      <c r="CZ5" s="53"/>
      <c r="DA5" s="12"/>
      <c r="DB5" s="50" t="n">
        <f aca="false">DA5+CZ5</f>
        <v>0</v>
      </c>
      <c r="DC5" s="53"/>
      <c r="DD5" s="12"/>
      <c r="DE5" s="50" t="n">
        <f aca="false">DD5+DC5</f>
        <v>0</v>
      </c>
      <c r="DF5" s="53"/>
      <c r="DG5" s="12"/>
      <c r="DH5" s="50" t="n">
        <f aca="false">DG5+DF5</f>
        <v>0</v>
      </c>
      <c r="DI5" s="53"/>
      <c r="DJ5" s="12"/>
      <c r="DK5" s="50" t="n">
        <f aca="false">DJ5+DI5</f>
        <v>0</v>
      </c>
      <c r="DL5" s="53"/>
      <c r="DM5" s="12"/>
      <c r="DN5" s="50" t="n">
        <f aca="false">DM5+DL5</f>
        <v>0</v>
      </c>
      <c r="DO5" s="53"/>
      <c r="DP5" s="12"/>
      <c r="DQ5" s="50" t="n">
        <f aca="false">DP5+DO5</f>
        <v>0</v>
      </c>
      <c r="DR5" s="53"/>
      <c r="DS5" s="12"/>
      <c r="DT5" s="50" t="n">
        <f aca="false">DS5+DR5</f>
        <v>0</v>
      </c>
      <c r="DU5" s="53" t="n">
        <v>1</v>
      </c>
      <c r="DV5" s="12"/>
      <c r="DW5" s="50" t="n">
        <f aca="false">DV5+DU5</f>
        <v>1</v>
      </c>
      <c r="DX5" s="53"/>
      <c r="DY5" s="12"/>
      <c r="DZ5" s="50" t="n">
        <f aca="false">DY5+DX5</f>
        <v>0</v>
      </c>
      <c r="EA5" s="53"/>
      <c r="EB5" s="12"/>
      <c r="EC5" s="50" t="n">
        <f aca="false">EB5+EA5</f>
        <v>0</v>
      </c>
      <c r="ED5" s="53"/>
      <c r="EE5" s="12"/>
      <c r="EF5" s="50" t="n">
        <f aca="false">EE5+ED5</f>
        <v>0</v>
      </c>
      <c r="EG5" s="53"/>
      <c r="EH5" s="12"/>
      <c r="EI5" s="50" t="n">
        <f aca="false">EH5+EG5</f>
        <v>0</v>
      </c>
      <c r="EJ5" s="53"/>
      <c r="EK5" s="12"/>
      <c r="EL5" s="50"/>
      <c r="EM5" s="58" t="n">
        <f aca="false">EJ5+EG5+ED5+EA5+DX5+DU5+DR5+DO5+DL5+DI5+DF5+DC5+CZ5+CW5+CT5+CQ5+CN5+CK5+CH5+CE5+CB5+BY5+BV5+BS5+BP5+BM5+BJ5+BG5+BD5+BA5+AX5+AU5+AR5+AO5+AL5+AI5+AF5+AC5+Z5+W5+T5+Q5+N5+K5+H5+E5+B5</f>
        <v>1</v>
      </c>
      <c r="EN5" s="12" t="n">
        <f aca="false">C5+F5+I5+L5+O5+R5+U5+X5+AA5+AD5+AG5+AJ5+AM5+AP5+AS5+AV5+AY5+BB5+BE5+BH5+BK5+BN5+BQ5+BT5+BW5+BZ5+CC5+CF5+CI5+CL5+CO5+CR5+CU5+CX5+DA5+DD5+DG5+DJ5+DM5+DP5+DS5+DV5+DY5+EB5+EE5+EH5+EK5</f>
        <v>0</v>
      </c>
      <c r="EO5" s="50" t="n">
        <f aca="false">EN5+EM5</f>
        <v>1</v>
      </c>
      <c r="ER5" s="59"/>
    </row>
    <row r="6" customFormat="false" ht="12.75" hidden="false" customHeight="false" outlineLevel="0" collapsed="false">
      <c r="A6" s="48" t="s">
        <v>61</v>
      </c>
      <c r="B6" s="49"/>
      <c r="C6" s="12"/>
      <c r="D6" s="50" t="n">
        <f aca="false">C6+B6</f>
        <v>0</v>
      </c>
      <c r="E6" s="53"/>
      <c r="F6" s="12"/>
      <c r="G6" s="52" t="n">
        <f aca="false">F6+E6</f>
        <v>0</v>
      </c>
      <c r="H6" s="53"/>
      <c r="I6" s="12"/>
      <c r="J6" s="54" t="n">
        <f aca="false">I6+H6</f>
        <v>0</v>
      </c>
      <c r="K6" s="53"/>
      <c r="L6" s="12"/>
      <c r="M6" s="54" t="n">
        <f aca="false">L6+K6</f>
        <v>0</v>
      </c>
      <c r="N6" s="53"/>
      <c r="O6" s="12"/>
      <c r="P6" s="50" t="n">
        <f aca="false">O6+N6</f>
        <v>0</v>
      </c>
      <c r="Q6" s="53"/>
      <c r="R6" s="12"/>
      <c r="S6" s="54"/>
      <c r="T6" s="53"/>
      <c r="U6" s="12"/>
      <c r="V6" s="54"/>
      <c r="W6" s="53"/>
      <c r="X6" s="12"/>
      <c r="Y6" s="54" t="n">
        <f aca="false">X6+W6</f>
        <v>0</v>
      </c>
      <c r="Z6" s="53"/>
      <c r="AA6" s="12"/>
      <c r="AB6" s="54" t="n">
        <f aca="false">AA6+Z6</f>
        <v>0</v>
      </c>
      <c r="AC6" s="53"/>
      <c r="AD6" s="12"/>
      <c r="AE6" s="54" t="n">
        <f aca="false">AD6+AC6</f>
        <v>0</v>
      </c>
      <c r="AF6" s="53"/>
      <c r="AG6" s="12"/>
      <c r="AH6" s="54" t="n">
        <f aca="false">AG6+AF6</f>
        <v>0</v>
      </c>
      <c r="AI6" s="53"/>
      <c r="AJ6" s="12"/>
      <c r="AK6" s="50" t="n">
        <f aca="false">AJ6+AI6</f>
        <v>0</v>
      </c>
      <c r="AL6" s="53"/>
      <c r="AM6" s="12"/>
      <c r="AN6" s="50" t="n">
        <f aca="false">AM6+AL6</f>
        <v>0</v>
      </c>
      <c r="AO6" s="53"/>
      <c r="AP6" s="12"/>
      <c r="AQ6" s="50" t="n">
        <f aca="false">AP6+AO6</f>
        <v>0</v>
      </c>
      <c r="AR6" s="53"/>
      <c r="AS6" s="12"/>
      <c r="AT6" s="50" t="n">
        <f aca="false">AS6+AR6</f>
        <v>0</v>
      </c>
      <c r="AU6" s="53"/>
      <c r="AV6" s="12"/>
      <c r="AW6" s="50" t="n">
        <f aca="false">AV6+AU6</f>
        <v>0</v>
      </c>
      <c r="AX6" s="53"/>
      <c r="AY6" s="12"/>
      <c r="AZ6" s="50" t="n">
        <f aca="false">AY6+AX6</f>
        <v>0</v>
      </c>
      <c r="BA6" s="53"/>
      <c r="BB6" s="12"/>
      <c r="BC6" s="50" t="n">
        <f aca="false">BB6+BA6</f>
        <v>0</v>
      </c>
      <c r="BD6" s="53" t="n">
        <v>1</v>
      </c>
      <c r="BE6" s="12"/>
      <c r="BF6" s="50" t="n">
        <f aca="false">BE6+BD6</f>
        <v>1</v>
      </c>
      <c r="BG6" s="49"/>
      <c r="BH6" s="12"/>
      <c r="BI6" s="50" t="n">
        <f aca="false">BH6+BG6</f>
        <v>0</v>
      </c>
      <c r="BJ6" s="53" t="n">
        <v>3</v>
      </c>
      <c r="BK6" s="12" t="n">
        <v>1</v>
      </c>
      <c r="BL6" s="50" t="n">
        <f aca="false">BK6+BJ6</f>
        <v>4</v>
      </c>
      <c r="BM6" s="53"/>
      <c r="BN6" s="12"/>
      <c r="BO6" s="50" t="n">
        <f aca="false">BN6+BM6</f>
        <v>0</v>
      </c>
      <c r="BP6" s="53"/>
      <c r="BQ6" s="12"/>
      <c r="BR6" s="50" t="n">
        <f aca="false">BQ6+BP6</f>
        <v>0</v>
      </c>
      <c r="BS6" s="53"/>
      <c r="BT6" s="12"/>
      <c r="BU6" s="50" t="n">
        <f aca="false">BT6+BS6</f>
        <v>0</v>
      </c>
      <c r="BV6" s="53"/>
      <c r="BW6" s="12" t="n">
        <v>1</v>
      </c>
      <c r="BX6" s="50" t="n">
        <f aca="false">BW6+BV6</f>
        <v>1</v>
      </c>
      <c r="BY6" s="53"/>
      <c r="BZ6" s="12"/>
      <c r="CA6" s="50" t="n">
        <f aca="false">BZ6+BY6</f>
        <v>0</v>
      </c>
      <c r="CB6" s="53"/>
      <c r="CC6" s="12" t="n">
        <v>1</v>
      </c>
      <c r="CD6" s="50" t="n">
        <f aca="false">CC6+CB6</f>
        <v>1</v>
      </c>
      <c r="CE6" s="53"/>
      <c r="CF6" s="12"/>
      <c r="CG6" s="50" t="n">
        <f aca="false">CF6+CE6</f>
        <v>0</v>
      </c>
      <c r="CH6" s="53" t="n">
        <v>1</v>
      </c>
      <c r="CI6" s="12"/>
      <c r="CJ6" s="50" t="n">
        <f aca="false">CI6+CH6</f>
        <v>1</v>
      </c>
      <c r="CK6" s="53"/>
      <c r="CL6" s="12"/>
      <c r="CM6" s="50" t="n">
        <f aca="false">CL6+CK6</f>
        <v>0</v>
      </c>
      <c r="CN6" s="53"/>
      <c r="CO6" s="12" t="n">
        <v>1</v>
      </c>
      <c r="CP6" s="50" t="n">
        <f aca="false">CO6+CN6</f>
        <v>1</v>
      </c>
      <c r="CQ6" s="53"/>
      <c r="CR6" s="12"/>
      <c r="CS6" s="50" t="n">
        <f aca="false">CR6+CQ6</f>
        <v>0</v>
      </c>
      <c r="CT6" s="53"/>
      <c r="CU6" s="12"/>
      <c r="CV6" s="50" t="n">
        <f aca="false">CU6+CT6</f>
        <v>0</v>
      </c>
      <c r="CW6" s="53"/>
      <c r="CX6" s="12"/>
      <c r="CY6" s="50" t="n">
        <f aca="false">CX6+CW6</f>
        <v>0</v>
      </c>
      <c r="CZ6" s="53"/>
      <c r="DA6" s="12"/>
      <c r="DB6" s="50" t="n">
        <f aca="false">DA6+CZ6</f>
        <v>0</v>
      </c>
      <c r="DC6" s="53" t="n">
        <v>1</v>
      </c>
      <c r="DD6" s="12"/>
      <c r="DE6" s="50" t="n">
        <f aca="false">DD6+DC6</f>
        <v>1</v>
      </c>
      <c r="DF6" s="53"/>
      <c r="DG6" s="12"/>
      <c r="DH6" s="50" t="n">
        <f aca="false">DG6+DF6</f>
        <v>0</v>
      </c>
      <c r="DI6" s="53" t="n">
        <v>4</v>
      </c>
      <c r="DJ6" s="12" t="n">
        <v>1</v>
      </c>
      <c r="DK6" s="50" t="n">
        <f aca="false">DJ6+DI6</f>
        <v>5</v>
      </c>
      <c r="DL6" s="53"/>
      <c r="DM6" s="12"/>
      <c r="DN6" s="50" t="n">
        <f aca="false">DM6+DL6</f>
        <v>0</v>
      </c>
      <c r="DO6" s="53"/>
      <c r="DP6" s="12"/>
      <c r="DQ6" s="50" t="n">
        <f aca="false">DP6+DO6</f>
        <v>0</v>
      </c>
      <c r="DR6" s="53"/>
      <c r="DS6" s="12"/>
      <c r="DT6" s="50" t="n">
        <f aca="false">DS6+DR6</f>
        <v>0</v>
      </c>
      <c r="DU6" s="53" t="n">
        <v>1</v>
      </c>
      <c r="DV6" s="12" t="n">
        <v>4</v>
      </c>
      <c r="DW6" s="50" t="n">
        <f aca="false">DV6+DU6</f>
        <v>5</v>
      </c>
      <c r="DX6" s="53"/>
      <c r="DY6" s="12"/>
      <c r="DZ6" s="50" t="n">
        <f aca="false">DY6+DX6</f>
        <v>0</v>
      </c>
      <c r="EA6" s="53"/>
      <c r="EB6" s="12"/>
      <c r="EC6" s="50" t="n">
        <f aca="false">EB6+EA6</f>
        <v>0</v>
      </c>
      <c r="ED6" s="53"/>
      <c r="EE6" s="12"/>
      <c r="EF6" s="50" t="n">
        <f aca="false">EE6+ED6</f>
        <v>0</v>
      </c>
      <c r="EG6" s="53"/>
      <c r="EH6" s="12"/>
      <c r="EI6" s="50" t="n">
        <f aca="false">EH6+EG6</f>
        <v>0</v>
      </c>
      <c r="EJ6" s="53"/>
      <c r="EK6" s="12"/>
      <c r="EL6" s="50"/>
      <c r="EM6" s="58" t="n">
        <f aca="false">EJ6+EG6+ED6+EA6+DX6+DU6+DR6+DO6+DL6+DI6+DF6+DC6+CZ6+CW6+CT6+CQ6+CN6+CK6+CH6+CE6+CB6+BY6+BV6+BS6+BP6+BM6+BJ6+BG6+BD6+BA6+AX6+AU6+AR6+AO6+AL6+AI6+AF6+AC6+Z6+W6+T6+Q6+N6+K6+H6+E6+B6</f>
        <v>11</v>
      </c>
      <c r="EN6" s="12" t="n">
        <f aca="false">C6+F6+I6+L6+O6+R6+U6+X6+AA6+AD6+AG6+AJ6+AM6+AP6+AS6+AV6+AY6+BB6+BE6+BH6+BK6+BN6+BQ6+BT6+BW6+BZ6+CC6+CF6+CI6+CL6+CO6+CR6+CU6+CX6+DA6+DD6+DG6+DJ6+DM6+DP6+DS6+DV6+DY6+EB6+EE6+EH6+EK6</f>
        <v>9</v>
      </c>
      <c r="EO6" s="50" t="n">
        <f aca="false">EN6+EM6</f>
        <v>20</v>
      </c>
      <c r="ER6" s="59"/>
    </row>
    <row r="7" customFormat="false" ht="12.75" hidden="false" customHeight="false" outlineLevel="0" collapsed="false">
      <c r="A7" s="48" t="s">
        <v>62</v>
      </c>
      <c r="B7" s="49"/>
      <c r="C7" s="12"/>
      <c r="D7" s="50" t="n">
        <f aca="false">C7+B7</f>
        <v>0</v>
      </c>
      <c r="E7" s="53"/>
      <c r="F7" s="12"/>
      <c r="G7" s="52" t="n">
        <f aca="false">F7+E7</f>
        <v>0</v>
      </c>
      <c r="H7" s="53"/>
      <c r="I7" s="12"/>
      <c r="J7" s="54" t="n">
        <f aca="false">I7+H7</f>
        <v>0</v>
      </c>
      <c r="K7" s="53"/>
      <c r="L7" s="12"/>
      <c r="M7" s="54" t="n">
        <f aca="false">L7+K7</f>
        <v>0</v>
      </c>
      <c r="N7" s="53"/>
      <c r="O7" s="12"/>
      <c r="P7" s="50" t="n">
        <f aca="false">O7+N7</f>
        <v>0</v>
      </c>
      <c r="Q7" s="53"/>
      <c r="R7" s="12"/>
      <c r="S7" s="54"/>
      <c r="T7" s="53"/>
      <c r="U7" s="12"/>
      <c r="V7" s="54"/>
      <c r="W7" s="53" t="n">
        <v>1</v>
      </c>
      <c r="X7" s="12"/>
      <c r="Y7" s="54" t="n">
        <f aca="false">X7+W7</f>
        <v>1</v>
      </c>
      <c r="Z7" s="53"/>
      <c r="AA7" s="12"/>
      <c r="AB7" s="54" t="n">
        <f aca="false">AA7+Z7</f>
        <v>0</v>
      </c>
      <c r="AC7" s="53"/>
      <c r="AD7" s="12"/>
      <c r="AE7" s="54" t="n">
        <f aca="false">AD7+AC7</f>
        <v>0</v>
      </c>
      <c r="AF7" s="53"/>
      <c r="AG7" s="12"/>
      <c r="AH7" s="54" t="n">
        <f aca="false">AG7+AF7</f>
        <v>0</v>
      </c>
      <c r="AI7" s="53"/>
      <c r="AJ7" s="12"/>
      <c r="AK7" s="50" t="n">
        <f aca="false">AJ7+AI7</f>
        <v>0</v>
      </c>
      <c r="AL7" s="53"/>
      <c r="AM7" s="12"/>
      <c r="AN7" s="50" t="n">
        <f aca="false">AM7+AL7</f>
        <v>0</v>
      </c>
      <c r="AO7" s="53"/>
      <c r="AP7" s="12"/>
      <c r="AQ7" s="50" t="n">
        <f aca="false">AP7+AO7</f>
        <v>0</v>
      </c>
      <c r="AR7" s="53"/>
      <c r="AS7" s="12"/>
      <c r="AT7" s="50" t="n">
        <f aca="false">AS7+AR7</f>
        <v>0</v>
      </c>
      <c r="AU7" s="53"/>
      <c r="AV7" s="12"/>
      <c r="AW7" s="50" t="n">
        <f aca="false">AV7+AU7</f>
        <v>0</v>
      </c>
      <c r="AX7" s="53"/>
      <c r="AY7" s="12"/>
      <c r="AZ7" s="50" t="n">
        <f aca="false">AY7+AX7</f>
        <v>0</v>
      </c>
      <c r="BA7" s="53"/>
      <c r="BB7" s="12"/>
      <c r="BC7" s="50" t="n">
        <f aca="false">BB7+BA7</f>
        <v>0</v>
      </c>
      <c r="BD7" s="53"/>
      <c r="BE7" s="12"/>
      <c r="BF7" s="50" t="n">
        <f aca="false">BE7+BD7</f>
        <v>0</v>
      </c>
      <c r="BG7" s="49"/>
      <c r="BH7" s="12"/>
      <c r="BI7" s="50" t="n">
        <f aca="false">BH7+BG7</f>
        <v>0</v>
      </c>
      <c r="BJ7" s="53"/>
      <c r="BK7" s="12"/>
      <c r="BL7" s="50" t="n">
        <f aca="false">BK7+BJ7</f>
        <v>0</v>
      </c>
      <c r="BM7" s="53"/>
      <c r="BN7" s="12"/>
      <c r="BO7" s="50" t="n">
        <f aca="false">BN7+BM7</f>
        <v>0</v>
      </c>
      <c r="BP7" s="53"/>
      <c r="BQ7" s="12"/>
      <c r="BR7" s="50" t="n">
        <f aca="false">BQ7+BP7</f>
        <v>0</v>
      </c>
      <c r="BS7" s="53"/>
      <c r="BT7" s="12"/>
      <c r="BU7" s="50" t="n">
        <f aca="false">BT7+BS7</f>
        <v>0</v>
      </c>
      <c r="BV7" s="53" t="n">
        <v>1</v>
      </c>
      <c r="BW7" s="12"/>
      <c r="BX7" s="50" t="n">
        <f aca="false">BW7+BV7</f>
        <v>1</v>
      </c>
      <c r="BY7" s="53"/>
      <c r="BZ7" s="12"/>
      <c r="CA7" s="50" t="n">
        <f aca="false">BZ7+BY7</f>
        <v>0</v>
      </c>
      <c r="CB7" s="53"/>
      <c r="CC7" s="12"/>
      <c r="CD7" s="50" t="n">
        <f aca="false">CC7+CB7</f>
        <v>0</v>
      </c>
      <c r="CE7" s="53"/>
      <c r="CF7" s="12"/>
      <c r="CG7" s="50" t="n">
        <f aca="false">CF7+CE7</f>
        <v>0</v>
      </c>
      <c r="CH7" s="53"/>
      <c r="CI7" s="12" t="n">
        <v>1</v>
      </c>
      <c r="CJ7" s="50" t="n">
        <f aca="false">CI7+CH7</f>
        <v>1</v>
      </c>
      <c r="CK7" s="53"/>
      <c r="CL7" s="12"/>
      <c r="CM7" s="50" t="n">
        <f aca="false">CL7+CK7</f>
        <v>0</v>
      </c>
      <c r="CN7" s="53"/>
      <c r="CO7" s="12"/>
      <c r="CP7" s="50" t="n">
        <f aca="false">CO7+CN7</f>
        <v>0</v>
      </c>
      <c r="CQ7" s="53"/>
      <c r="CR7" s="12"/>
      <c r="CS7" s="50" t="n">
        <f aca="false">CR7+CQ7</f>
        <v>0</v>
      </c>
      <c r="CT7" s="53"/>
      <c r="CU7" s="12"/>
      <c r="CV7" s="50" t="n">
        <f aca="false">CU7+CT7</f>
        <v>0</v>
      </c>
      <c r="CW7" s="53"/>
      <c r="CX7" s="12"/>
      <c r="CY7" s="50" t="n">
        <f aca="false">CX7+CW7</f>
        <v>0</v>
      </c>
      <c r="CZ7" s="53"/>
      <c r="DA7" s="12"/>
      <c r="DB7" s="50" t="n">
        <f aca="false">DA7+CZ7</f>
        <v>0</v>
      </c>
      <c r="DC7" s="53"/>
      <c r="DD7" s="12"/>
      <c r="DE7" s="50" t="n">
        <f aca="false">DD7+DC7</f>
        <v>0</v>
      </c>
      <c r="DF7" s="53"/>
      <c r="DG7" s="12"/>
      <c r="DH7" s="50" t="n">
        <f aca="false">DG7+DF7</f>
        <v>0</v>
      </c>
      <c r="DI7" s="53" t="n">
        <v>1</v>
      </c>
      <c r="DJ7" s="12"/>
      <c r="DK7" s="50" t="n">
        <f aca="false">DJ7+DI7</f>
        <v>1</v>
      </c>
      <c r="DL7" s="53"/>
      <c r="DM7" s="12"/>
      <c r="DN7" s="50" t="n">
        <f aca="false">DM7+DL7</f>
        <v>0</v>
      </c>
      <c r="DO7" s="53"/>
      <c r="DP7" s="12"/>
      <c r="DQ7" s="50" t="n">
        <f aca="false">DP7+DO7</f>
        <v>0</v>
      </c>
      <c r="DR7" s="53"/>
      <c r="DS7" s="12"/>
      <c r="DT7" s="50" t="n">
        <f aca="false">DS7+DR7</f>
        <v>0</v>
      </c>
      <c r="DU7" s="53" t="n">
        <v>1</v>
      </c>
      <c r="DV7" s="12"/>
      <c r="DW7" s="50" t="n">
        <f aca="false">DV7+DU7</f>
        <v>1</v>
      </c>
      <c r="DX7" s="53"/>
      <c r="DY7" s="12"/>
      <c r="DZ7" s="50" t="n">
        <f aca="false">DY7+DX7</f>
        <v>0</v>
      </c>
      <c r="EA7" s="53"/>
      <c r="EB7" s="12"/>
      <c r="EC7" s="50" t="n">
        <f aca="false">EB7+EA7</f>
        <v>0</v>
      </c>
      <c r="ED7" s="53"/>
      <c r="EE7" s="12"/>
      <c r="EF7" s="50" t="n">
        <f aca="false">EE7+ED7</f>
        <v>0</v>
      </c>
      <c r="EG7" s="53"/>
      <c r="EH7" s="12"/>
      <c r="EI7" s="50" t="n">
        <f aca="false">EH7+EG7</f>
        <v>0</v>
      </c>
      <c r="EJ7" s="53"/>
      <c r="EK7" s="12"/>
      <c r="EL7" s="50"/>
      <c r="EM7" s="58" t="n">
        <f aca="false">EJ7+EG7+ED7+EA7+DX7+DU7+DR7+DO7+DL7+DI7+DF7+DC7+CZ7+CW7+CT7+CQ7+CN7+CK7+CH7+CE7+CB7+BY7+BV7+BS7+BP7+BM7+BJ7+BG7+BD7+BA7+AX7+AU7+AR7+AO7+AL7+AI7+AF7+AC7+Z7+W7+T7+Q7+N7+K7+H7+E7+B7</f>
        <v>4</v>
      </c>
      <c r="EN7" s="12" t="n">
        <f aca="false">C7+F7+I7+L7+O7+R7+U7+X7+AA7+AD7+AG7+AJ7+AM7+AP7+AS7+AV7+AY7+BB7+BE7+BH7+BK7+BN7+BQ7+BT7+BW7+BZ7+CC7+CF7+CI7+CL7+CO7+CR7+CU7+CX7+DA7+DD7+DG7+DJ7+DM7+DP7+DS7+DV7+DY7+EB7+EE7+EH7+EK7</f>
        <v>1</v>
      </c>
      <c r="EO7" s="50" t="n">
        <f aca="false">EN7+EM7</f>
        <v>5</v>
      </c>
      <c r="ER7" s="59"/>
    </row>
    <row r="8" customFormat="false" ht="12.75" hidden="false" customHeight="false" outlineLevel="0" collapsed="false">
      <c r="A8" s="48" t="s">
        <v>63</v>
      </c>
      <c r="B8" s="49"/>
      <c r="C8" s="12"/>
      <c r="D8" s="50" t="n">
        <f aca="false">C8+B8</f>
        <v>0</v>
      </c>
      <c r="E8" s="53"/>
      <c r="F8" s="12"/>
      <c r="G8" s="52" t="n">
        <f aca="false">F8+E8</f>
        <v>0</v>
      </c>
      <c r="H8" s="53"/>
      <c r="I8" s="12"/>
      <c r="J8" s="54" t="n">
        <f aca="false">I8+H8</f>
        <v>0</v>
      </c>
      <c r="K8" s="53"/>
      <c r="L8" s="12"/>
      <c r="M8" s="54" t="n">
        <f aca="false">L8+K8</f>
        <v>0</v>
      </c>
      <c r="N8" s="53"/>
      <c r="O8" s="12"/>
      <c r="P8" s="50" t="n">
        <f aca="false">O8+N8</f>
        <v>0</v>
      </c>
      <c r="Q8" s="53"/>
      <c r="R8" s="12"/>
      <c r="S8" s="54"/>
      <c r="T8" s="53"/>
      <c r="U8" s="12"/>
      <c r="V8" s="54"/>
      <c r="W8" s="53"/>
      <c r="X8" s="12"/>
      <c r="Y8" s="54" t="n">
        <f aca="false">X8+W8</f>
        <v>0</v>
      </c>
      <c r="Z8" s="53"/>
      <c r="AA8" s="12"/>
      <c r="AB8" s="54" t="n">
        <f aca="false">AA8+Z8</f>
        <v>0</v>
      </c>
      <c r="AC8" s="53"/>
      <c r="AD8" s="12"/>
      <c r="AE8" s="54" t="n">
        <f aca="false">AD8+AC8</f>
        <v>0</v>
      </c>
      <c r="AF8" s="53"/>
      <c r="AG8" s="12"/>
      <c r="AH8" s="54" t="n">
        <f aca="false">AG8+AF8</f>
        <v>0</v>
      </c>
      <c r="AI8" s="53"/>
      <c r="AJ8" s="12"/>
      <c r="AK8" s="50" t="n">
        <f aca="false">AJ8+AI8</f>
        <v>0</v>
      </c>
      <c r="AL8" s="53"/>
      <c r="AM8" s="12"/>
      <c r="AN8" s="50" t="n">
        <f aca="false">AM8+AL8</f>
        <v>0</v>
      </c>
      <c r="AO8" s="53"/>
      <c r="AP8" s="12"/>
      <c r="AQ8" s="50" t="n">
        <f aca="false">AP8+AO8</f>
        <v>0</v>
      </c>
      <c r="AR8" s="53"/>
      <c r="AS8" s="12"/>
      <c r="AT8" s="50" t="n">
        <f aca="false">AS8+AR8</f>
        <v>0</v>
      </c>
      <c r="AU8" s="53"/>
      <c r="AV8" s="12"/>
      <c r="AW8" s="50" t="n">
        <f aca="false">AV8+AU8</f>
        <v>0</v>
      </c>
      <c r="AX8" s="53"/>
      <c r="AY8" s="12"/>
      <c r="AZ8" s="50" t="n">
        <f aca="false">AY8+AX8</f>
        <v>0</v>
      </c>
      <c r="BA8" s="53"/>
      <c r="BB8" s="12"/>
      <c r="BC8" s="50" t="n">
        <f aca="false">BB8+BA8</f>
        <v>0</v>
      </c>
      <c r="BD8" s="53"/>
      <c r="BE8" s="12"/>
      <c r="BF8" s="50" t="n">
        <f aca="false">BE8+BD8</f>
        <v>0</v>
      </c>
      <c r="BG8" s="49"/>
      <c r="BH8" s="12"/>
      <c r="BI8" s="50" t="n">
        <f aca="false">BH8+BG8</f>
        <v>0</v>
      </c>
      <c r="BJ8" s="53"/>
      <c r="BK8" s="12"/>
      <c r="BL8" s="50" t="n">
        <f aca="false">BK8+BJ8</f>
        <v>0</v>
      </c>
      <c r="BM8" s="53"/>
      <c r="BN8" s="12"/>
      <c r="BO8" s="50" t="n">
        <f aca="false">BN8+BM8</f>
        <v>0</v>
      </c>
      <c r="BP8" s="53"/>
      <c r="BQ8" s="12"/>
      <c r="BR8" s="50" t="n">
        <f aca="false">BQ8+BP8</f>
        <v>0</v>
      </c>
      <c r="BS8" s="53"/>
      <c r="BT8" s="12"/>
      <c r="BU8" s="50" t="n">
        <f aca="false">BT8+BS8</f>
        <v>0</v>
      </c>
      <c r="BV8" s="53"/>
      <c r="BW8" s="12"/>
      <c r="BX8" s="50" t="n">
        <f aca="false">BW8+BV8</f>
        <v>0</v>
      </c>
      <c r="BY8" s="53"/>
      <c r="BZ8" s="12"/>
      <c r="CA8" s="50" t="n">
        <f aca="false">BZ8+BY8</f>
        <v>0</v>
      </c>
      <c r="CB8" s="53"/>
      <c r="CC8" s="12"/>
      <c r="CD8" s="50" t="n">
        <f aca="false">CC8+CB8</f>
        <v>0</v>
      </c>
      <c r="CE8" s="53"/>
      <c r="CF8" s="12"/>
      <c r="CG8" s="50" t="n">
        <f aca="false">CF8+CE8</f>
        <v>0</v>
      </c>
      <c r="CH8" s="53"/>
      <c r="CI8" s="12"/>
      <c r="CJ8" s="50" t="n">
        <f aca="false">CI8+CH8</f>
        <v>0</v>
      </c>
      <c r="CK8" s="53"/>
      <c r="CL8" s="12"/>
      <c r="CM8" s="50" t="n">
        <f aca="false">CL8+CK8</f>
        <v>0</v>
      </c>
      <c r="CN8" s="53"/>
      <c r="CO8" s="12"/>
      <c r="CP8" s="50" t="n">
        <f aca="false">CO8+CN8</f>
        <v>0</v>
      </c>
      <c r="CQ8" s="53"/>
      <c r="CR8" s="12"/>
      <c r="CS8" s="50" t="n">
        <f aca="false">CR8+CQ8</f>
        <v>0</v>
      </c>
      <c r="CT8" s="53"/>
      <c r="CU8" s="12"/>
      <c r="CV8" s="50" t="n">
        <f aca="false">CU8+CT8</f>
        <v>0</v>
      </c>
      <c r="CW8" s="53"/>
      <c r="CX8" s="12"/>
      <c r="CY8" s="50" t="n">
        <f aca="false">CX8+CW8</f>
        <v>0</v>
      </c>
      <c r="CZ8" s="53"/>
      <c r="DA8" s="12"/>
      <c r="DB8" s="50" t="n">
        <f aca="false">DA8+CZ8</f>
        <v>0</v>
      </c>
      <c r="DC8" s="53"/>
      <c r="DD8" s="12"/>
      <c r="DE8" s="50" t="n">
        <f aca="false">DD8+DC8</f>
        <v>0</v>
      </c>
      <c r="DF8" s="53"/>
      <c r="DG8" s="12"/>
      <c r="DH8" s="50" t="n">
        <f aca="false">DG8+DF8</f>
        <v>0</v>
      </c>
      <c r="DI8" s="53"/>
      <c r="DJ8" s="12"/>
      <c r="DK8" s="50" t="n">
        <f aca="false">DJ8+DI8</f>
        <v>0</v>
      </c>
      <c r="DL8" s="53"/>
      <c r="DM8" s="12"/>
      <c r="DN8" s="50" t="n">
        <f aca="false">DM8+DL8</f>
        <v>0</v>
      </c>
      <c r="DO8" s="53"/>
      <c r="DP8" s="12"/>
      <c r="DQ8" s="50" t="n">
        <f aca="false">DP8+DO8</f>
        <v>0</v>
      </c>
      <c r="DR8" s="53"/>
      <c r="DS8" s="12"/>
      <c r="DT8" s="50" t="n">
        <f aca="false">DS8+DR8</f>
        <v>0</v>
      </c>
      <c r="DU8" s="53"/>
      <c r="DV8" s="12"/>
      <c r="DW8" s="50" t="n">
        <f aca="false">DV8+DU8</f>
        <v>0</v>
      </c>
      <c r="DX8" s="53"/>
      <c r="DY8" s="12"/>
      <c r="DZ8" s="50" t="n">
        <f aca="false">DY8+DX8</f>
        <v>0</v>
      </c>
      <c r="EA8" s="53"/>
      <c r="EB8" s="12"/>
      <c r="EC8" s="50" t="n">
        <f aca="false">EB8+EA8</f>
        <v>0</v>
      </c>
      <c r="ED8" s="53"/>
      <c r="EE8" s="12"/>
      <c r="EF8" s="50" t="n">
        <f aca="false">EE8+ED8</f>
        <v>0</v>
      </c>
      <c r="EG8" s="53"/>
      <c r="EH8" s="12"/>
      <c r="EI8" s="50" t="n">
        <f aca="false">EH8+EG8</f>
        <v>0</v>
      </c>
      <c r="EJ8" s="53"/>
      <c r="EK8" s="12"/>
      <c r="EL8" s="50"/>
      <c r="EM8" s="58" t="n">
        <f aca="false">EJ8+EG8+ED8+EA8+DX8+DU8+DR8+DO8+DL8+DI8+DF8+DC8+CZ8+CW8+CT8+CQ8+CN8+CK8+CH8+CE8+CB8+BY8+BV8+BS8+BP8+BM8+BJ8+BG8+BD8+BA8+AX8+AU8+AR8+AO8+AL8+AI8+AF8+AC8+Z8+W8+T8+Q8+N8+K8+H8+E8+B8</f>
        <v>0</v>
      </c>
      <c r="EN8" s="12" t="n">
        <f aca="false">C8+F8+I8+L8+O8+R8+U8+X8+AA8+AD8+AG8+AJ8+AM8+AP8+AS8+AV8+AY8+BB8+BE8+BH8+BK8+BN8+BQ8+BT8+BW8+BZ8+CC8+CF8+CI8+CL8+CO8+CR8+CU8+CX8+DA8+DD8+DG8+DJ8+DM8+DP8+DS8+DV8+DY8+EB8+EE8+EH8+EK8</f>
        <v>0</v>
      </c>
      <c r="EO8" s="50" t="n">
        <f aca="false">EN8+EM8</f>
        <v>0</v>
      </c>
      <c r="ER8" s="59"/>
    </row>
    <row r="9" customFormat="false" ht="12.75" hidden="false" customHeight="false" outlineLevel="0" collapsed="false">
      <c r="A9" s="48" t="s">
        <v>64</v>
      </c>
      <c r="B9" s="49" t="n">
        <v>10</v>
      </c>
      <c r="C9" s="12" t="n">
        <v>9</v>
      </c>
      <c r="D9" s="50" t="n">
        <f aca="false">C9+B9</f>
        <v>19</v>
      </c>
      <c r="E9" s="53"/>
      <c r="F9" s="12"/>
      <c r="G9" s="52" t="n">
        <f aca="false">F9+E9</f>
        <v>0</v>
      </c>
      <c r="H9" s="53"/>
      <c r="I9" s="12"/>
      <c r="J9" s="54" t="n">
        <f aca="false">I9+H9</f>
        <v>0</v>
      </c>
      <c r="K9" s="53" t="n">
        <v>4</v>
      </c>
      <c r="L9" s="12"/>
      <c r="M9" s="54" t="n">
        <f aca="false">L9+K9</f>
        <v>4</v>
      </c>
      <c r="N9" s="53"/>
      <c r="O9" s="12" t="n">
        <v>1</v>
      </c>
      <c r="P9" s="50" t="n">
        <f aca="false">O9+N9</f>
        <v>1</v>
      </c>
      <c r="Q9" s="53" t="n">
        <v>2</v>
      </c>
      <c r="R9" s="12" t="n">
        <v>2</v>
      </c>
      <c r="S9" s="54" t="n">
        <f aca="false">SUM(Q9:R9)</f>
        <v>4</v>
      </c>
      <c r="T9" s="53"/>
      <c r="U9" s="12"/>
      <c r="V9" s="54"/>
      <c r="W9" s="53" t="n">
        <v>3</v>
      </c>
      <c r="X9" s="12"/>
      <c r="Y9" s="54" t="n">
        <f aca="false">X9+W9</f>
        <v>3</v>
      </c>
      <c r="Z9" s="53"/>
      <c r="AA9" s="12"/>
      <c r="AB9" s="54" t="n">
        <f aca="false">AA9+Z9</f>
        <v>0</v>
      </c>
      <c r="AC9" s="53"/>
      <c r="AD9" s="12"/>
      <c r="AE9" s="54" t="n">
        <f aca="false">AD9+AC9</f>
        <v>0</v>
      </c>
      <c r="AF9" s="53" t="n">
        <v>9</v>
      </c>
      <c r="AG9" s="12" t="n">
        <v>2</v>
      </c>
      <c r="AH9" s="54" t="n">
        <f aca="false">AG9+AF9</f>
        <v>11</v>
      </c>
      <c r="AI9" s="53"/>
      <c r="AJ9" s="12"/>
      <c r="AK9" s="50" t="n">
        <f aca="false">AJ9+AI9</f>
        <v>0</v>
      </c>
      <c r="AL9" s="53"/>
      <c r="AM9" s="12"/>
      <c r="AN9" s="50" t="n">
        <f aca="false">AM9+AL9</f>
        <v>0</v>
      </c>
      <c r="AO9" s="53"/>
      <c r="AP9" s="12"/>
      <c r="AQ9" s="50" t="n">
        <f aca="false">AP9+AO9</f>
        <v>0</v>
      </c>
      <c r="AR9" s="53"/>
      <c r="AS9" s="12"/>
      <c r="AT9" s="50" t="n">
        <f aca="false">AS9+AR9</f>
        <v>0</v>
      </c>
      <c r="AU9" s="53"/>
      <c r="AV9" s="12"/>
      <c r="AW9" s="50" t="n">
        <f aca="false">AV9+AU9</f>
        <v>0</v>
      </c>
      <c r="AX9" s="53" t="n">
        <v>1</v>
      </c>
      <c r="AY9" s="12" t="n">
        <v>1</v>
      </c>
      <c r="AZ9" s="50" t="n">
        <f aca="false">AY9+AX9</f>
        <v>2</v>
      </c>
      <c r="BA9" s="53"/>
      <c r="BB9" s="12"/>
      <c r="BC9" s="50" t="n">
        <f aca="false">BB9+BA9</f>
        <v>0</v>
      </c>
      <c r="BD9" s="53"/>
      <c r="BE9" s="12"/>
      <c r="BF9" s="50" t="n">
        <f aca="false">BE9+BD9</f>
        <v>0</v>
      </c>
      <c r="BG9" s="49"/>
      <c r="BH9" s="12"/>
      <c r="BI9" s="50" t="n">
        <f aca="false">BH9+BG9</f>
        <v>0</v>
      </c>
      <c r="BJ9" s="53"/>
      <c r="BK9" s="12"/>
      <c r="BL9" s="50" t="n">
        <f aca="false">BK9+BJ9</f>
        <v>0</v>
      </c>
      <c r="BM9" s="53"/>
      <c r="BN9" s="12"/>
      <c r="BO9" s="50" t="n">
        <f aca="false">BN9+BM9</f>
        <v>0</v>
      </c>
      <c r="BP9" s="53"/>
      <c r="BQ9" s="12"/>
      <c r="BR9" s="50" t="n">
        <f aca="false">BQ9+BP9</f>
        <v>0</v>
      </c>
      <c r="BS9" s="53"/>
      <c r="BT9" s="12"/>
      <c r="BU9" s="50" t="n">
        <f aca="false">BT9+BS9</f>
        <v>0</v>
      </c>
      <c r="BV9" s="53" t="n">
        <v>3</v>
      </c>
      <c r="BW9" s="12" t="n">
        <v>3</v>
      </c>
      <c r="BX9" s="50" t="n">
        <f aca="false">BW9+BV9</f>
        <v>6</v>
      </c>
      <c r="BY9" s="53"/>
      <c r="BZ9" s="12"/>
      <c r="CA9" s="50" t="n">
        <f aca="false">BZ9+BY9</f>
        <v>0</v>
      </c>
      <c r="CB9" s="53" t="n">
        <v>9</v>
      </c>
      <c r="CC9" s="12" t="n">
        <v>14</v>
      </c>
      <c r="CD9" s="50" t="n">
        <f aca="false">CC9+CB9</f>
        <v>23</v>
      </c>
      <c r="CE9" s="53"/>
      <c r="CF9" s="12"/>
      <c r="CG9" s="50" t="n">
        <f aca="false">CF9+CE9</f>
        <v>0</v>
      </c>
      <c r="CH9" s="53" t="n">
        <v>2</v>
      </c>
      <c r="CI9" s="12" t="n">
        <v>1</v>
      </c>
      <c r="CJ9" s="50" t="n">
        <f aca="false">CI9+CH9</f>
        <v>3</v>
      </c>
      <c r="CK9" s="53"/>
      <c r="CL9" s="12"/>
      <c r="CM9" s="50" t="n">
        <f aca="false">CL9+CK9</f>
        <v>0</v>
      </c>
      <c r="CN9" s="53" t="n">
        <v>2</v>
      </c>
      <c r="CO9" s="12" t="n">
        <v>2</v>
      </c>
      <c r="CP9" s="50" t="n">
        <f aca="false">CO9+CN9</f>
        <v>4</v>
      </c>
      <c r="CQ9" s="53"/>
      <c r="CR9" s="12" t="n">
        <v>1</v>
      </c>
      <c r="CS9" s="50" t="n">
        <f aca="false">CR9+CQ9</f>
        <v>1</v>
      </c>
      <c r="CT9" s="53"/>
      <c r="CU9" s="12"/>
      <c r="CV9" s="50" t="n">
        <f aca="false">CU9+CT9</f>
        <v>0</v>
      </c>
      <c r="CW9" s="53"/>
      <c r="CX9" s="12"/>
      <c r="CY9" s="50" t="n">
        <f aca="false">CX9+CW9</f>
        <v>0</v>
      </c>
      <c r="CZ9" s="53"/>
      <c r="DA9" s="12"/>
      <c r="DB9" s="50" t="n">
        <f aca="false">DA9+CZ9</f>
        <v>0</v>
      </c>
      <c r="DC9" s="53" t="n">
        <v>1</v>
      </c>
      <c r="DD9" s="12" t="n">
        <v>2</v>
      </c>
      <c r="DE9" s="50" t="n">
        <f aca="false">DD9+DC9</f>
        <v>3</v>
      </c>
      <c r="DF9" s="53"/>
      <c r="DG9" s="12"/>
      <c r="DH9" s="50" t="n">
        <f aca="false">DG9+DF9</f>
        <v>0</v>
      </c>
      <c r="DI9" s="53"/>
      <c r="DJ9" s="12" t="n">
        <v>2</v>
      </c>
      <c r="DK9" s="50" t="n">
        <f aca="false">DJ9+DI9</f>
        <v>2</v>
      </c>
      <c r="DL9" s="53" t="n">
        <v>2</v>
      </c>
      <c r="DM9" s="12"/>
      <c r="DN9" s="50" t="n">
        <f aca="false">DM9+DL9</f>
        <v>2</v>
      </c>
      <c r="DO9" s="53"/>
      <c r="DP9" s="12"/>
      <c r="DQ9" s="50" t="n">
        <f aca="false">DP9+DO9</f>
        <v>0</v>
      </c>
      <c r="DR9" s="53" t="n">
        <v>5</v>
      </c>
      <c r="DS9" s="12" t="n">
        <v>4</v>
      </c>
      <c r="DT9" s="50" t="n">
        <f aca="false">DS9+DR9</f>
        <v>9</v>
      </c>
      <c r="DU9" s="53" t="n">
        <v>7</v>
      </c>
      <c r="DV9" s="12" t="n">
        <v>6</v>
      </c>
      <c r="DW9" s="50" t="n">
        <f aca="false">DV9+DU9</f>
        <v>13</v>
      </c>
      <c r="DX9" s="53"/>
      <c r="DY9" s="12"/>
      <c r="DZ9" s="50" t="n">
        <f aca="false">DY9+DX9</f>
        <v>0</v>
      </c>
      <c r="EA9" s="53"/>
      <c r="EB9" s="12"/>
      <c r="EC9" s="50" t="n">
        <f aca="false">EB9+EA9</f>
        <v>0</v>
      </c>
      <c r="ED9" s="53" t="n">
        <v>2</v>
      </c>
      <c r="EE9" s="12" t="n">
        <v>6</v>
      </c>
      <c r="EF9" s="50" t="n">
        <f aca="false">EE9+ED9</f>
        <v>8</v>
      </c>
      <c r="EG9" s="53"/>
      <c r="EH9" s="12"/>
      <c r="EI9" s="50" t="n">
        <f aca="false">EH9+EG9</f>
        <v>0</v>
      </c>
      <c r="EJ9" s="53"/>
      <c r="EK9" s="12"/>
      <c r="EL9" s="50"/>
      <c r="EM9" s="58" t="n">
        <f aca="false">EJ9+EG9+ED9+EA9+DX9+DU9+DR9+DO9+DL9+DI9+DF9+DC9+CZ9+CW9+CT9+CQ9+CN9+CK9+CH9+CE9+CB9+BY9+BV9+BS9+BP9+BM9+BJ9+BG9+BD9+BA9+AX9+AU9+AR9+AO9+AL9+AI9+AF9+AC9+Z9+W9+T9+Q9+N9+K9+H9+E9+B9</f>
        <v>62</v>
      </c>
      <c r="EN9" s="12" t="n">
        <f aca="false">C9+F9+I9+L9+O9+R9+U9+X9+AA9+AD9+AG9+AJ9+AM9+AP9+AS9+AV9+AY9+BB9+BE9+BH9+BK9+BN9+BQ9+BT9+BW9+BZ9+CC9+CF9+CI9+CL9+CO9+CR9+CU9+CX9+DA9+DD9+DG9+DJ9+DM9+DP9+DS9+DV9+DY9+EB9+EE9+EH9+EK9</f>
        <v>56</v>
      </c>
      <c r="EO9" s="50" t="n">
        <f aca="false">EN9+EM9</f>
        <v>118</v>
      </c>
    </row>
    <row r="10" customFormat="false" ht="12.75" hidden="false" customHeight="false" outlineLevel="0" collapsed="false">
      <c r="A10" s="48" t="s">
        <v>65</v>
      </c>
      <c r="B10" s="49"/>
      <c r="C10" s="12" t="n">
        <v>1</v>
      </c>
      <c r="D10" s="50" t="n">
        <f aca="false">C10+B10</f>
        <v>1</v>
      </c>
      <c r="E10" s="53"/>
      <c r="F10" s="12"/>
      <c r="G10" s="52" t="n">
        <f aca="false">F10+E10</f>
        <v>0</v>
      </c>
      <c r="H10" s="53"/>
      <c r="I10" s="12"/>
      <c r="J10" s="54" t="n">
        <f aca="false">I10+H10</f>
        <v>0</v>
      </c>
      <c r="K10" s="53"/>
      <c r="L10" s="12"/>
      <c r="M10" s="54" t="n">
        <f aca="false">L10+K10</f>
        <v>0</v>
      </c>
      <c r="N10" s="53" t="n">
        <v>1</v>
      </c>
      <c r="O10" s="12"/>
      <c r="P10" s="50" t="n">
        <f aca="false">O10+N10</f>
        <v>1</v>
      </c>
      <c r="Q10" s="53"/>
      <c r="R10" s="12"/>
      <c r="S10" s="54"/>
      <c r="T10" s="53"/>
      <c r="U10" s="12"/>
      <c r="V10" s="54"/>
      <c r="W10" s="53"/>
      <c r="X10" s="12"/>
      <c r="Y10" s="54" t="n">
        <f aca="false">X10+W10</f>
        <v>0</v>
      </c>
      <c r="Z10" s="53"/>
      <c r="AA10" s="12"/>
      <c r="AB10" s="54" t="n">
        <f aca="false">AA10+Z10</f>
        <v>0</v>
      </c>
      <c r="AC10" s="53"/>
      <c r="AD10" s="12"/>
      <c r="AE10" s="54" t="n">
        <f aca="false">AD10+AC10</f>
        <v>0</v>
      </c>
      <c r="AF10" s="53"/>
      <c r="AG10" s="12"/>
      <c r="AH10" s="54" t="n">
        <f aca="false">AG10+AF10</f>
        <v>0</v>
      </c>
      <c r="AI10" s="53"/>
      <c r="AJ10" s="12"/>
      <c r="AK10" s="50" t="n">
        <f aca="false">AJ10+AI10</f>
        <v>0</v>
      </c>
      <c r="AL10" s="53" t="n">
        <v>1</v>
      </c>
      <c r="AM10" s="12"/>
      <c r="AN10" s="50" t="n">
        <f aca="false">AM10+AL10</f>
        <v>1</v>
      </c>
      <c r="AO10" s="53"/>
      <c r="AP10" s="12"/>
      <c r="AQ10" s="50" t="n">
        <f aca="false">AP10+AO10</f>
        <v>0</v>
      </c>
      <c r="AR10" s="53"/>
      <c r="AS10" s="12"/>
      <c r="AT10" s="50" t="n">
        <f aca="false">AS10+AR10</f>
        <v>0</v>
      </c>
      <c r="AU10" s="53"/>
      <c r="AV10" s="12"/>
      <c r="AW10" s="50" t="n">
        <f aca="false">AV10+AU10</f>
        <v>0</v>
      </c>
      <c r="AX10" s="53"/>
      <c r="AY10" s="12"/>
      <c r="AZ10" s="50" t="n">
        <f aca="false">AY10+AX10</f>
        <v>0</v>
      </c>
      <c r="BA10" s="53"/>
      <c r="BB10" s="12"/>
      <c r="BC10" s="50" t="n">
        <f aca="false">BB10+BA10</f>
        <v>0</v>
      </c>
      <c r="BD10" s="53"/>
      <c r="BE10" s="12"/>
      <c r="BF10" s="50" t="n">
        <f aca="false">BE10+BD10</f>
        <v>0</v>
      </c>
      <c r="BG10" s="49"/>
      <c r="BH10" s="12"/>
      <c r="BI10" s="50" t="n">
        <f aca="false">BH10+BG10</f>
        <v>0</v>
      </c>
      <c r="BJ10" s="53"/>
      <c r="BK10" s="12"/>
      <c r="BL10" s="50" t="n">
        <f aca="false">BK10+BJ10</f>
        <v>0</v>
      </c>
      <c r="BM10" s="53"/>
      <c r="BN10" s="12"/>
      <c r="BO10" s="50" t="n">
        <f aca="false">BN10+BM10</f>
        <v>0</v>
      </c>
      <c r="BP10" s="53"/>
      <c r="BQ10" s="12"/>
      <c r="BR10" s="50" t="n">
        <f aca="false">BQ10+BP10</f>
        <v>0</v>
      </c>
      <c r="BS10" s="53"/>
      <c r="BT10" s="12"/>
      <c r="BU10" s="50" t="n">
        <f aca="false">BT10+BS10</f>
        <v>0</v>
      </c>
      <c r="BV10" s="53"/>
      <c r="BW10" s="12"/>
      <c r="BX10" s="50" t="n">
        <f aca="false">BW10+BV10</f>
        <v>0</v>
      </c>
      <c r="BY10" s="53"/>
      <c r="BZ10" s="12"/>
      <c r="CA10" s="50" t="n">
        <f aca="false">BZ10+BY10</f>
        <v>0</v>
      </c>
      <c r="CB10" s="53"/>
      <c r="CC10" s="12" t="n">
        <v>1</v>
      </c>
      <c r="CD10" s="50" t="n">
        <f aca="false">CC10+CB10</f>
        <v>1</v>
      </c>
      <c r="CE10" s="53"/>
      <c r="CF10" s="12"/>
      <c r="CG10" s="50" t="n">
        <f aca="false">CF10+CE10</f>
        <v>0</v>
      </c>
      <c r="CH10" s="53"/>
      <c r="CI10" s="12" t="n">
        <v>1</v>
      </c>
      <c r="CJ10" s="50" t="n">
        <f aca="false">CI10+CH10</f>
        <v>1</v>
      </c>
      <c r="CK10" s="53"/>
      <c r="CL10" s="12"/>
      <c r="CM10" s="50" t="n">
        <f aca="false">CL10+CK10</f>
        <v>0</v>
      </c>
      <c r="CN10" s="53"/>
      <c r="CO10" s="12"/>
      <c r="CP10" s="50" t="n">
        <f aca="false">CO10+CN10</f>
        <v>0</v>
      </c>
      <c r="CQ10" s="53"/>
      <c r="CR10" s="12"/>
      <c r="CS10" s="50" t="n">
        <f aca="false">CR10+CQ10</f>
        <v>0</v>
      </c>
      <c r="CT10" s="53"/>
      <c r="CU10" s="12"/>
      <c r="CV10" s="50" t="n">
        <f aca="false">CU10+CT10</f>
        <v>0</v>
      </c>
      <c r="CW10" s="53"/>
      <c r="CX10" s="12"/>
      <c r="CY10" s="50" t="n">
        <f aca="false">CX10+CW10</f>
        <v>0</v>
      </c>
      <c r="CZ10" s="53"/>
      <c r="DA10" s="12"/>
      <c r="DB10" s="50" t="n">
        <f aca="false">DA10+CZ10</f>
        <v>0</v>
      </c>
      <c r="DC10" s="53"/>
      <c r="DD10" s="12"/>
      <c r="DE10" s="50" t="n">
        <f aca="false">DD10+DC10</f>
        <v>0</v>
      </c>
      <c r="DF10" s="53"/>
      <c r="DG10" s="12"/>
      <c r="DH10" s="50" t="n">
        <f aca="false">DG10+DF10</f>
        <v>0</v>
      </c>
      <c r="DI10" s="53" t="n">
        <v>1</v>
      </c>
      <c r="DJ10" s="12" t="n">
        <v>1</v>
      </c>
      <c r="DK10" s="50" t="n">
        <f aca="false">DJ10+DI10</f>
        <v>2</v>
      </c>
      <c r="DL10" s="53"/>
      <c r="DM10" s="12"/>
      <c r="DN10" s="50" t="n">
        <f aca="false">DM10+DL10</f>
        <v>0</v>
      </c>
      <c r="DO10" s="53"/>
      <c r="DP10" s="12"/>
      <c r="DQ10" s="50" t="n">
        <f aca="false">DP10+DO10</f>
        <v>0</v>
      </c>
      <c r="DR10" s="53"/>
      <c r="DS10" s="12" t="n">
        <v>1</v>
      </c>
      <c r="DT10" s="50" t="n">
        <f aca="false">DS10+DR10</f>
        <v>1</v>
      </c>
      <c r="DU10" s="53"/>
      <c r="DV10" s="12" t="n">
        <v>1</v>
      </c>
      <c r="DW10" s="50" t="n">
        <f aca="false">DV10+DU10</f>
        <v>1</v>
      </c>
      <c r="DX10" s="53"/>
      <c r="DY10" s="12"/>
      <c r="DZ10" s="50" t="n">
        <f aca="false">DY10+DX10</f>
        <v>0</v>
      </c>
      <c r="EA10" s="53"/>
      <c r="EB10" s="12"/>
      <c r="EC10" s="50" t="n">
        <f aca="false">EB10+EA10</f>
        <v>0</v>
      </c>
      <c r="ED10" s="53" t="n">
        <v>1</v>
      </c>
      <c r="EE10" s="12" t="n">
        <v>1</v>
      </c>
      <c r="EF10" s="50" t="n">
        <f aca="false">EE10+ED10</f>
        <v>2</v>
      </c>
      <c r="EG10" s="53"/>
      <c r="EH10" s="12"/>
      <c r="EI10" s="50" t="n">
        <f aca="false">EH10+EG10</f>
        <v>0</v>
      </c>
      <c r="EJ10" s="53"/>
      <c r="EK10" s="12"/>
      <c r="EL10" s="50"/>
      <c r="EM10" s="58" t="n">
        <f aca="false">EJ10+EG10+ED10+EA10+DX10+DU10+DR10+DO10+DL10+DI10+DF10+DC10+CZ10+CW10+CT10+CQ10+CN10+CK10+CH10+CE10+CB10+BY10+BV10+BS10+BP10+BM10+BJ10+BG10+BD10+BA10+AX10+AU10+AR10+AO10+AL10+AI10+AF10+AC10+Z10+W10+T10+Q10+N10+K10+H10+E10+B10</f>
        <v>4</v>
      </c>
      <c r="EN10" s="12" t="n">
        <f aca="false">C10+F10+I10+L10+O10+R10+U10+X10+AA10+AD10+AG10+AJ10+AM10+AP10+AS10+AV10+AY10+BB10+BE10+BH10+BK10+BN10+BQ10+BT10+BW10+BZ10+CC10+CF10+CI10+CL10+CO10+CR10+CU10+CX10+DA10+DD10+DG10+DJ10+DM10+DP10+DS10+DV10+DY10+EB10+EE10+EH10+EK10</f>
        <v>7</v>
      </c>
      <c r="EO10" s="50" t="n">
        <f aca="false">EN10+EM10</f>
        <v>11</v>
      </c>
    </row>
    <row r="11" customFormat="false" ht="12.75" hidden="false" customHeight="false" outlineLevel="0" collapsed="false">
      <c r="A11" s="48" t="s">
        <v>66</v>
      </c>
      <c r="B11" s="49" t="n">
        <v>14</v>
      </c>
      <c r="C11" s="12" t="n">
        <v>5</v>
      </c>
      <c r="D11" s="50" t="n">
        <f aca="false">C11+B11</f>
        <v>19</v>
      </c>
      <c r="E11" s="53"/>
      <c r="F11" s="12"/>
      <c r="G11" s="52" t="n">
        <f aca="false">F11+E11</f>
        <v>0</v>
      </c>
      <c r="H11" s="53"/>
      <c r="I11" s="12"/>
      <c r="J11" s="54" t="n">
        <f aca="false">I11+H11</f>
        <v>0</v>
      </c>
      <c r="K11" s="53"/>
      <c r="L11" s="12"/>
      <c r="M11" s="54" t="n">
        <f aca="false">L11+K11</f>
        <v>0</v>
      </c>
      <c r="N11" s="53"/>
      <c r="O11" s="12"/>
      <c r="P11" s="50" t="n">
        <f aca="false">O11+N11</f>
        <v>0</v>
      </c>
      <c r="Q11" s="53"/>
      <c r="R11" s="12"/>
      <c r="S11" s="54"/>
      <c r="T11" s="53"/>
      <c r="U11" s="12"/>
      <c r="V11" s="54"/>
      <c r="W11" s="53"/>
      <c r="X11" s="12"/>
      <c r="Y11" s="54" t="n">
        <f aca="false">X11+W11</f>
        <v>0</v>
      </c>
      <c r="Z11" s="53"/>
      <c r="AA11" s="12"/>
      <c r="AB11" s="54" t="n">
        <f aca="false">AA11+Z11</f>
        <v>0</v>
      </c>
      <c r="AC11" s="53"/>
      <c r="AD11" s="12"/>
      <c r="AE11" s="54" t="n">
        <f aca="false">AD11+AC11</f>
        <v>0</v>
      </c>
      <c r="AF11" s="53"/>
      <c r="AG11" s="12"/>
      <c r="AH11" s="54" t="n">
        <f aca="false">AG11+AF11</f>
        <v>0</v>
      </c>
      <c r="AI11" s="53"/>
      <c r="AJ11" s="12"/>
      <c r="AK11" s="50" t="n">
        <f aca="false">AJ11+AI11</f>
        <v>0</v>
      </c>
      <c r="AL11" s="53"/>
      <c r="AM11" s="12"/>
      <c r="AN11" s="50" t="n">
        <f aca="false">AM11+AL11</f>
        <v>0</v>
      </c>
      <c r="AO11" s="53"/>
      <c r="AP11" s="12"/>
      <c r="AQ11" s="50" t="n">
        <f aca="false">AP11+AO11</f>
        <v>0</v>
      </c>
      <c r="AR11" s="53"/>
      <c r="AS11" s="12"/>
      <c r="AT11" s="50" t="n">
        <f aca="false">AS11+AR11</f>
        <v>0</v>
      </c>
      <c r="AU11" s="53"/>
      <c r="AV11" s="12"/>
      <c r="AW11" s="50" t="n">
        <f aca="false">AV11+AU11</f>
        <v>0</v>
      </c>
      <c r="AX11" s="53"/>
      <c r="AY11" s="12"/>
      <c r="AZ11" s="50" t="n">
        <f aca="false">AY11+AX11</f>
        <v>0</v>
      </c>
      <c r="BA11" s="53"/>
      <c r="BB11" s="12"/>
      <c r="BC11" s="50" t="n">
        <f aca="false">BB11+BA11</f>
        <v>0</v>
      </c>
      <c r="BD11" s="53" t="n">
        <v>2</v>
      </c>
      <c r="BE11" s="12"/>
      <c r="BF11" s="50" t="n">
        <f aca="false">BE11+BD11</f>
        <v>2</v>
      </c>
      <c r="BG11" s="49"/>
      <c r="BH11" s="12"/>
      <c r="BI11" s="50" t="n">
        <f aca="false">BH11+BG11</f>
        <v>0</v>
      </c>
      <c r="BJ11" s="53"/>
      <c r="BK11" s="12"/>
      <c r="BL11" s="50" t="n">
        <f aca="false">BK11+BJ11</f>
        <v>0</v>
      </c>
      <c r="BM11" s="53"/>
      <c r="BN11" s="12"/>
      <c r="BO11" s="50" t="n">
        <f aca="false">BN11+BM11</f>
        <v>0</v>
      </c>
      <c r="BP11" s="53"/>
      <c r="BQ11" s="12"/>
      <c r="BR11" s="50" t="n">
        <f aca="false">BQ11+BP11</f>
        <v>0</v>
      </c>
      <c r="BS11" s="53"/>
      <c r="BT11" s="12"/>
      <c r="BU11" s="50" t="n">
        <f aca="false">BT11+BS11</f>
        <v>0</v>
      </c>
      <c r="BV11" s="53" t="n">
        <v>2</v>
      </c>
      <c r="BW11" s="12" t="n">
        <v>2</v>
      </c>
      <c r="BX11" s="50" t="n">
        <f aca="false">BW11+BV11</f>
        <v>4</v>
      </c>
      <c r="BY11" s="53"/>
      <c r="BZ11" s="12"/>
      <c r="CA11" s="50" t="n">
        <f aca="false">BZ11+BY11</f>
        <v>0</v>
      </c>
      <c r="CB11" s="53" t="n">
        <v>28</v>
      </c>
      <c r="CC11" s="12" t="n">
        <v>4</v>
      </c>
      <c r="CD11" s="50" t="n">
        <f aca="false">CC11+CB11</f>
        <v>32</v>
      </c>
      <c r="CE11" s="53"/>
      <c r="CF11" s="12"/>
      <c r="CG11" s="50" t="n">
        <f aca="false">CF11+CE11</f>
        <v>0</v>
      </c>
      <c r="CH11" s="53"/>
      <c r="CI11" s="12"/>
      <c r="CJ11" s="50" t="n">
        <f aca="false">CI11+CH11</f>
        <v>0</v>
      </c>
      <c r="CK11" s="53" t="n">
        <v>1</v>
      </c>
      <c r="CL11" s="12"/>
      <c r="CM11" s="50" t="n">
        <f aca="false">CL11+CK11</f>
        <v>1</v>
      </c>
      <c r="CN11" s="53"/>
      <c r="CO11" s="12"/>
      <c r="CP11" s="50" t="n">
        <f aca="false">CO11+CN11</f>
        <v>0</v>
      </c>
      <c r="CQ11" s="53"/>
      <c r="CR11" s="12"/>
      <c r="CS11" s="50" t="n">
        <f aca="false">CR11+CQ11</f>
        <v>0</v>
      </c>
      <c r="CT11" s="53"/>
      <c r="CU11" s="12"/>
      <c r="CV11" s="50" t="n">
        <f aca="false">CU11+CT11</f>
        <v>0</v>
      </c>
      <c r="CW11" s="53"/>
      <c r="CX11" s="12"/>
      <c r="CY11" s="50" t="n">
        <f aca="false">CX11+CW11</f>
        <v>0</v>
      </c>
      <c r="CZ11" s="53" t="n">
        <v>1</v>
      </c>
      <c r="DA11" s="12"/>
      <c r="DB11" s="50" t="n">
        <f aca="false">DA11+CZ11</f>
        <v>1</v>
      </c>
      <c r="DC11" s="53" t="n">
        <v>2</v>
      </c>
      <c r="DD11" s="12"/>
      <c r="DE11" s="50" t="n">
        <f aca="false">DD11+DC11</f>
        <v>2</v>
      </c>
      <c r="DF11" s="53"/>
      <c r="DG11" s="12"/>
      <c r="DH11" s="50" t="n">
        <f aca="false">DG11+DF11</f>
        <v>0</v>
      </c>
      <c r="DI11" s="53"/>
      <c r="DJ11" s="12"/>
      <c r="DK11" s="50" t="n">
        <f aca="false">DJ11+DI11</f>
        <v>0</v>
      </c>
      <c r="DL11" s="53"/>
      <c r="DM11" s="12"/>
      <c r="DN11" s="50" t="n">
        <f aca="false">DM11+DL11</f>
        <v>0</v>
      </c>
      <c r="DO11" s="53"/>
      <c r="DP11" s="12"/>
      <c r="DQ11" s="50" t="n">
        <f aca="false">DP11+DO11</f>
        <v>0</v>
      </c>
      <c r="DR11" s="53" t="n">
        <v>8</v>
      </c>
      <c r="DS11" s="12" t="n">
        <v>5</v>
      </c>
      <c r="DT11" s="50" t="n">
        <f aca="false">DS11+DR11</f>
        <v>13</v>
      </c>
      <c r="DU11" s="53"/>
      <c r="DV11" s="12"/>
      <c r="DW11" s="50" t="n">
        <f aca="false">DV11+DU11</f>
        <v>0</v>
      </c>
      <c r="DX11" s="53"/>
      <c r="DY11" s="12"/>
      <c r="DZ11" s="50" t="n">
        <f aca="false">DY11+DX11</f>
        <v>0</v>
      </c>
      <c r="EA11" s="53"/>
      <c r="EB11" s="12"/>
      <c r="EC11" s="50" t="n">
        <f aca="false">EB11+EA11</f>
        <v>0</v>
      </c>
      <c r="ED11" s="53" t="n">
        <v>14</v>
      </c>
      <c r="EE11" s="12" t="n">
        <v>11</v>
      </c>
      <c r="EF11" s="50" t="n">
        <f aca="false">EE11+ED11</f>
        <v>25</v>
      </c>
      <c r="EG11" s="53"/>
      <c r="EH11" s="12"/>
      <c r="EI11" s="50" t="n">
        <f aca="false">EH11+EG11</f>
        <v>0</v>
      </c>
      <c r="EJ11" s="53"/>
      <c r="EK11" s="12"/>
      <c r="EL11" s="50"/>
      <c r="EM11" s="58" t="n">
        <f aca="false">EJ11+EG11+ED11+EA11+DX11+DU11+DR11+DO11+DL11+DI11+DF11+DC11+CZ11+CW11+CT11+CQ11+CN11+CK11+CH11+CE11+CB11+BY11+BV11+BS11+BP11+BM11+BJ11+BG11+BD11+BA11+AX11+AU11+AR11+AO11+AL11+AI11+AF11+AC11+Z11+W11+T11+Q11+N11+K11+H11+E11+B11</f>
        <v>72</v>
      </c>
      <c r="EN11" s="12" t="n">
        <f aca="false">C11+F11+I11+L11+O11+R11+U11+X11+AA11+AD11+AG11+AJ11+AM11+AP11+AS11+AV11+AY11+BB11+BE11+BH11+BK11+BN11+BQ11+BT11+BW11+BZ11+CC11+CF11+CI11+CL11+CO11+CR11+CU11+CX11+DA11+DD11+DG11+DJ11+DM11+DP11+DS11+DV11+DY11+EB11+EE11+EH11+EK11</f>
        <v>27</v>
      </c>
      <c r="EO11" s="50" t="n">
        <f aca="false">EN11+EM11</f>
        <v>99</v>
      </c>
    </row>
    <row r="12" customFormat="false" ht="12.75" hidden="false" customHeight="false" outlineLevel="0" collapsed="false">
      <c r="A12" s="48" t="s">
        <v>67</v>
      </c>
      <c r="B12" s="49"/>
      <c r="C12" s="12"/>
      <c r="D12" s="50" t="n">
        <f aca="false">C12+B12</f>
        <v>0</v>
      </c>
      <c r="E12" s="53"/>
      <c r="F12" s="12"/>
      <c r="G12" s="52" t="n">
        <f aca="false">F12+E12</f>
        <v>0</v>
      </c>
      <c r="H12" s="53"/>
      <c r="I12" s="12"/>
      <c r="J12" s="54" t="n">
        <f aca="false">I12+H12</f>
        <v>0</v>
      </c>
      <c r="K12" s="53"/>
      <c r="L12" s="12"/>
      <c r="M12" s="54" t="n">
        <f aca="false">L12+K12</f>
        <v>0</v>
      </c>
      <c r="N12" s="53"/>
      <c r="O12" s="12"/>
      <c r="P12" s="50" t="n">
        <f aca="false">O12+N12</f>
        <v>0</v>
      </c>
      <c r="Q12" s="53" t="n">
        <v>3</v>
      </c>
      <c r="R12" s="12" t="n">
        <v>1</v>
      </c>
      <c r="S12" s="54" t="n">
        <f aca="false">SUM(Q12:R12)</f>
        <v>4</v>
      </c>
      <c r="T12" s="53"/>
      <c r="U12" s="12"/>
      <c r="V12" s="54"/>
      <c r="W12" s="53"/>
      <c r="X12" s="12"/>
      <c r="Y12" s="54" t="n">
        <f aca="false">X12+W12</f>
        <v>0</v>
      </c>
      <c r="Z12" s="53"/>
      <c r="AA12" s="12"/>
      <c r="AB12" s="54" t="n">
        <f aca="false">AA12+Z12</f>
        <v>0</v>
      </c>
      <c r="AC12" s="53"/>
      <c r="AD12" s="12"/>
      <c r="AE12" s="54" t="n">
        <f aca="false">AD12+AC12</f>
        <v>0</v>
      </c>
      <c r="AF12" s="53"/>
      <c r="AG12" s="12"/>
      <c r="AH12" s="54" t="n">
        <f aca="false">AG12+AF12</f>
        <v>0</v>
      </c>
      <c r="AI12" s="53"/>
      <c r="AJ12" s="12"/>
      <c r="AK12" s="50" t="n">
        <f aca="false">AJ12+AI12</f>
        <v>0</v>
      </c>
      <c r="AL12" s="53"/>
      <c r="AM12" s="12"/>
      <c r="AN12" s="50" t="n">
        <f aca="false">AM12+AL12</f>
        <v>0</v>
      </c>
      <c r="AO12" s="53"/>
      <c r="AP12" s="12"/>
      <c r="AQ12" s="50" t="n">
        <f aca="false">AP12+AO12</f>
        <v>0</v>
      </c>
      <c r="AR12" s="53"/>
      <c r="AS12" s="12"/>
      <c r="AT12" s="50" t="n">
        <f aca="false">AS12+AR12</f>
        <v>0</v>
      </c>
      <c r="AU12" s="53"/>
      <c r="AV12" s="12"/>
      <c r="AW12" s="50" t="n">
        <f aca="false">AV12+AU12</f>
        <v>0</v>
      </c>
      <c r="AX12" s="53"/>
      <c r="AY12" s="12"/>
      <c r="AZ12" s="50" t="n">
        <f aca="false">AY12+AX12</f>
        <v>0</v>
      </c>
      <c r="BA12" s="53"/>
      <c r="BB12" s="12"/>
      <c r="BC12" s="50" t="n">
        <f aca="false">BB12+BA12</f>
        <v>0</v>
      </c>
      <c r="BD12" s="53"/>
      <c r="BE12" s="12"/>
      <c r="BF12" s="50" t="n">
        <f aca="false">BE12+BD12</f>
        <v>0</v>
      </c>
      <c r="BG12" s="49"/>
      <c r="BH12" s="12"/>
      <c r="BI12" s="50" t="n">
        <f aca="false">BH12+BG12</f>
        <v>0</v>
      </c>
      <c r="BJ12" s="53"/>
      <c r="BK12" s="12"/>
      <c r="BL12" s="50" t="n">
        <f aca="false">BK12+BJ12</f>
        <v>0</v>
      </c>
      <c r="BM12" s="53"/>
      <c r="BN12" s="12"/>
      <c r="BO12" s="50" t="n">
        <f aca="false">BN12+BM12</f>
        <v>0</v>
      </c>
      <c r="BP12" s="53"/>
      <c r="BQ12" s="12"/>
      <c r="BR12" s="50" t="n">
        <f aca="false">BQ12+BP12</f>
        <v>0</v>
      </c>
      <c r="BS12" s="53"/>
      <c r="BT12" s="12"/>
      <c r="BU12" s="50" t="n">
        <f aca="false">BT12+BS12</f>
        <v>0</v>
      </c>
      <c r="BV12" s="53"/>
      <c r="BW12" s="12"/>
      <c r="BX12" s="50" t="n">
        <f aca="false">BW12+BV12</f>
        <v>0</v>
      </c>
      <c r="BY12" s="53"/>
      <c r="BZ12" s="12"/>
      <c r="CA12" s="50" t="n">
        <f aca="false">BZ12+BY12</f>
        <v>0</v>
      </c>
      <c r="CB12" s="53"/>
      <c r="CC12" s="12"/>
      <c r="CD12" s="50" t="n">
        <f aca="false">CC12+CB12</f>
        <v>0</v>
      </c>
      <c r="CE12" s="53"/>
      <c r="CF12" s="12"/>
      <c r="CG12" s="50" t="n">
        <f aca="false">CF12+CE12</f>
        <v>0</v>
      </c>
      <c r="CH12" s="53"/>
      <c r="CI12" s="12"/>
      <c r="CJ12" s="50" t="n">
        <f aca="false">CI12+CH12</f>
        <v>0</v>
      </c>
      <c r="CK12" s="53"/>
      <c r="CL12" s="12"/>
      <c r="CM12" s="50" t="n">
        <f aca="false">CL12+CK12</f>
        <v>0</v>
      </c>
      <c r="CN12" s="53"/>
      <c r="CO12" s="12"/>
      <c r="CP12" s="50" t="n">
        <f aca="false">CO12+CN12</f>
        <v>0</v>
      </c>
      <c r="CQ12" s="53"/>
      <c r="CR12" s="12"/>
      <c r="CS12" s="50" t="n">
        <f aca="false">CR12+CQ12</f>
        <v>0</v>
      </c>
      <c r="CT12" s="53"/>
      <c r="CU12" s="12"/>
      <c r="CV12" s="50" t="n">
        <f aca="false">CU12+CT12</f>
        <v>0</v>
      </c>
      <c r="CW12" s="53"/>
      <c r="CX12" s="12"/>
      <c r="CY12" s="50" t="n">
        <f aca="false">CX12+CW12</f>
        <v>0</v>
      </c>
      <c r="CZ12" s="53"/>
      <c r="DA12" s="12"/>
      <c r="DB12" s="50" t="n">
        <f aca="false">DA12+CZ12</f>
        <v>0</v>
      </c>
      <c r="DC12" s="53"/>
      <c r="DD12" s="12"/>
      <c r="DE12" s="50" t="n">
        <f aca="false">DD12+DC12</f>
        <v>0</v>
      </c>
      <c r="DF12" s="53"/>
      <c r="DG12" s="12"/>
      <c r="DH12" s="50" t="n">
        <f aca="false">DG12+DF12</f>
        <v>0</v>
      </c>
      <c r="DI12" s="53"/>
      <c r="DJ12" s="12"/>
      <c r="DK12" s="50" t="n">
        <f aca="false">DJ12+DI12</f>
        <v>0</v>
      </c>
      <c r="DL12" s="53"/>
      <c r="DM12" s="12"/>
      <c r="DN12" s="50" t="n">
        <f aca="false">DM12+DL12</f>
        <v>0</v>
      </c>
      <c r="DO12" s="53"/>
      <c r="DP12" s="12"/>
      <c r="DQ12" s="50" t="n">
        <f aca="false">DP12+DO12</f>
        <v>0</v>
      </c>
      <c r="DR12" s="53"/>
      <c r="DS12" s="12"/>
      <c r="DT12" s="50" t="n">
        <f aca="false">DS12+DR12</f>
        <v>0</v>
      </c>
      <c r="DU12" s="53"/>
      <c r="DV12" s="12"/>
      <c r="DW12" s="50" t="n">
        <f aca="false">DV12+DU12</f>
        <v>0</v>
      </c>
      <c r="DX12" s="53"/>
      <c r="DY12" s="12"/>
      <c r="DZ12" s="50" t="n">
        <f aca="false">DY12+DX12</f>
        <v>0</v>
      </c>
      <c r="EA12" s="53"/>
      <c r="EB12" s="12"/>
      <c r="EC12" s="50" t="n">
        <f aca="false">EB12+EA12</f>
        <v>0</v>
      </c>
      <c r="ED12" s="53"/>
      <c r="EE12" s="12"/>
      <c r="EF12" s="50" t="n">
        <f aca="false">EE12+ED12</f>
        <v>0</v>
      </c>
      <c r="EG12" s="53"/>
      <c r="EH12" s="12"/>
      <c r="EI12" s="50" t="n">
        <f aca="false">EH12+EG12</f>
        <v>0</v>
      </c>
      <c r="EJ12" s="53"/>
      <c r="EK12" s="12"/>
      <c r="EL12" s="50"/>
      <c r="EM12" s="58" t="n">
        <f aca="false">EJ12+EG12+ED12+EA12+DX12+DU12+DR12+DO12+DL12+DI12+DF12+DC12+CZ12+CW12+CT12+CQ12+CN12+CK12+CH12+CE12+CB12+BY12+BV12+BS12+BP12+BM12+BJ12+BG12+BD12+BA12+AX12+AU12+AR12+AO12+AL12+AI12+AF12+AC12+Z12+W12+T12+Q12+N12+K12+H12+E12+B12</f>
        <v>3</v>
      </c>
      <c r="EN12" s="12" t="n">
        <f aca="false">C12+F12+I12+L12+O12+R12+U12+X12+AA12+AD12+AG12+AJ12+AM12+AP12+AS12+AV12+AY12+BB12+BE12+BH12+BK12+BN12+BQ12+BT12+BW12+BZ12+CC12+CF12+CI12+CL12+CO12+CR12+CU12+CX12+DA12+DD12+DG12+DJ12+DM12+DP12+DS12+DV12+DY12+EB12+EE12+EH12+EK12</f>
        <v>1</v>
      </c>
      <c r="EO12" s="50" t="n">
        <f aca="false">EN12+EM12</f>
        <v>4</v>
      </c>
    </row>
    <row r="13" customFormat="false" ht="12.75" hidden="false" customHeight="false" outlineLevel="0" collapsed="false">
      <c r="A13" s="48" t="s">
        <v>68</v>
      </c>
      <c r="B13" s="49"/>
      <c r="C13" s="12" t="n">
        <v>6</v>
      </c>
      <c r="D13" s="50" t="n">
        <f aca="false">C13+B13</f>
        <v>6</v>
      </c>
      <c r="E13" s="53"/>
      <c r="F13" s="12"/>
      <c r="G13" s="52" t="n">
        <f aca="false">F13+E13</f>
        <v>0</v>
      </c>
      <c r="H13" s="53"/>
      <c r="I13" s="12"/>
      <c r="J13" s="54" t="n">
        <f aca="false">I13+H13</f>
        <v>0</v>
      </c>
      <c r="K13" s="53"/>
      <c r="L13" s="12"/>
      <c r="M13" s="54" t="n">
        <f aca="false">L13+K13</f>
        <v>0</v>
      </c>
      <c r="N13" s="53"/>
      <c r="O13" s="12"/>
      <c r="P13" s="50" t="n">
        <f aca="false">O13+N13</f>
        <v>0</v>
      </c>
      <c r="Q13" s="53"/>
      <c r="R13" s="12"/>
      <c r="S13" s="54"/>
      <c r="T13" s="53"/>
      <c r="U13" s="12"/>
      <c r="V13" s="54"/>
      <c r="W13" s="53" t="n">
        <v>1</v>
      </c>
      <c r="X13" s="12"/>
      <c r="Y13" s="54" t="n">
        <f aca="false">X13+W13</f>
        <v>1</v>
      </c>
      <c r="Z13" s="53"/>
      <c r="AA13" s="12" t="n">
        <v>1</v>
      </c>
      <c r="AB13" s="54" t="n">
        <f aca="false">AA13+Z13</f>
        <v>1</v>
      </c>
      <c r="AC13" s="53"/>
      <c r="AD13" s="12"/>
      <c r="AE13" s="54" t="n">
        <f aca="false">AD13+AC13</f>
        <v>0</v>
      </c>
      <c r="AF13" s="53"/>
      <c r="AG13" s="12"/>
      <c r="AH13" s="54" t="n">
        <f aca="false">AG13+AF13</f>
        <v>0</v>
      </c>
      <c r="AI13" s="53"/>
      <c r="AJ13" s="12"/>
      <c r="AK13" s="50" t="n">
        <f aca="false">AJ13+AI13</f>
        <v>0</v>
      </c>
      <c r="AL13" s="53"/>
      <c r="AM13" s="12"/>
      <c r="AN13" s="50" t="n">
        <f aca="false">AM13+AL13</f>
        <v>0</v>
      </c>
      <c r="AO13" s="53"/>
      <c r="AP13" s="12"/>
      <c r="AQ13" s="50" t="n">
        <f aca="false">AP13+AO13</f>
        <v>0</v>
      </c>
      <c r="AR13" s="53"/>
      <c r="AS13" s="12"/>
      <c r="AT13" s="50" t="n">
        <f aca="false">AS13+AR13</f>
        <v>0</v>
      </c>
      <c r="AU13" s="53"/>
      <c r="AV13" s="12"/>
      <c r="AW13" s="50" t="n">
        <f aca="false">AV13+AU13</f>
        <v>0</v>
      </c>
      <c r="AX13" s="53"/>
      <c r="AY13" s="12"/>
      <c r="AZ13" s="50" t="n">
        <f aca="false">AY13+AX13</f>
        <v>0</v>
      </c>
      <c r="BA13" s="53"/>
      <c r="BB13" s="12"/>
      <c r="BC13" s="50" t="n">
        <f aca="false">BB13+BA13</f>
        <v>0</v>
      </c>
      <c r="BD13" s="53"/>
      <c r="BE13" s="12" t="n">
        <v>1</v>
      </c>
      <c r="BF13" s="50" t="n">
        <f aca="false">BE13+BD13</f>
        <v>1</v>
      </c>
      <c r="BG13" s="49"/>
      <c r="BH13" s="12"/>
      <c r="BI13" s="50" t="n">
        <f aca="false">BH13+BG13</f>
        <v>0</v>
      </c>
      <c r="BJ13" s="53"/>
      <c r="BK13" s="12" t="n">
        <v>1</v>
      </c>
      <c r="BL13" s="50" t="n">
        <f aca="false">BK13+BJ13</f>
        <v>1</v>
      </c>
      <c r="BM13" s="53"/>
      <c r="BN13" s="12"/>
      <c r="BO13" s="50" t="n">
        <f aca="false">BN13+BM13</f>
        <v>0</v>
      </c>
      <c r="BP13" s="53"/>
      <c r="BQ13" s="12"/>
      <c r="BR13" s="50" t="n">
        <f aca="false">BQ13+BP13</f>
        <v>0</v>
      </c>
      <c r="BS13" s="53"/>
      <c r="BT13" s="12"/>
      <c r="BU13" s="50" t="n">
        <f aca="false">BT13+BS13</f>
        <v>0</v>
      </c>
      <c r="BV13" s="53"/>
      <c r="BW13" s="12" t="n">
        <v>2</v>
      </c>
      <c r="BX13" s="50" t="n">
        <f aca="false">BW13+BV13</f>
        <v>2</v>
      </c>
      <c r="BY13" s="53" t="n">
        <v>1</v>
      </c>
      <c r="BZ13" s="12" t="n">
        <v>2</v>
      </c>
      <c r="CA13" s="50" t="n">
        <f aca="false">BZ13+BY13</f>
        <v>3</v>
      </c>
      <c r="CB13" s="53" t="n">
        <v>1</v>
      </c>
      <c r="CC13" s="12" t="n">
        <v>7</v>
      </c>
      <c r="CD13" s="50" t="n">
        <f aca="false">CC13+CB13</f>
        <v>8</v>
      </c>
      <c r="CE13" s="53"/>
      <c r="CF13" s="12"/>
      <c r="CG13" s="50" t="n">
        <f aca="false">CF13+CE13</f>
        <v>0</v>
      </c>
      <c r="CH13" s="53"/>
      <c r="CI13" s="12"/>
      <c r="CJ13" s="50" t="n">
        <f aca="false">CI13+CH13</f>
        <v>0</v>
      </c>
      <c r="CK13" s="53"/>
      <c r="CL13" s="12"/>
      <c r="CM13" s="50" t="n">
        <f aca="false">CL13+CK13</f>
        <v>0</v>
      </c>
      <c r="CN13" s="53"/>
      <c r="CO13" s="12"/>
      <c r="CP13" s="50" t="n">
        <f aca="false">CO13+CN13</f>
        <v>0</v>
      </c>
      <c r="CQ13" s="53"/>
      <c r="CR13" s="12"/>
      <c r="CS13" s="50" t="n">
        <f aca="false">CR13+CQ13</f>
        <v>0</v>
      </c>
      <c r="CT13" s="53"/>
      <c r="CU13" s="12"/>
      <c r="CV13" s="50" t="n">
        <f aca="false">CU13+CT13</f>
        <v>0</v>
      </c>
      <c r="CW13" s="53"/>
      <c r="CX13" s="12"/>
      <c r="CY13" s="50" t="n">
        <f aca="false">CX13+CW13</f>
        <v>0</v>
      </c>
      <c r="CZ13" s="53"/>
      <c r="DA13" s="12"/>
      <c r="DB13" s="50" t="n">
        <f aca="false">DA13+CZ13</f>
        <v>0</v>
      </c>
      <c r="DC13" s="53"/>
      <c r="DD13" s="12" t="n">
        <v>1</v>
      </c>
      <c r="DE13" s="50" t="n">
        <f aca="false">DD13+DC13</f>
        <v>1</v>
      </c>
      <c r="DF13" s="53"/>
      <c r="DG13" s="12"/>
      <c r="DH13" s="50" t="n">
        <f aca="false">DG13+DF13</f>
        <v>0</v>
      </c>
      <c r="DI13" s="53"/>
      <c r="DJ13" s="12" t="n">
        <v>2</v>
      </c>
      <c r="DK13" s="50" t="n">
        <f aca="false">DJ13+DI13</f>
        <v>2</v>
      </c>
      <c r="DL13" s="53"/>
      <c r="DM13" s="12" t="n">
        <v>2</v>
      </c>
      <c r="DN13" s="50" t="n">
        <f aca="false">DM13+DL13</f>
        <v>2</v>
      </c>
      <c r="DO13" s="53"/>
      <c r="DP13" s="12"/>
      <c r="DQ13" s="50" t="n">
        <f aca="false">DP13+DO13</f>
        <v>0</v>
      </c>
      <c r="DR13" s="53"/>
      <c r="DS13" s="12" t="n">
        <v>6</v>
      </c>
      <c r="DT13" s="50" t="n">
        <f aca="false">DS13+DR13</f>
        <v>6</v>
      </c>
      <c r="DU13" s="53"/>
      <c r="DV13" s="12" t="n">
        <v>1</v>
      </c>
      <c r="DW13" s="50" t="n">
        <f aca="false">DV13+DU13</f>
        <v>1</v>
      </c>
      <c r="DX13" s="53"/>
      <c r="DY13" s="12"/>
      <c r="DZ13" s="50" t="n">
        <f aca="false">DY13+DX13</f>
        <v>0</v>
      </c>
      <c r="EA13" s="53"/>
      <c r="EB13" s="12" t="n">
        <v>1</v>
      </c>
      <c r="EC13" s="50" t="n">
        <f aca="false">EB13+EA13</f>
        <v>1</v>
      </c>
      <c r="ED13" s="53"/>
      <c r="EE13" s="12" t="n">
        <v>4</v>
      </c>
      <c r="EF13" s="50" t="n">
        <f aca="false">EE13+ED13</f>
        <v>4</v>
      </c>
      <c r="EG13" s="53"/>
      <c r="EH13" s="12"/>
      <c r="EI13" s="50" t="n">
        <f aca="false">EH13+EG13</f>
        <v>0</v>
      </c>
      <c r="EJ13" s="53"/>
      <c r="EK13" s="12"/>
      <c r="EL13" s="50"/>
      <c r="EM13" s="58" t="n">
        <f aca="false">EJ13+EG13+ED13+EA13+DX13+DU13+DR13+DO13+DL13+DI13+DF13+DC13+CZ13+CW13+CT13+CQ13+CN13+CK13+CH13+CE13+CB13+BY13+BV13+BS13+BP13+BM13+BJ13+BG13+BD13+BA13+AX13+AU13+AR13+AO13+AL13+AI13+AF13+AC13+Z13+W13+T13+Q13+N13+K13+H13+E13+B13</f>
        <v>3</v>
      </c>
      <c r="EN13" s="12" t="n">
        <f aca="false">C13+F13+I13+L13+O13+R13+U13+X13+AA13+AD13+AG13+AJ13+AM13+AP13+AS13+AV13+AY13+BB13+BE13+BH13+BK13+BN13+BQ13+BT13+BW13+BZ13+CC13+CF13+CI13+CL13+CO13+CR13+CU13+CX13+DA13+DD13+DG13+DJ13+DM13+DP13+DS13+DV13+DY13+EB13+EE13+EH13+EK13</f>
        <v>37</v>
      </c>
      <c r="EO13" s="50" t="n">
        <f aca="false">EN13+EM13</f>
        <v>40</v>
      </c>
    </row>
    <row r="14" customFormat="false" ht="12.75" hidden="false" customHeight="false" outlineLevel="0" collapsed="false">
      <c r="A14" s="48" t="s">
        <v>69</v>
      </c>
      <c r="B14" s="49"/>
      <c r="C14" s="12"/>
      <c r="D14" s="50" t="n">
        <f aca="false">C14+B14</f>
        <v>0</v>
      </c>
      <c r="E14" s="53"/>
      <c r="F14" s="12"/>
      <c r="G14" s="52" t="n">
        <f aca="false">F14+E14</f>
        <v>0</v>
      </c>
      <c r="H14" s="53"/>
      <c r="I14" s="12"/>
      <c r="J14" s="54" t="n">
        <f aca="false">I14+H14</f>
        <v>0</v>
      </c>
      <c r="K14" s="53"/>
      <c r="L14" s="12"/>
      <c r="M14" s="54" t="n">
        <f aca="false">L14+K14</f>
        <v>0</v>
      </c>
      <c r="N14" s="53"/>
      <c r="O14" s="12"/>
      <c r="P14" s="50" t="n">
        <f aca="false">O14+N14</f>
        <v>0</v>
      </c>
      <c r="Q14" s="53"/>
      <c r="R14" s="12"/>
      <c r="S14" s="54"/>
      <c r="T14" s="53"/>
      <c r="U14" s="12"/>
      <c r="V14" s="54"/>
      <c r="W14" s="53"/>
      <c r="X14" s="12"/>
      <c r="Y14" s="54" t="n">
        <f aca="false">X14+W14</f>
        <v>0</v>
      </c>
      <c r="Z14" s="53"/>
      <c r="AA14" s="12"/>
      <c r="AB14" s="54" t="n">
        <f aca="false">AA14+Z14</f>
        <v>0</v>
      </c>
      <c r="AC14" s="53"/>
      <c r="AD14" s="12"/>
      <c r="AE14" s="54" t="n">
        <f aca="false">AD14+AC14</f>
        <v>0</v>
      </c>
      <c r="AF14" s="53"/>
      <c r="AG14" s="12"/>
      <c r="AH14" s="54" t="n">
        <f aca="false">AG14+AF14</f>
        <v>0</v>
      </c>
      <c r="AI14" s="53"/>
      <c r="AJ14" s="12"/>
      <c r="AK14" s="50" t="n">
        <f aca="false">AJ14+AI14</f>
        <v>0</v>
      </c>
      <c r="AL14" s="53"/>
      <c r="AM14" s="12"/>
      <c r="AN14" s="50" t="n">
        <f aca="false">AM14+AL14</f>
        <v>0</v>
      </c>
      <c r="AO14" s="53"/>
      <c r="AP14" s="12"/>
      <c r="AQ14" s="50" t="n">
        <f aca="false">AP14+AO14</f>
        <v>0</v>
      </c>
      <c r="AR14" s="53"/>
      <c r="AS14" s="12"/>
      <c r="AT14" s="50" t="n">
        <f aca="false">AS14+AR14</f>
        <v>0</v>
      </c>
      <c r="AU14" s="53"/>
      <c r="AV14" s="12"/>
      <c r="AW14" s="50" t="n">
        <f aca="false">AV14+AU14</f>
        <v>0</v>
      </c>
      <c r="AX14" s="53"/>
      <c r="AY14" s="12"/>
      <c r="AZ14" s="50" t="n">
        <f aca="false">AY14+AX14</f>
        <v>0</v>
      </c>
      <c r="BA14" s="53"/>
      <c r="BB14" s="12"/>
      <c r="BC14" s="50" t="n">
        <f aca="false">BB14+BA14</f>
        <v>0</v>
      </c>
      <c r="BD14" s="53"/>
      <c r="BE14" s="12"/>
      <c r="BF14" s="50" t="n">
        <f aca="false">BE14+BD14</f>
        <v>0</v>
      </c>
      <c r="BG14" s="49"/>
      <c r="BH14" s="12"/>
      <c r="BI14" s="50" t="n">
        <f aca="false">BH14+BG14</f>
        <v>0</v>
      </c>
      <c r="BJ14" s="53"/>
      <c r="BK14" s="12" t="n">
        <v>1</v>
      </c>
      <c r="BL14" s="50" t="n">
        <f aca="false">BK14+BJ14</f>
        <v>1</v>
      </c>
      <c r="BM14" s="53"/>
      <c r="BN14" s="12"/>
      <c r="BO14" s="50" t="n">
        <f aca="false">BN14+BM14</f>
        <v>0</v>
      </c>
      <c r="BP14" s="53"/>
      <c r="BQ14" s="12"/>
      <c r="BR14" s="50" t="n">
        <f aca="false">BQ14+BP14</f>
        <v>0</v>
      </c>
      <c r="BS14" s="53"/>
      <c r="BT14" s="12"/>
      <c r="BU14" s="50" t="n">
        <f aca="false">BT14+BS14</f>
        <v>0</v>
      </c>
      <c r="BV14" s="53"/>
      <c r="BW14" s="12" t="n">
        <v>1</v>
      </c>
      <c r="BX14" s="50" t="n">
        <f aca="false">BW14+BV14</f>
        <v>1</v>
      </c>
      <c r="BY14" s="53"/>
      <c r="BZ14" s="12"/>
      <c r="CA14" s="50" t="n">
        <f aca="false">BZ14+BY14</f>
        <v>0</v>
      </c>
      <c r="CB14" s="53"/>
      <c r="CC14" s="12"/>
      <c r="CD14" s="50" t="n">
        <f aca="false">CC14+CB14</f>
        <v>0</v>
      </c>
      <c r="CE14" s="53"/>
      <c r="CF14" s="12"/>
      <c r="CG14" s="50" t="n">
        <f aca="false">CF14+CE14</f>
        <v>0</v>
      </c>
      <c r="CH14" s="53"/>
      <c r="CI14" s="12"/>
      <c r="CJ14" s="50" t="n">
        <f aca="false">CI14+CH14</f>
        <v>0</v>
      </c>
      <c r="CK14" s="53"/>
      <c r="CL14" s="12"/>
      <c r="CM14" s="50" t="n">
        <f aca="false">CL14+CK14</f>
        <v>0</v>
      </c>
      <c r="CN14" s="53"/>
      <c r="CO14" s="12"/>
      <c r="CP14" s="50" t="n">
        <f aca="false">CO14+CN14</f>
        <v>0</v>
      </c>
      <c r="CQ14" s="53"/>
      <c r="CR14" s="12"/>
      <c r="CS14" s="50" t="n">
        <f aca="false">CR14+CQ14</f>
        <v>0</v>
      </c>
      <c r="CT14" s="53"/>
      <c r="CU14" s="12"/>
      <c r="CV14" s="50" t="n">
        <f aca="false">CU14+CT14</f>
        <v>0</v>
      </c>
      <c r="CW14" s="53"/>
      <c r="CX14" s="12"/>
      <c r="CY14" s="50" t="n">
        <f aca="false">CX14+CW14</f>
        <v>0</v>
      </c>
      <c r="CZ14" s="53"/>
      <c r="DA14" s="12"/>
      <c r="DB14" s="50" t="n">
        <f aca="false">DA14+CZ14</f>
        <v>0</v>
      </c>
      <c r="DC14" s="53"/>
      <c r="DD14" s="12"/>
      <c r="DE14" s="50" t="n">
        <f aca="false">DD14+DC14</f>
        <v>0</v>
      </c>
      <c r="DF14" s="53"/>
      <c r="DG14" s="12"/>
      <c r="DH14" s="50" t="n">
        <f aca="false">DG14+DF14</f>
        <v>0</v>
      </c>
      <c r="DI14" s="53"/>
      <c r="DJ14" s="12"/>
      <c r="DK14" s="50" t="n">
        <f aca="false">DJ14+DI14</f>
        <v>0</v>
      </c>
      <c r="DL14" s="53"/>
      <c r="DM14" s="12"/>
      <c r="DN14" s="50" t="n">
        <f aca="false">DM14+DL14</f>
        <v>0</v>
      </c>
      <c r="DO14" s="53"/>
      <c r="DP14" s="12"/>
      <c r="DQ14" s="50" t="n">
        <f aca="false">DP14+DO14</f>
        <v>0</v>
      </c>
      <c r="DR14" s="53"/>
      <c r="DS14" s="12"/>
      <c r="DT14" s="50" t="n">
        <f aca="false">DS14+DR14</f>
        <v>0</v>
      </c>
      <c r="DU14" s="53"/>
      <c r="DV14" s="12"/>
      <c r="DW14" s="50" t="n">
        <f aca="false">DV14+DU14</f>
        <v>0</v>
      </c>
      <c r="DX14" s="53"/>
      <c r="DY14" s="12" t="n">
        <v>1</v>
      </c>
      <c r="DZ14" s="50" t="n">
        <f aca="false">DY14+DX14</f>
        <v>1</v>
      </c>
      <c r="EA14" s="53"/>
      <c r="EB14" s="12"/>
      <c r="EC14" s="50" t="n">
        <f aca="false">EB14+EA14</f>
        <v>0</v>
      </c>
      <c r="ED14" s="53"/>
      <c r="EE14" s="12"/>
      <c r="EF14" s="50" t="n">
        <f aca="false">EE14+ED14</f>
        <v>0</v>
      </c>
      <c r="EG14" s="53"/>
      <c r="EH14" s="12"/>
      <c r="EI14" s="50" t="n">
        <f aca="false">EH14+EG14</f>
        <v>0</v>
      </c>
      <c r="EJ14" s="53"/>
      <c r="EK14" s="12"/>
      <c r="EL14" s="50"/>
      <c r="EM14" s="58" t="n">
        <f aca="false">EJ14+EG14+ED14+EA14+DX14+DU14+DR14+DO14+DL14+DI14+DF14+DC14+CZ14+CW14+CT14+CQ14+CN14+CK14+CH14+CE14+CB14+BY14+BV14+BS14+BP14+BM14+BJ14+BG14+BD14+BA14+AX14+AU14+AR14+AO14+AL14+AI14+AF14+AC14+Z14+W14+T14+Q14+N14+K14+H14+E14+B14</f>
        <v>0</v>
      </c>
      <c r="EN14" s="12" t="n">
        <f aca="false">C14+F14+I14+L14+O14+R14+U14+X14+AA14+AD14+AG14+AJ14+AM14+AP14+AS14+AV14+AY14+BB14+BE14+BH14+BK14+BN14+BQ14+BT14+BW14+BZ14+CC14+CF14+CI14+CL14+CO14+CR14+CU14+CX14+DA14+DD14+DG14+DJ14+DM14+DP14+DS14+DV14+DY14+EB14+EE14+EH14+EK14</f>
        <v>3</v>
      </c>
      <c r="EO14" s="50" t="n">
        <f aca="false">EN14+EM14</f>
        <v>3</v>
      </c>
    </row>
    <row r="15" customFormat="false" ht="12.75" hidden="false" customHeight="false" outlineLevel="0" collapsed="false">
      <c r="A15" s="48" t="s">
        <v>70</v>
      </c>
      <c r="B15" s="49" t="n">
        <v>2</v>
      </c>
      <c r="C15" s="12"/>
      <c r="D15" s="50" t="n">
        <f aca="false">C15+B15</f>
        <v>2</v>
      </c>
      <c r="E15" s="53"/>
      <c r="F15" s="12"/>
      <c r="G15" s="52" t="n">
        <f aca="false">F15+E15</f>
        <v>0</v>
      </c>
      <c r="H15" s="53"/>
      <c r="I15" s="12"/>
      <c r="J15" s="54" t="n">
        <f aca="false">I15+H15</f>
        <v>0</v>
      </c>
      <c r="K15" s="53"/>
      <c r="L15" s="12"/>
      <c r="M15" s="54" t="n">
        <f aca="false">L15+K15</f>
        <v>0</v>
      </c>
      <c r="N15" s="53"/>
      <c r="O15" s="12"/>
      <c r="P15" s="50" t="n">
        <f aca="false">O15+N15</f>
        <v>0</v>
      </c>
      <c r="Q15" s="53" t="n">
        <v>1</v>
      </c>
      <c r="R15" s="12" t="n">
        <v>1</v>
      </c>
      <c r="S15" s="54" t="n">
        <f aca="false">SUM(Q15:R15)</f>
        <v>2</v>
      </c>
      <c r="T15" s="53"/>
      <c r="U15" s="12"/>
      <c r="V15" s="54"/>
      <c r="W15" s="53"/>
      <c r="X15" s="12"/>
      <c r="Y15" s="54" t="n">
        <f aca="false">X15+W15</f>
        <v>0</v>
      </c>
      <c r="Z15" s="53"/>
      <c r="AA15" s="12"/>
      <c r="AB15" s="54" t="n">
        <f aca="false">AA15+Z15</f>
        <v>0</v>
      </c>
      <c r="AC15" s="53"/>
      <c r="AD15" s="12"/>
      <c r="AE15" s="54" t="n">
        <f aca="false">AD15+AC15</f>
        <v>0</v>
      </c>
      <c r="AF15" s="53"/>
      <c r="AG15" s="12"/>
      <c r="AH15" s="54" t="n">
        <f aca="false">AG15+AF15</f>
        <v>0</v>
      </c>
      <c r="AI15" s="53"/>
      <c r="AJ15" s="12"/>
      <c r="AK15" s="50" t="n">
        <f aca="false">AJ15+AI15</f>
        <v>0</v>
      </c>
      <c r="AL15" s="53"/>
      <c r="AM15" s="12"/>
      <c r="AN15" s="50" t="n">
        <f aca="false">AM15+AL15</f>
        <v>0</v>
      </c>
      <c r="AO15" s="53"/>
      <c r="AP15" s="12"/>
      <c r="AQ15" s="50" t="n">
        <f aca="false">AP15+AO15</f>
        <v>0</v>
      </c>
      <c r="AR15" s="53"/>
      <c r="AS15" s="12"/>
      <c r="AT15" s="50" t="n">
        <f aca="false">AS15+AR15</f>
        <v>0</v>
      </c>
      <c r="AU15" s="53"/>
      <c r="AV15" s="12"/>
      <c r="AW15" s="50" t="n">
        <f aca="false">AV15+AU15</f>
        <v>0</v>
      </c>
      <c r="AX15" s="53"/>
      <c r="AY15" s="12"/>
      <c r="AZ15" s="50" t="n">
        <f aca="false">AY15+AX15</f>
        <v>0</v>
      </c>
      <c r="BA15" s="53"/>
      <c r="BB15" s="12"/>
      <c r="BC15" s="50" t="n">
        <f aca="false">BB15+BA15</f>
        <v>0</v>
      </c>
      <c r="BD15" s="53"/>
      <c r="BE15" s="12" t="n">
        <v>1</v>
      </c>
      <c r="BF15" s="50" t="n">
        <f aca="false">BE15+BD15</f>
        <v>1</v>
      </c>
      <c r="BG15" s="49"/>
      <c r="BH15" s="12"/>
      <c r="BI15" s="50" t="n">
        <f aca="false">BH15+BG15</f>
        <v>0</v>
      </c>
      <c r="BJ15" s="53"/>
      <c r="BK15" s="12" t="n">
        <v>1</v>
      </c>
      <c r="BL15" s="50" t="n">
        <f aca="false">BK15+BJ15</f>
        <v>1</v>
      </c>
      <c r="BM15" s="53"/>
      <c r="BN15" s="12"/>
      <c r="BO15" s="50" t="n">
        <f aca="false">BN15+BM15</f>
        <v>0</v>
      </c>
      <c r="BP15" s="53"/>
      <c r="BQ15" s="12"/>
      <c r="BR15" s="50" t="n">
        <f aca="false">BQ15+BP15</f>
        <v>0</v>
      </c>
      <c r="BS15" s="53"/>
      <c r="BT15" s="12"/>
      <c r="BU15" s="50" t="n">
        <f aca="false">BT15+BS15</f>
        <v>0</v>
      </c>
      <c r="BV15" s="53" t="n">
        <v>2</v>
      </c>
      <c r="BW15" s="12" t="n">
        <v>4</v>
      </c>
      <c r="BX15" s="50" t="n">
        <f aca="false">BW15+BV15</f>
        <v>6</v>
      </c>
      <c r="BY15" s="53"/>
      <c r="BZ15" s="12"/>
      <c r="CA15" s="50" t="n">
        <f aca="false">BZ15+BY15</f>
        <v>0</v>
      </c>
      <c r="CB15" s="53" t="n">
        <v>4</v>
      </c>
      <c r="CC15" s="12" t="n">
        <v>6</v>
      </c>
      <c r="CD15" s="50" t="n">
        <f aca="false">CC15+CB15</f>
        <v>10</v>
      </c>
      <c r="CE15" s="53"/>
      <c r="CF15" s="12"/>
      <c r="CG15" s="50" t="n">
        <f aca="false">CF15+CE15</f>
        <v>0</v>
      </c>
      <c r="CH15" s="53"/>
      <c r="CI15" s="12"/>
      <c r="CJ15" s="50" t="n">
        <f aca="false">CI15+CH15</f>
        <v>0</v>
      </c>
      <c r="CK15" s="53"/>
      <c r="CL15" s="12"/>
      <c r="CM15" s="50" t="n">
        <f aca="false">CL15+CK15</f>
        <v>0</v>
      </c>
      <c r="CN15" s="53"/>
      <c r="CO15" s="12" t="n">
        <v>2</v>
      </c>
      <c r="CP15" s="50" t="n">
        <f aca="false">CO15+CN15</f>
        <v>2</v>
      </c>
      <c r="CQ15" s="53"/>
      <c r="CR15" s="12"/>
      <c r="CS15" s="50" t="n">
        <f aca="false">CR15+CQ15</f>
        <v>0</v>
      </c>
      <c r="CT15" s="53"/>
      <c r="CU15" s="12"/>
      <c r="CV15" s="50" t="n">
        <f aca="false">CU15+CT15</f>
        <v>0</v>
      </c>
      <c r="CW15" s="53"/>
      <c r="CX15" s="12"/>
      <c r="CY15" s="50" t="n">
        <f aca="false">CX15+CW15</f>
        <v>0</v>
      </c>
      <c r="CZ15" s="53"/>
      <c r="DA15" s="12"/>
      <c r="DB15" s="50" t="n">
        <f aca="false">DA15+CZ15</f>
        <v>0</v>
      </c>
      <c r="DC15" s="53" t="n">
        <v>3</v>
      </c>
      <c r="DD15" s="12" t="n">
        <v>4</v>
      </c>
      <c r="DE15" s="50" t="n">
        <f aca="false">DD15+DC15</f>
        <v>7</v>
      </c>
      <c r="DF15" s="53" t="n">
        <v>1</v>
      </c>
      <c r="DG15" s="12"/>
      <c r="DH15" s="50" t="n">
        <f aca="false">DG15+DF15</f>
        <v>1</v>
      </c>
      <c r="DI15" s="53"/>
      <c r="DJ15" s="12"/>
      <c r="DK15" s="50" t="n">
        <f aca="false">DJ15+DI15</f>
        <v>0</v>
      </c>
      <c r="DL15" s="53"/>
      <c r="DM15" s="12"/>
      <c r="DN15" s="50" t="n">
        <f aca="false">DM15+DL15</f>
        <v>0</v>
      </c>
      <c r="DO15" s="53"/>
      <c r="DP15" s="12"/>
      <c r="DQ15" s="50" t="n">
        <f aca="false">DP15+DO15</f>
        <v>0</v>
      </c>
      <c r="DR15" s="53" t="n">
        <v>13</v>
      </c>
      <c r="DS15" s="12" t="n">
        <v>13</v>
      </c>
      <c r="DT15" s="50" t="n">
        <f aca="false">DS15+DR15</f>
        <v>26</v>
      </c>
      <c r="DU15" s="53" t="n">
        <v>2</v>
      </c>
      <c r="DV15" s="12" t="n">
        <v>1</v>
      </c>
      <c r="DW15" s="50" t="n">
        <f aca="false">DV15+DU15</f>
        <v>3</v>
      </c>
      <c r="DX15" s="53"/>
      <c r="DY15" s="12"/>
      <c r="DZ15" s="50" t="n">
        <f aca="false">DY15+DX15</f>
        <v>0</v>
      </c>
      <c r="EA15" s="53"/>
      <c r="EB15" s="12"/>
      <c r="EC15" s="50" t="n">
        <f aca="false">EB15+EA15</f>
        <v>0</v>
      </c>
      <c r="ED15" s="53"/>
      <c r="EE15" s="12"/>
      <c r="EF15" s="50" t="n">
        <f aca="false">EE15+ED15</f>
        <v>0</v>
      </c>
      <c r="EG15" s="53"/>
      <c r="EH15" s="12"/>
      <c r="EI15" s="50" t="n">
        <f aca="false">EH15+EG15</f>
        <v>0</v>
      </c>
      <c r="EJ15" s="53"/>
      <c r="EK15" s="12"/>
      <c r="EL15" s="50"/>
      <c r="EM15" s="58" t="n">
        <f aca="false">EJ15+EG15+ED15+EA15+DX15+DU15+DR15+DO15+DL15+DI15+DF15+DC15+CZ15+CW15+CT15+CQ15+CN15+CK15+CH15+CE15+CB15+BY15+BV15+BS15+BP15+BM15+BJ15+BG15+BD15+BA15+AX15+AU15+AR15+AO15+AL15+AI15+AF15+AC15+Z15+W15+T15+Q15+N15+K15+H15+E15+B15</f>
        <v>28</v>
      </c>
      <c r="EN15" s="12" t="n">
        <f aca="false">C15+F15+I15+L15+O15+R15+U15+X15+AA15+AD15+AG15+AJ15+AM15+AP15+AS15+AV15+AY15+BB15+BE15+BH15+BK15+BN15+BQ15+BT15+BW15+BZ15+CC15+CF15+CI15+CL15+CO15+CR15+CU15+CX15+DA15+DD15+DG15+DJ15+DM15+DP15+DS15+DV15+DY15+EB15+EE15+EH15+EK15</f>
        <v>33</v>
      </c>
      <c r="EO15" s="50" t="n">
        <f aca="false">EN15+EM15</f>
        <v>61</v>
      </c>
    </row>
    <row r="16" customFormat="false" ht="12.75" hidden="false" customHeight="false" outlineLevel="0" collapsed="false">
      <c r="A16" s="48" t="s">
        <v>71</v>
      </c>
      <c r="B16" s="49" t="n">
        <v>10</v>
      </c>
      <c r="C16" s="12" t="n">
        <v>18</v>
      </c>
      <c r="D16" s="50" t="n">
        <f aca="false">C16+B16</f>
        <v>28</v>
      </c>
      <c r="E16" s="53"/>
      <c r="F16" s="12"/>
      <c r="G16" s="52" t="n">
        <f aca="false">F16+E16</f>
        <v>0</v>
      </c>
      <c r="H16" s="53"/>
      <c r="I16" s="12"/>
      <c r="J16" s="54" t="n">
        <f aca="false">I16+H16</f>
        <v>0</v>
      </c>
      <c r="K16" s="53"/>
      <c r="L16" s="12"/>
      <c r="M16" s="54" t="n">
        <f aca="false">L16+K16</f>
        <v>0</v>
      </c>
      <c r="N16" s="53"/>
      <c r="O16" s="12"/>
      <c r="P16" s="50" t="n">
        <f aca="false">O16+N16</f>
        <v>0</v>
      </c>
      <c r="Q16" s="53"/>
      <c r="R16" s="12"/>
      <c r="S16" s="54"/>
      <c r="T16" s="53"/>
      <c r="U16" s="12"/>
      <c r="V16" s="54"/>
      <c r="W16" s="53"/>
      <c r="X16" s="12" t="n">
        <v>1</v>
      </c>
      <c r="Y16" s="54" t="n">
        <f aca="false">X16+W16</f>
        <v>1</v>
      </c>
      <c r="Z16" s="53"/>
      <c r="AA16" s="12"/>
      <c r="AB16" s="54" t="n">
        <f aca="false">AA16+Z16</f>
        <v>0</v>
      </c>
      <c r="AC16" s="53"/>
      <c r="AD16" s="12"/>
      <c r="AE16" s="54" t="n">
        <f aca="false">AD16+AC16</f>
        <v>0</v>
      </c>
      <c r="AF16" s="53"/>
      <c r="AG16" s="12"/>
      <c r="AH16" s="54" t="n">
        <f aca="false">AG16+AF16</f>
        <v>0</v>
      </c>
      <c r="AI16" s="53"/>
      <c r="AJ16" s="12"/>
      <c r="AK16" s="50" t="n">
        <f aca="false">AJ16+AI16</f>
        <v>0</v>
      </c>
      <c r="AL16" s="53"/>
      <c r="AM16" s="12"/>
      <c r="AN16" s="50" t="n">
        <f aca="false">AM16+AL16</f>
        <v>0</v>
      </c>
      <c r="AO16" s="53"/>
      <c r="AP16" s="12"/>
      <c r="AQ16" s="50" t="n">
        <f aca="false">AP16+AO16</f>
        <v>0</v>
      </c>
      <c r="AR16" s="53"/>
      <c r="AS16" s="12"/>
      <c r="AT16" s="50" t="n">
        <f aca="false">AS16+AR16</f>
        <v>0</v>
      </c>
      <c r="AU16" s="53" t="n">
        <v>1</v>
      </c>
      <c r="AV16" s="12" t="n">
        <v>1</v>
      </c>
      <c r="AW16" s="50" t="n">
        <f aca="false">AV16+AU16</f>
        <v>2</v>
      </c>
      <c r="AX16" s="53"/>
      <c r="AY16" s="12"/>
      <c r="AZ16" s="50" t="n">
        <f aca="false">AY16+AX16</f>
        <v>0</v>
      </c>
      <c r="BA16" s="53"/>
      <c r="BB16" s="12"/>
      <c r="BC16" s="50" t="n">
        <f aca="false">BB16+BA16</f>
        <v>0</v>
      </c>
      <c r="BD16" s="53"/>
      <c r="BE16" s="12" t="n">
        <v>2</v>
      </c>
      <c r="BF16" s="50" t="n">
        <f aca="false">BE16+BD16</f>
        <v>2</v>
      </c>
      <c r="BG16" s="49" t="n">
        <v>1</v>
      </c>
      <c r="BH16" s="12"/>
      <c r="BI16" s="50" t="n">
        <f aca="false">BH16+BG16</f>
        <v>1</v>
      </c>
      <c r="BJ16" s="53"/>
      <c r="BK16" s="12"/>
      <c r="BL16" s="50" t="n">
        <f aca="false">BK16+BJ16</f>
        <v>0</v>
      </c>
      <c r="BM16" s="53"/>
      <c r="BN16" s="12"/>
      <c r="BO16" s="50" t="n">
        <f aca="false">BN16+BM16</f>
        <v>0</v>
      </c>
      <c r="BP16" s="53"/>
      <c r="BQ16" s="12"/>
      <c r="BR16" s="50" t="n">
        <f aca="false">BQ16+BP16</f>
        <v>0</v>
      </c>
      <c r="BS16" s="53"/>
      <c r="BT16" s="12"/>
      <c r="BU16" s="50" t="n">
        <f aca="false">BT16+BS16</f>
        <v>0</v>
      </c>
      <c r="BV16" s="53"/>
      <c r="BW16" s="12" t="n">
        <v>9</v>
      </c>
      <c r="BX16" s="50" t="n">
        <f aca="false">BW16+BV16</f>
        <v>9</v>
      </c>
      <c r="BY16" s="53" t="n">
        <v>2</v>
      </c>
      <c r="BZ16" s="12" t="n">
        <v>1</v>
      </c>
      <c r="CA16" s="50" t="n">
        <f aca="false">BZ16+BY16</f>
        <v>3</v>
      </c>
      <c r="CB16" s="53" t="n">
        <v>7</v>
      </c>
      <c r="CC16" s="12" t="n">
        <v>15</v>
      </c>
      <c r="CD16" s="50" t="n">
        <f aca="false">CC16+CB16</f>
        <v>22</v>
      </c>
      <c r="CE16" s="53"/>
      <c r="CF16" s="12"/>
      <c r="CG16" s="50" t="n">
        <f aca="false">CF16+CE16</f>
        <v>0</v>
      </c>
      <c r="CH16" s="53"/>
      <c r="CI16" s="12" t="n">
        <v>3</v>
      </c>
      <c r="CJ16" s="50" t="n">
        <f aca="false">CI16+CH16</f>
        <v>3</v>
      </c>
      <c r="CK16" s="53"/>
      <c r="CL16" s="12" t="n">
        <v>1</v>
      </c>
      <c r="CM16" s="50" t="n">
        <f aca="false">CL16+CK16</f>
        <v>1</v>
      </c>
      <c r="CN16" s="53" t="n">
        <v>1</v>
      </c>
      <c r="CO16" s="12" t="n">
        <v>1</v>
      </c>
      <c r="CP16" s="50" t="n">
        <f aca="false">CO16+CN16</f>
        <v>2</v>
      </c>
      <c r="CQ16" s="53"/>
      <c r="CR16" s="12"/>
      <c r="CS16" s="50" t="n">
        <f aca="false">CR16+CQ16</f>
        <v>0</v>
      </c>
      <c r="CT16" s="53"/>
      <c r="CU16" s="12"/>
      <c r="CV16" s="50" t="n">
        <f aca="false">CU16+CT16</f>
        <v>0</v>
      </c>
      <c r="CW16" s="53"/>
      <c r="CX16" s="12"/>
      <c r="CY16" s="50" t="n">
        <f aca="false">CX16+CW16</f>
        <v>0</v>
      </c>
      <c r="CZ16" s="53"/>
      <c r="DA16" s="12"/>
      <c r="DB16" s="50" t="n">
        <f aca="false">DA16+CZ16</f>
        <v>0</v>
      </c>
      <c r="DC16" s="53" t="n">
        <v>1</v>
      </c>
      <c r="DD16" s="12" t="n">
        <v>8</v>
      </c>
      <c r="DE16" s="50" t="n">
        <f aca="false">DD16+DC16</f>
        <v>9</v>
      </c>
      <c r="DF16" s="53"/>
      <c r="DG16" s="12"/>
      <c r="DH16" s="50" t="n">
        <f aca="false">DG16+DF16</f>
        <v>0</v>
      </c>
      <c r="DI16" s="53"/>
      <c r="DJ16" s="12" t="n">
        <v>7</v>
      </c>
      <c r="DK16" s="50" t="n">
        <f aca="false">DJ16+DI16</f>
        <v>7</v>
      </c>
      <c r="DL16" s="53" t="n">
        <v>2</v>
      </c>
      <c r="DM16" s="12" t="n">
        <v>2</v>
      </c>
      <c r="DN16" s="50" t="n">
        <f aca="false">DM16+DL16</f>
        <v>4</v>
      </c>
      <c r="DO16" s="53" t="n">
        <v>2</v>
      </c>
      <c r="DP16" s="12"/>
      <c r="DQ16" s="50" t="n">
        <f aca="false">DP16+DO16</f>
        <v>2</v>
      </c>
      <c r="DR16" s="53" t="n">
        <v>3</v>
      </c>
      <c r="DS16" s="12" t="n">
        <v>11</v>
      </c>
      <c r="DT16" s="50" t="n">
        <f aca="false">DS16+DR16</f>
        <v>14</v>
      </c>
      <c r="DU16" s="53" t="n">
        <v>7</v>
      </c>
      <c r="DV16" s="12" t="n">
        <v>13</v>
      </c>
      <c r="DW16" s="50" t="n">
        <f aca="false">DV16+DU16</f>
        <v>20</v>
      </c>
      <c r="DX16" s="53"/>
      <c r="DY16" s="12"/>
      <c r="DZ16" s="50" t="n">
        <f aca="false">DY16+DX16</f>
        <v>0</v>
      </c>
      <c r="EA16" s="53"/>
      <c r="EB16" s="12"/>
      <c r="EC16" s="50" t="n">
        <f aca="false">EB16+EA16</f>
        <v>0</v>
      </c>
      <c r="ED16" s="53" t="n">
        <v>2</v>
      </c>
      <c r="EE16" s="12" t="n">
        <v>3</v>
      </c>
      <c r="EF16" s="50" t="n">
        <f aca="false">EE16+ED16</f>
        <v>5</v>
      </c>
      <c r="EG16" s="53"/>
      <c r="EH16" s="12" t="n">
        <v>0</v>
      </c>
      <c r="EI16" s="50" t="n">
        <f aca="false">EH16+EG16</f>
        <v>0</v>
      </c>
      <c r="EJ16" s="53"/>
      <c r="EK16" s="12"/>
      <c r="EL16" s="50"/>
      <c r="EM16" s="58" t="n">
        <f aca="false">EJ16+EG16+ED16+EA16+DX16+DU16+DR16+DO16+DL16+DI16+DF16+DC16+CZ16+CW16+CT16+CQ16+CN16+CK16+CH16+CE16+CB16+BY16+BV16+BS16+BP16+BM16+BJ16+BG16+BD16+BA16+AX16+AU16+AR16+AO16+AL16+AI16+AF16+AC16+Z16+W16+T16+Q16+N16+K16+H16+E16+B16</f>
        <v>39</v>
      </c>
      <c r="EN16" s="12" t="n">
        <f aca="false">C16+F16+I16+L16+O16+R16+U16+X16+AA16+AD16+AG16+AJ16+AM16+AP16+AS16+AV16+AY16+BB16+BE16+BH16+BK16+BN16+BQ16+BT16+BW16+BZ16+CC16+CF16+CI16+CL16+CO16+CR16+CU16+CX16+DA16+DD16+DG16+DJ16+DM16+DP16+DS16+DV16+DY16+EB16+EE16+EH16+EK16</f>
        <v>96</v>
      </c>
      <c r="EO16" s="50" t="n">
        <f aca="false">EN16+EM16</f>
        <v>135</v>
      </c>
    </row>
    <row r="17" customFormat="false" ht="12.75" hidden="false" customHeight="false" outlineLevel="0" collapsed="false">
      <c r="A17" s="48" t="s">
        <v>72</v>
      </c>
      <c r="B17" s="49" t="n">
        <v>6</v>
      </c>
      <c r="C17" s="12" t="n">
        <v>9</v>
      </c>
      <c r="D17" s="50" t="n">
        <f aca="false">C17+B17</f>
        <v>15</v>
      </c>
      <c r="E17" s="53"/>
      <c r="F17" s="12"/>
      <c r="G17" s="52" t="n">
        <f aca="false">F17+E17</f>
        <v>0</v>
      </c>
      <c r="H17" s="53"/>
      <c r="I17" s="12"/>
      <c r="J17" s="54" t="n">
        <f aca="false">I17+H17</f>
        <v>0</v>
      </c>
      <c r="K17" s="53"/>
      <c r="L17" s="12" t="n">
        <v>3</v>
      </c>
      <c r="M17" s="54" t="n">
        <f aca="false">L17+K17</f>
        <v>3</v>
      </c>
      <c r="N17" s="53" t="n">
        <v>3</v>
      </c>
      <c r="O17" s="12" t="n">
        <v>3</v>
      </c>
      <c r="P17" s="50" t="n">
        <f aca="false">O17+N17</f>
        <v>6</v>
      </c>
      <c r="Q17" s="53"/>
      <c r="R17" s="12" t="n">
        <v>2</v>
      </c>
      <c r="S17" s="54" t="n">
        <f aca="false">SUM(Q17:R17)</f>
        <v>2</v>
      </c>
      <c r="T17" s="53"/>
      <c r="U17" s="12"/>
      <c r="V17" s="54"/>
      <c r="W17" s="53" t="n">
        <v>2</v>
      </c>
      <c r="X17" s="12" t="n">
        <v>6</v>
      </c>
      <c r="Y17" s="54" t="n">
        <f aca="false">X17+W17</f>
        <v>8</v>
      </c>
      <c r="Z17" s="53" t="n">
        <v>2</v>
      </c>
      <c r="AA17" s="12" t="n">
        <v>4</v>
      </c>
      <c r="AB17" s="54" t="n">
        <f aca="false">AA17+Z17</f>
        <v>6</v>
      </c>
      <c r="AC17" s="53"/>
      <c r="AD17" s="12"/>
      <c r="AE17" s="54" t="n">
        <f aca="false">AD17+AC17</f>
        <v>0</v>
      </c>
      <c r="AF17" s="53" t="n">
        <v>1</v>
      </c>
      <c r="AG17" s="12"/>
      <c r="AH17" s="54" t="n">
        <f aca="false">AG17+AF17</f>
        <v>1</v>
      </c>
      <c r="AI17" s="53"/>
      <c r="AJ17" s="12"/>
      <c r="AK17" s="50" t="n">
        <f aca="false">AJ17+AI17</f>
        <v>0</v>
      </c>
      <c r="AL17" s="53"/>
      <c r="AM17" s="12"/>
      <c r="AN17" s="50" t="n">
        <f aca="false">AM17+AL17</f>
        <v>0</v>
      </c>
      <c r="AO17" s="53"/>
      <c r="AP17" s="12"/>
      <c r="AQ17" s="50" t="n">
        <f aca="false">AP17+AO17</f>
        <v>0</v>
      </c>
      <c r="AR17" s="53"/>
      <c r="AS17" s="12"/>
      <c r="AT17" s="50" t="n">
        <f aca="false">AS17+AR17</f>
        <v>0</v>
      </c>
      <c r="AU17" s="53"/>
      <c r="AV17" s="12"/>
      <c r="AW17" s="50" t="n">
        <f aca="false">AV17+AU17</f>
        <v>0</v>
      </c>
      <c r="AX17" s="53"/>
      <c r="AY17" s="12" t="n">
        <v>1</v>
      </c>
      <c r="AZ17" s="50" t="n">
        <f aca="false">AY17+AX17</f>
        <v>1</v>
      </c>
      <c r="BA17" s="53"/>
      <c r="BB17" s="12" t="n">
        <v>2</v>
      </c>
      <c r="BC17" s="50" t="n">
        <f aca="false">BB17+BA17</f>
        <v>2</v>
      </c>
      <c r="BD17" s="53" t="n">
        <v>2</v>
      </c>
      <c r="BE17" s="12" t="n">
        <v>2</v>
      </c>
      <c r="BF17" s="50" t="n">
        <f aca="false">BE17+BD17</f>
        <v>4</v>
      </c>
      <c r="BG17" s="49"/>
      <c r="BH17" s="12"/>
      <c r="BI17" s="50" t="n">
        <f aca="false">BH17+BG17</f>
        <v>0</v>
      </c>
      <c r="BJ17" s="53" t="n">
        <v>1</v>
      </c>
      <c r="BK17" s="12" t="n">
        <v>4</v>
      </c>
      <c r="BL17" s="50" t="n">
        <f aca="false">BK17+BJ17</f>
        <v>5</v>
      </c>
      <c r="BM17" s="53"/>
      <c r="BN17" s="12"/>
      <c r="BO17" s="50" t="n">
        <f aca="false">BN17+BM17</f>
        <v>0</v>
      </c>
      <c r="BP17" s="53"/>
      <c r="BQ17" s="12"/>
      <c r="BR17" s="50" t="n">
        <f aca="false">BQ17+BP17</f>
        <v>0</v>
      </c>
      <c r="BS17" s="53"/>
      <c r="BT17" s="12"/>
      <c r="BU17" s="50" t="n">
        <f aca="false">BT17+BS17</f>
        <v>0</v>
      </c>
      <c r="BV17" s="53" t="n">
        <v>2</v>
      </c>
      <c r="BW17" s="12" t="n">
        <v>8</v>
      </c>
      <c r="BX17" s="50" t="n">
        <f aca="false">BW17+BV17</f>
        <v>10</v>
      </c>
      <c r="BY17" s="53" t="n">
        <v>1</v>
      </c>
      <c r="BZ17" s="12" t="n">
        <v>3</v>
      </c>
      <c r="CA17" s="50" t="n">
        <f aca="false">BZ17+BY17</f>
        <v>4</v>
      </c>
      <c r="CB17" s="53" t="n">
        <v>14</v>
      </c>
      <c r="CC17" s="12" t="n">
        <v>22</v>
      </c>
      <c r="CD17" s="50" t="n">
        <f aca="false">CC17+CB17</f>
        <v>36</v>
      </c>
      <c r="CE17" s="53"/>
      <c r="CF17" s="12"/>
      <c r="CG17" s="50" t="n">
        <f aca="false">CF17+CE17</f>
        <v>0</v>
      </c>
      <c r="CH17" s="53"/>
      <c r="CI17" s="12"/>
      <c r="CJ17" s="50" t="n">
        <f aca="false">CI17+CH17</f>
        <v>0</v>
      </c>
      <c r="CK17" s="53"/>
      <c r="CL17" s="12"/>
      <c r="CM17" s="50" t="n">
        <f aca="false">CL17+CK17</f>
        <v>0</v>
      </c>
      <c r="CN17" s="53"/>
      <c r="CO17" s="12"/>
      <c r="CP17" s="50" t="n">
        <f aca="false">CO17+CN17</f>
        <v>0</v>
      </c>
      <c r="CQ17" s="53" t="n">
        <v>1</v>
      </c>
      <c r="CR17" s="12" t="n">
        <v>3</v>
      </c>
      <c r="CS17" s="50" t="n">
        <f aca="false">CR17+CQ17</f>
        <v>4</v>
      </c>
      <c r="CT17" s="53" t="n">
        <v>3</v>
      </c>
      <c r="CU17" s="12" t="n">
        <v>3</v>
      </c>
      <c r="CV17" s="50" t="n">
        <f aca="false">CU17+CT17</f>
        <v>6</v>
      </c>
      <c r="CW17" s="53"/>
      <c r="CX17" s="12" t="n">
        <v>2</v>
      </c>
      <c r="CY17" s="50" t="n">
        <f aca="false">CX17+CW17</f>
        <v>2</v>
      </c>
      <c r="CZ17" s="53"/>
      <c r="DA17" s="12"/>
      <c r="DB17" s="50" t="n">
        <f aca="false">DA17+CZ17</f>
        <v>0</v>
      </c>
      <c r="DC17" s="53"/>
      <c r="DD17" s="12" t="n">
        <v>3</v>
      </c>
      <c r="DE17" s="50" t="n">
        <f aca="false">DD17+DC17</f>
        <v>3</v>
      </c>
      <c r="DF17" s="53"/>
      <c r="DG17" s="12"/>
      <c r="DH17" s="50" t="n">
        <f aca="false">DG17+DF17</f>
        <v>0</v>
      </c>
      <c r="DI17" s="53" t="n">
        <v>2</v>
      </c>
      <c r="DJ17" s="12" t="n">
        <v>7</v>
      </c>
      <c r="DK17" s="50" t="n">
        <f aca="false">DJ17+DI17</f>
        <v>9</v>
      </c>
      <c r="DL17" s="53"/>
      <c r="DM17" s="12"/>
      <c r="DN17" s="50" t="n">
        <f aca="false">DM17+DL17</f>
        <v>0</v>
      </c>
      <c r="DO17" s="53"/>
      <c r="DP17" s="12" t="n">
        <v>1</v>
      </c>
      <c r="DQ17" s="50" t="n">
        <f aca="false">DP17+DO17</f>
        <v>1</v>
      </c>
      <c r="DR17" s="53" t="n">
        <v>2</v>
      </c>
      <c r="DS17" s="12" t="n">
        <v>10</v>
      </c>
      <c r="DT17" s="50" t="n">
        <f aca="false">DS17+DR17</f>
        <v>12</v>
      </c>
      <c r="DU17" s="53" t="n">
        <v>5</v>
      </c>
      <c r="DV17" s="12" t="n">
        <v>9</v>
      </c>
      <c r="DW17" s="50" t="n">
        <f aca="false">DV17+DU17</f>
        <v>14</v>
      </c>
      <c r="DX17" s="53"/>
      <c r="DY17" s="12"/>
      <c r="DZ17" s="50" t="n">
        <f aca="false">DY17+DX17</f>
        <v>0</v>
      </c>
      <c r="EA17" s="53"/>
      <c r="EB17" s="12"/>
      <c r="EC17" s="50" t="n">
        <f aca="false">EB17+EA17</f>
        <v>0</v>
      </c>
      <c r="ED17" s="53" t="n">
        <v>6</v>
      </c>
      <c r="EE17" s="12" t="n">
        <v>11</v>
      </c>
      <c r="EF17" s="50" t="n">
        <f aca="false">EE17+ED17</f>
        <v>17</v>
      </c>
      <c r="EG17" s="53"/>
      <c r="EH17" s="12"/>
      <c r="EI17" s="50" t="n">
        <f aca="false">EH17+EG17</f>
        <v>0</v>
      </c>
      <c r="EJ17" s="53"/>
      <c r="EK17" s="12"/>
      <c r="EL17" s="50"/>
      <c r="EM17" s="58" t="n">
        <f aca="false">EJ17+EG17+ED17+EA17+DX17+DU17+DR17+DO17+DL17+DI17+DF17+DC17+CZ17+CW17+CT17+CQ17+CN17+CK17+CH17+CE17+CB17+BY17+BV17+BS17+BP17+BM17+BJ17+BG17+BD17+BA17+AX17+AU17+AR17+AO17+AL17+AI17+AF17+AC17+Z17+W17+T17+Q17+N17+K17+H17+E17+B17</f>
        <v>53</v>
      </c>
      <c r="EN17" s="12" t="n">
        <f aca="false">C17+F17+I17+L17+O17+R17+U17+X17+AA17+AD17+AG17+AJ17+AM17+AP17+AS17+AV17+AY17+BB17+BE17+BH17+BK17+BN17+BQ17+BT17+BW17+BZ17+CC17+CF17+CI17+CL17+CO17+CR17+CU17+CX17+DA17+DD17+DG17+DJ17+DM17+DP17+DS17+DV17+DY17+EB17+EE17+EH17+EK17</f>
        <v>118</v>
      </c>
      <c r="EO17" s="50" t="n">
        <f aca="false">EN17+EM17</f>
        <v>171</v>
      </c>
    </row>
    <row r="18" customFormat="false" ht="12.75" hidden="false" customHeight="false" outlineLevel="0" collapsed="false">
      <c r="A18" s="48" t="s">
        <v>73</v>
      </c>
      <c r="B18" s="49"/>
      <c r="C18" s="12"/>
      <c r="D18" s="50" t="n">
        <f aca="false">C18+B18</f>
        <v>0</v>
      </c>
      <c r="E18" s="53"/>
      <c r="F18" s="12"/>
      <c r="G18" s="52" t="n">
        <f aca="false">F18+E18</f>
        <v>0</v>
      </c>
      <c r="H18" s="53"/>
      <c r="I18" s="12"/>
      <c r="J18" s="54" t="n">
        <f aca="false">I18+H18</f>
        <v>0</v>
      </c>
      <c r="K18" s="53"/>
      <c r="L18" s="12"/>
      <c r="M18" s="54" t="n">
        <f aca="false">L18+K18</f>
        <v>0</v>
      </c>
      <c r="N18" s="53"/>
      <c r="O18" s="12"/>
      <c r="P18" s="50" t="n">
        <f aca="false">O18+N18</f>
        <v>0</v>
      </c>
      <c r="Q18" s="53"/>
      <c r="R18" s="12"/>
      <c r="S18" s="54"/>
      <c r="T18" s="53"/>
      <c r="U18" s="12"/>
      <c r="V18" s="54"/>
      <c r="W18" s="53"/>
      <c r="X18" s="12"/>
      <c r="Y18" s="54" t="n">
        <f aca="false">X18+W18</f>
        <v>0</v>
      </c>
      <c r="Z18" s="53"/>
      <c r="AA18" s="12"/>
      <c r="AB18" s="54" t="n">
        <f aca="false">AA18+Z18</f>
        <v>0</v>
      </c>
      <c r="AC18" s="53"/>
      <c r="AD18" s="12"/>
      <c r="AE18" s="54" t="n">
        <f aca="false">AD18+AC18</f>
        <v>0</v>
      </c>
      <c r="AF18" s="53"/>
      <c r="AG18" s="12"/>
      <c r="AH18" s="54" t="n">
        <f aca="false">AG18+AF18</f>
        <v>0</v>
      </c>
      <c r="AI18" s="53"/>
      <c r="AJ18" s="12"/>
      <c r="AK18" s="50" t="n">
        <f aca="false">AJ18+AI18</f>
        <v>0</v>
      </c>
      <c r="AL18" s="53"/>
      <c r="AM18" s="12"/>
      <c r="AN18" s="50" t="n">
        <f aca="false">AM18+AL18</f>
        <v>0</v>
      </c>
      <c r="AO18" s="53"/>
      <c r="AP18" s="12"/>
      <c r="AQ18" s="50" t="n">
        <f aca="false">AP18+AO18</f>
        <v>0</v>
      </c>
      <c r="AR18" s="53"/>
      <c r="AS18" s="12"/>
      <c r="AT18" s="50" t="n">
        <f aca="false">AS18+AR18</f>
        <v>0</v>
      </c>
      <c r="AU18" s="53"/>
      <c r="AV18" s="12"/>
      <c r="AW18" s="50" t="n">
        <f aca="false">AV18+AU18</f>
        <v>0</v>
      </c>
      <c r="AX18" s="53"/>
      <c r="AY18" s="12"/>
      <c r="AZ18" s="50" t="n">
        <f aca="false">AY18+AX18</f>
        <v>0</v>
      </c>
      <c r="BA18" s="53"/>
      <c r="BB18" s="12"/>
      <c r="BC18" s="50" t="n">
        <f aca="false">BB18+BA18</f>
        <v>0</v>
      </c>
      <c r="BD18" s="53"/>
      <c r="BE18" s="12"/>
      <c r="BF18" s="50" t="n">
        <f aca="false">BE18+BD18</f>
        <v>0</v>
      </c>
      <c r="BG18" s="49"/>
      <c r="BH18" s="12" t="n">
        <v>1</v>
      </c>
      <c r="BI18" s="50" t="n">
        <f aca="false">BH18+BG18</f>
        <v>1</v>
      </c>
      <c r="BJ18" s="53"/>
      <c r="BK18" s="12"/>
      <c r="BL18" s="50" t="n">
        <f aca="false">BK18+BJ18</f>
        <v>0</v>
      </c>
      <c r="BM18" s="53"/>
      <c r="BN18" s="12"/>
      <c r="BO18" s="50" t="n">
        <f aca="false">BN18+BM18</f>
        <v>0</v>
      </c>
      <c r="BP18" s="53"/>
      <c r="BQ18" s="12"/>
      <c r="BR18" s="50" t="n">
        <f aca="false">BQ18+BP18</f>
        <v>0</v>
      </c>
      <c r="BS18" s="53"/>
      <c r="BT18" s="12"/>
      <c r="BU18" s="50" t="n">
        <f aca="false">BT18+BS18</f>
        <v>0</v>
      </c>
      <c r="BV18" s="53"/>
      <c r="BW18" s="12" t="n">
        <v>1</v>
      </c>
      <c r="BX18" s="50" t="n">
        <f aca="false">BW18+BV18</f>
        <v>1</v>
      </c>
      <c r="BY18" s="53"/>
      <c r="BZ18" s="12"/>
      <c r="CA18" s="50" t="n">
        <f aca="false">BZ18+BY18</f>
        <v>0</v>
      </c>
      <c r="CB18" s="53" t="n">
        <v>1</v>
      </c>
      <c r="CC18" s="12" t="n">
        <v>2</v>
      </c>
      <c r="CD18" s="50" t="n">
        <f aca="false">CC18+CB18</f>
        <v>3</v>
      </c>
      <c r="CE18" s="53"/>
      <c r="CF18" s="12"/>
      <c r="CG18" s="50" t="n">
        <f aca="false">CF18+CE18</f>
        <v>0</v>
      </c>
      <c r="CH18" s="53" t="n">
        <v>1</v>
      </c>
      <c r="CI18" s="12"/>
      <c r="CJ18" s="50" t="n">
        <f aca="false">CI18+CH18</f>
        <v>1</v>
      </c>
      <c r="CK18" s="53"/>
      <c r="CL18" s="12"/>
      <c r="CM18" s="50" t="n">
        <f aca="false">CL18+CK18</f>
        <v>0</v>
      </c>
      <c r="CN18" s="53"/>
      <c r="CO18" s="12"/>
      <c r="CP18" s="50" t="n">
        <f aca="false">CO18+CN18</f>
        <v>0</v>
      </c>
      <c r="CQ18" s="53"/>
      <c r="CR18" s="12"/>
      <c r="CS18" s="50" t="n">
        <f aca="false">CR18+CQ18</f>
        <v>0</v>
      </c>
      <c r="CT18" s="53"/>
      <c r="CU18" s="12"/>
      <c r="CV18" s="50" t="n">
        <f aca="false">CU18+CT18</f>
        <v>0</v>
      </c>
      <c r="CW18" s="53"/>
      <c r="CX18" s="12"/>
      <c r="CY18" s="50" t="n">
        <f aca="false">CX18+CW18</f>
        <v>0</v>
      </c>
      <c r="CZ18" s="53"/>
      <c r="DA18" s="12"/>
      <c r="DB18" s="50" t="n">
        <f aca="false">DA18+CZ18</f>
        <v>0</v>
      </c>
      <c r="DC18" s="53" t="n">
        <v>1</v>
      </c>
      <c r="DD18" s="12" t="n">
        <v>2</v>
      </c>
      <c r="DE18" s="50" t="n">
        <f aca="false">DD18+DC18</f>
        <v>3</v>
      </c>
      <c r="DF18" s="53"/>
      <c r="DG18" s="12"/>
      <c r="DH18" s="50" t="n">
        <f aca="false">DG18+DF18</f>
        <v>0</v>
      </c>
      <c r="DI18" s="53"/>
      <c r="DJ18" s="12"/>
      <c r="DK18" s="50" t="n">
        <f aca="false">DJ18+DI18</f>
        <v>0</v>
      </c>
      <c r="DL18" s="53"/>
      <c r="DM18" s="12" t="n">
        <v>1</v>
      </c>
      <c r="DN18" s="50" t="n">
        <f aca="false">DM18+DL18</f>
        <v>1</v>
      </c>
      <c r="DO18" s="53"/>
      <c r="DP18" s="12"/>
      <c r="DQ18" s="50" t="n">
        <f aca="false">DP18+DO18</f>
        <v>0</v>
      </c>
      <c r="DR18" s="53" t="n">
        <v>1</v>
      </c>
      <c r="DS18" s="12"/>
      <c r="DT18" s="50" t="n">
        <f aca="false">DS18+DR18</f>
        <v>1</v>
      </c>
      <c r="DU18" s="53" t="n">
        <v>4</v>
      </c>
      <c r="DV18" s="12" t="n">
        <v>2</v>
      </c>
      <c r="DW18" s="50" t="n">
        <f aca="false">DV18+DU18</f>
        <v>6</v>
      </c>
      <c r="DX18" s="53"/>
      <c r="DY18" s="12"/>
      <c r="DZ18" s="50" t="n">
        <f aca="false">DY18+DX18</f>
        <v>0</v>
      </c>
      <c r="EA18" s="53"/>
      <c r="EB18" s="12"/>
      <c r="EC18" s="50" t="n">
        <f aca="false">EB18+EA18</f>
        <v>0</v>
      </c>
      <c r="ED18" s="53"/>
      <c r="EE18" s="12"/>
      <c r="EF18" s="50" t="n">
        <f aca="false">EE18+ED18</f>
        <v>0</v>
      </c>
      <c r="EG18" s="53"/>
      <c r="EH18" s="12"/>
      <c r="EI18" s="50" t="n">
        <f aca="false">EH18+EG18</f>
        <v>0</v>
      </c>
      <c r="EJ18" s="53"/>
      <c r="EK18" s="12"/>
      <c r="EL18" s="50"/>
      <c r="EM18" s="58" t="n">
        <f aca="false">EJ18+EG18+ED18+EA18+DX18+DU18+DR18+DO18+DL18+DI18+DF18+DC18+CZ18+CW18+CT18+CQ18+CN18+CK18+CH18+CE18+CB18+BY18+BV18+BS18+BP18+BM18+BJ18+BG18+BD18+BA18+AX18+AU18+AR18+AO18+AL18+AI18+AF18+AC18+Z18+W18+T18+Q18+N18+K18+H18+E18+B18</f>
        <v>8</v>
      </c>
      <c r="EN18" s="12" t="n">
        <f aca="false">C18+F18+I18+L18+O18+R18+U18+X18+AA18+AD18+AG18+AJ18+AM18+AP18+AS18+AV18+AY18+BB18+BE18+BH18+BK18+BN18+BQ18+BT18+BW18+BZ18+CC18+CF18+CI18+CL18+CO18+CR18+CU18+CX18+DA18+DD18+DG18+DJ18+DM18+DP18+DS18+DV18+DY18+EB18+EE18+EH18+EK18</f>
        <v>9</v>
      </c>
      <c r="EO18" s="50" t="n">
        <f aca="false">EN18+EM18</f>
        <v>17</v>
      </c>
    </row>
    <row r="19" customFormat="false" ht="12.75" hidden="false" customHeight="false" outlineLevel="0" collapsed="false">
      <c r="A19" s="48" t="s">
        <v>74</v>
      </c>
      <c r="B19" s="49"/>
      <c r="C19" s="12"/>
      <c r="D19" s="50" t="n">
        <f aca="false">C19+B19</f>
        <v>0</v>
      </c>
      <c r="E19" s="53"/>
      <c r="F19" s="12"/>
      <c r="G19" s="52" t="n">
        <f aca="false">F19+E19</f>
        <v>0</v>
      </c>
      <c r="H19" s="53"/>
      <c r="I19" s="12"/>
      <c r="J19" s="54" t="n">
        <f aca="false">I19+H19</f>
        <v>0</v>
      </c>
      <c r="K19" s="53"/>
      <c r="L19" s="12"/>
      <c r="M19" s="54" t="n">
        <f aca="false">L19+K19</f>
        <v>0</v>
      </c>
      <c r="N19" s="53"/>
      <c r="O19" s="12"/>
      <c r="P19" s="50" t="n">
        <f aca="false">O19+N19</f>
        <v>0</v>
      </c>
      <c r="Q19" s="53"/>
      <c r="R19" s="12"/>
      <c r="S19" s="54"/>
      <c r="T19" s="53"/>
      <c r="U19" s="12"/>
      <c r="V19" s="54"/>
      <c r="W19" s="53"/>
      <c r="X19" s="12"/>
      <c r="Y19" s="54" t="n">
        <f aca="false">X19+W19</f>
        <v>0</v>
      </c>
      <c r="Z19" s="53"/>
      <c r="AA19" s="12"/>
      <c r="AB19" s="54" t="n">
        <f aca="false">AA19+Z19</f>
        <v>0</v>
      </c>
      <c r="AC19" s="53"/>
      <c r="AD19" s="12"/>
      <c r="AE19" s="54" t="n">
        <f aca="false">AD19+AC19</f>
        <v>0</v>
      </c>
      <c r="AF19" s="53"/>
      <c r="AG19" s="12"/>
      <c r="AH19" s="54" t="n">
        <f aca="false">AG19+AF19</f>
        <v>0</v>
      </c>
      <c r="AI19" s="53"/>
      <c r="AJ19" s="12"/>
      <c r="AK19" s="50" t="n">
        <f aca="false">AJ19+AI19</f>
        <v>0</v>
      </c>
      <c r="AL19" s="53"/>
      <c r="AM19" s="12"/>
      <c r="AN19" s="50" t="n">
        <f aca="false">AM19+AL19</f>
        <v>0</v>
      </c>
      <c r="AO19" s="53"/>
      <c r="AP19" s="12"/>
      <c r="AQ19" s="50" t="n">
        <f aca="false">AP19+AO19</f>
        <v>0</v>
      </c>
      <c r="AR19" s="53"/>
      <c r="AS19" s="12"/>
      <c r="AT19" s="50" t="n">
        <f aca="false">AS19+AR19</f>
        <v>0</v>
      </c>
      <c r="AU19" s="53"/>
      <c r="AV19" s="12"/>
      <c r="AW19" s="50" t="n">
        <f aca="false">AV19+AU19</f>
        <v>0</v>
      </c>
      <c r="AX19" s="53"/>
      <c r="AY19" s="12"/>
      <c r="AZ19" s="50" t="n">
        <f aca="false">AY19+AX19</f>
        <v>0</v>
      </c>
      <c r="BA19" s="53"/>
      <c r="BB19" s="12"/>
      <c r="BC19" s="50" t="n">
        <f aca="false">BB19+BA19</f>
        <v>0</v>
      </c>
      <c r="BD19" s="53"/>
      <c r="BE19" s="12"/>
      <c r="BF19" s="50" t="n">
        <f aca="false">BE19+BD19</f>
        <v>0</v>
      </c>
      <c r="BG19" s="49"/>
      <c r="BH19" s="12"/>
      <c r="BI19" s="50" t="n">
        <f aca="false">BH19+BG19</f>
        <v>0</v>
      </c>
      <c r="BJ19" s="53"/>
      <c r="BK19" s="12"/>
      <c r="BL19" s="50" t="n">
        <f aca="false">BK19+BJ19</f>
        <v>0</v>
      </c>
      <c r="BM19" s="53"/>
      <c r="BN19" s="12"/>
      <c r="BO19" s="50" t="n">
        <f aca="false">BN19+BM19</f>
        <v>0</v>
      </c>
      <c r="BP19" s="53"/>
      <c r="BQ19" s="12"/>
      <c r="BR19" s="50" t="n">
        <f aca="false">BQ19+BP19</f>
        <v>0</v>
      </c>
      <c r="BS19" s="53"/>
      <c r="BT19" s="12"/>
      <c r="BU19" s="50" t="n">
        <f aca="false">BT19+BS19</f>
        <v>0</v>
      </c>
      <c r="BV19" s="53"/>
      <c r="BW19" s="12"/>
      <c r="BX19" s="50" t="n">
        <f aca="false">BW19+BV19</f>
        <v>0</v>
      </c>
      <c r="BY19" s="53"/>
      <c r="BZ19" s="12"/>
      <c r="CA19" s="50" t="n">
        <f aca="false">BZ19+BY19</f>
        <v>0</v>
      </c>
      <c r="CB19" s="53"/>
      <c r="CC19" s="12"/>
      <c r="CD19" s="50" t="n">
        <f aca="false">CC19+CB19</f>
        <v>0</v>
      </c>
      <c r="CE19" s="53"/>
      <c r="CF19" s="12"/>
      <c r="CG19" s="50" t="n">
        <f aca="false">CF19+CE19</f>
        <v>0</v>
      </c>
      <c r="CH19" s="53"/>
      <c r="CI19" s="12"/>
      <c r="CJ19" s="50" t="n">
        <f aca="false">CI19+CH19</f>
        <v>0</v>
      </c>
      <c r="CK19" s="53"/>
      <c r="CL19" s="12"/>
      <c r="CM19" s="50" t="n">
        <f aca="false">CL19+CK19</f>
        <v>0</v>
      </c>
      <c r="CN19" s="53"/>
      <c r="CO19" s="12"/>
      <c r="CP19" s="50" t="n">
        <f aca="false">CO19+CN19</f>
        <v>0</v>
      </c>
      <c r="CQ19" s="53"/>
      <c r="CR19" s="12"/>
      <c r="CS19" s="50" t="n">
        <f aca="false">CR19+CQ19</f>
        <v>0</v>
      </c>
      <c r="CT19" s="53"/>
      <c r="CU19" s="12"/>
      <c r="CV19" s="50" t="n">
        <f aca="false">CU19+CT19</f>
        <v>0</v>
      </c>
      <c r="CW19" s="53"/>
      <c r="CX19" s="12"/>
      <c r="CY19" s="50" t="n">
        <f aca="false">CX19+CW19</f>
        <v>0</v>
      </c>
      <c r="CZ19" s="53"/>
      <c r="DA19" s="12"/>
      <c r="DB19" s="50" t="n">
        <f aca="false">DA19+CZ19</f>
        <v>0</v>
      </c>
      <c r="DC19" s="53" t="n">
        <v>1</v>
      </c>
      <c r="DD19" s="12" t="n">
        <v>1</v>
      </c>
      <c r="DE19" s="50" t="n">
        <f aca="false">DD19+DC19</f>
        <v>2</v>
      </c>
      <c r="DF19" s="53" t="n">
        <v>3</v>
      </c>
      <c r="DG19" s="12" t="n">
        <v>1</v>
      </c>
      <c r="DH19" s="50" t="n">
        <f aca="false">DG19+DF19</f>
        <v>4</v>
      </c>
      <c r="DI19" s="53"/>
      <c r="DJ19" s="12"/>
      <c r="DK19" s="50" t="n">
        <f aca="false">DJ19+DI19</f>
        <v>0</v>
      </c>
      <c r="DL19" s="53"/>
      <c r="DM19" s="12"/>
      <c r="DN19" s="50" t="n">
        <f aca="false">DM19+DL19</f>
        <v>0</v>
      </c>
      <c r="DO19" s="53"/>
      <c r="DP19" s="12"/>
      <c r="DQ19" s="50" t="n">
        <f aca="false">DP19+DO19</f>
        <v>0</v>
      </c>
      <c r="DR19" s="53"/>
      <c r="DS19" s="12"/>
      <c r="DT19" s="50" t="n">
        <f aca="false">DS19+DR19</f>
        <v>0</v>
      </c>
      <c r="DU19" s="53"/>
      <c r="DV19" s="12"/>
      <c r="DW19" s="50" t="n">
        <f aca="false">DV19+DU19</f>
        <v>0</v>
      </c>
      <c r="DX19" s="53"/>
      <c r="DY19" s="12"/>
      <c r="DZ19" s="50" t="n">
        <f aca="false">DY19+DX19</f>
        <v>0</v>
      </c>
      <c r="EA19" s="53"/>
      <c r="EB19" s="12"/>
      <c r="EC19" s="50" t="n">
        <f aca="false">EB19+EA19</f>
        <v>0</v>
      </c>
      <c r="ED19" s="53"/>
      <c r="EE19" s="12"/>
      <c r="EF19" s="50" t="n">
        <f aca="false">EE19+ED19</f>
        <v>0</v>
      </c>
      <c r="EG19" s="53"/>
      <c r="EH19" s="12"/>
      <c r="EI19" s="50" t="n">
        <f aca="false">EH19+EG19</f>
        <v>0</v>
      </c>
      <c r="EJ19" s="53"/>
      <c r="EK19" s="12"/>
      <c r="EL19" s="50"/>
      <c r="EM19" s="58" t="n">
        <f aca="false">EJ19+EG19+ED19+EA19+DX19+DU19+DR19+DO19+DL19+DI19+DF19+DC19+CZ19+CW19+CT19+CQ19+CN19+CK19+CH19+CE19+CB19+BY19+BV19+BS19+BP19+BM19+BJ19+BG19+BD19+BA19+AX19+AU19+AR19+AO19+AL19+AI19+AF19+AC19+Z19+W19+T19+Q19+N19+K19+H19+E19+B19</f>
        <v>4</v>
      </c>
      <c r="EN19" s="12" t="n">
        <f aca="false">C19+F19+I19+L19+O19+R19+U19+X19+AA19+AD19+AG19+AJ19+AM19+AP19+AS19+AV19+AY19+BB19+BE19+BH19+BK19+BN19+BQ19+BT19+BW19+BZ19+CC19+CF19+CI19+CL19+CO19+CR19+CU19+CX19+DA19+DD19+DG19+DJ19+DM19+DP19+DS19+DV19+DY19+EB19+EE19+EH19+EK19</f>
        <v>2</v>
      </c>
      <c r="EO19" s="50" t="n">
        <f aca="false">EN19+EM19</f>
        <v>6</v>
      </c>
    </row>
    <row r="20" customFormat="false" ht="12.75" hidden="false" customHeight="false" outlineLevel="0" collapsed="false">
      <c r="A20" s="48" t="s">
        <v>75</v>
      </c>
      <c r="B20" s="49"/>
      <c r="C20" s="12"/>
      <c r="D20" s="50" t="n">
        <f aca="false">C20+B20</f>
        <v>0</v>
      </c>
      <c r="E20" s="53"/>
      <c r="F20" s="12"/>
      <c r="G20" s="52" t="n">
        <f aca="false">F20+E20</f>
        <v>0</v>
      </c>
      <c r="H20" s="53"/>
      <c r="I20" s="12"/>
      <c r="J20" s="54" t="n">
        <f aca="false">I20+H20</f>
        <v>0</v>
      </c>
      <c r="K20" s="53"/>
      <c r="L20" s="12"/>
      <c r="M20" s="54" t="n">
        <f aca="false">L20+K20</f>
        <v>0</v>
      </c>
      <c r="N20" s="53"/>
      <c r="O20" s="12"/>
      <c r="P20" s="50" t="n">
        <f aca="false">O20+N20</f>
        <v>0</v>
      </c>
      <c r="Q20" s="53"/>
      <c r="R20" s="12"/>
      <c r="S20" s="54"/>
      <c r="T20" s="53"/>
      <c r="U20" s="12"/>
      <c r="V20" s="54"/>
      <c r="W20" s="53"/>
      <c r="X20" s="12"/>
      <c r="Y20" s="54" t="n">
        <f aca="false">X20+W20</f>
        <v>0</v>
      </c>
      <c r="Z20" s="53"/>
      <c r="AA20" s="12"/>
      <c r="AB20" s="54" t="n">
        <f aca="false">AA20+Z20</f>
        <v>0</v>
      </c>
      <c r="AC20" s="53"/>
      <c r="AD20" s="12"/>
      <c r="AE20" s="54" t="n">
        <f aca="false">AD20+AC20</f>
        <v>0</v>
      </c>
      <c r="AF20" s="53"/>
      <c r="AG20" s="12"/>
      <c r="AH20" s="54" t="n">
        <f aca="false">AG20+AF20</f>
        <v>0</v>
      </c>
      <c r="AI20" s="53"/>
      <c r="AJ20" s="12"/>
      <c r="AK20" s="50" t="n">
        <f aca="false">AJ20+AI20</f>
        <v>0</v>
      </c>
      <c r="AL20" s="53"/>
      <c r="AM20" s="12"/>
      <c r="AN20" s="50" t="n">
        <f aca="false">AM20+AL20</f>
        <v>0</v>
      </c>
      <c r="AO20" s="53"/>
      <c r="AP20" s="12"/>
      <c r="AQ20" s="50" t="n">
        <f aca="false">AP20+AO20</f>
        <v>0</v>
      </c>
      <c r="AR20" s="53"/>
      <c r="AS20" s="12"/>
      <c r="AT20" s="50" t="n">
        <f aca="false">AS20+AR20</f>
        <v>0</v>
      </c>
      <c r="AU20" s="53"/>
      <c r="AV20" s="12"/>
      <c r="AW20" s="50" t="n">
        <f aca="false">AV20+AU20</f>
        <v>0</v>
      </c>
      <c r="AX20" s="53"/>
      <c r="AY20" s="12"/>
      <c r="AZ20" s="50" t="n">
        <f aca="false">AY20+AX20</f>
        <v>0</v>
      </c>
      <c r="BA20" s="53"/>
      <c r="BB20" s="12"/>
      <c r="BC20" s="50" t="n">
        <f aca="false">BB20+BA20</f>
        <v>0</v>
      </c>
      <c r="BD20" s="53"/>
      <c r="BE20" s="12"/>
      <c r="BF20" s="50" t="n">
        <f aca="false">BE20+BD20</f>
        <v>0</v>
      </c>
      <c r="BG20" s="49"/>
      <c r="BH20" s="12"/>
      <c r="BI20" s="50" t="n">
        <f aca="false">BH20+BG20</f>
        <v>0</v>
      </c>
      <c r="BJ20" s="53"/>
      <c r="BK20" s="12" t="n">
        <v>2</v>
      </c>
      <c r="BL20" s="50" t="n">
        <f aca="false">BK20+BJ20</f>
        <v>2</v>
      </c>
      <c r="BM20" s="53"/>
      <c r="BN20" s="12"/>
      <c r="BO20" s="50" t="n">
        <f aca="false">BN20+BM20</f>
        <v>0</v>
      </c>
      <c r="BP20" s="53"/>
      <c r="BQ20" s="12"/>
      <c r="BR20" s="50" t="n">
        <f aca="false">BQ20+BP20</f>
        <v>0</v>
      </c>
      <c r="BS20" s="53"/>
      <c r="BT20" s="12"/>
      <c r="BU20" s="50" t="n">
        <f aca="false">BT20+BS20</f>
        <v>0</v>
      </c>
      <c r="BV20" s="53" t="n">
        <v>1</v>
      </c>
      <c r="BW20" s="12"/>
      <c r="BX20" s="50" t="n">
        <f aca="false">BW20+BV20</f>
        <v>1</v>
      </c>
      <c r="BY20" s="53"/>
      <c r="BZ20" s="12"/>
      <c r="CA20" s="50" t="n">
        <f aca="false">BZ20+BY20</f>
        <v>0</v>
      </c>
      <c r="CB20" s="53" t="n">
        <v>1</v>
      </c>
      <c r="CC20" s="12" t="n">
        <v>3</v>
      </c>
      <c r="CD20" s="50" t="n">
        <f aca="false">CC20+CB20</f>
        <v>4</v>
      </c>
      <c r="CE20" s="53"/>
      <c r="CF20" s="12"/>
      <c r="CG20" s="50" t="n">
        <f aca="false">CF20+CE20</f>
        <v>0</v>
      </c>
      <c r="CH20" s="53"/>
      <c r="CI20" s="12"/>
      <c r="CJ20" s="50" t="n">
        <f aca="false">CI20+CH20</f>
        <v>0</v>
      </c>
      <c r="CK20" s="53"/>
      <c r="CL20" s="12"/>
      <c r="CM20" s="50" t="n">
        <f aca="false">CL20+CK20</f>
        <v>0</v>
      </c>
      <c r="CN20" s="53"/>
      <c r="CO20" s="12" t="n">
        <v>2</v>
      </c>
      <c r="CP20" s="50" t="n">
        <f aca="false">CO20+CN20</f>
        <v>2</v>
      </c>
      <c r="CQ20" s="53"/>
      <c r="CR20" s="12"/>
      <c r="CS20" s="50" t="n">
        <f aca="false">CR20+CQ20</f>
        <v>0</v>
      </c>
      <c r="CT20" s="53"/>
      <c r="CU20" s="12"/>
      <c r="CV20" s="50" t="n">
        <f aca="false">CU20+CT20</f>
        <v>0</v>
      </c>
      <c r="CW20" s="53"/>
      <c r="CX20" s="12"/>
      <c r="CY20" s="50" t="n">
        <f aca="false">CX20+CW20</f>
        <v>0</v>
      </c>
      <c r="CZ20" s="53"/>
      <c r="DA20" s="12"/>
      <c r="DB20" s="50" t="n">
        <f aca="false">DA20+CZ20</f>
        <v>0</v>
      </c>
      <c r="DC20" s="53"/>
      <c r="DD20" s="12"/>
      <c r="DE20" s="50" t="n">
        <f aca="false">DD20+DC20</f>
        <v>0</v>
      </c>
      <c r="DF20" s="53"/>
      <c r="DG20" s="12"/>
      <c r="DH20" s="50" t="n">
        <f aca="false">DG20+DF20</f>
        <v>0</v>
      </c>
      <c r="DI20" s="53" t="n">
        <v>1</v>
      </c>
      <c r="DJ20" s="12" t="n">
        <v>1</v>
      </c>
      <c r="DK20" s="50" t="n">
        <f aca="false">DJ20+DI20</f>
        <v>2</v>
      </c>
      <c r="DL20" s="53"/>
      <c r="DM20" s="12"/>
      <c r="DN20" s="50" t="n">
        <f aca="false">DM20+DL20</f>
        <v>0</v>
      </c>
      <c r="DO20" s="53"/>
      <c r="DP20" s="12"/>
      <c r="DQ20" s="50" t="n">
        <f aca="false">DP20+DO20</f>
        <v>0</v>
      </c>
      <c r="DR20" s="53"/>
      <c r="DS20" s="12"/>
      <c r="DT20" s="50" t="n">
        <f aca="false">DS20+DR20</f>
        <v>0</v>
      </c>
      <c r="DU20" s="53"/>
      <c r="DV20" s="12"/>
      <c r="DW20" s="50" t="n">
        <f aca="false">DV20+DU20</f>
        <v>0</v>
      </c>
      <c r="DX20" s="53"/>
      <c r="DY20" s="12"/>
      <c r="DZ20" s="50" t="n">
        <f aca="false">DY20+DX20</f>
        <v>0</v>
      </c>
      <c r="EA20" s="53"/>
      <c r="EB20" s="12"/>
      <c r="EC20" s="50" t="n">
        <f aca="false">EB20+EA20</f>
        <v>0</v>
      </c>
      <c r="ED20" s="53"/>
      <c r="EE20" s="12"/>
      <c r="EF20" s="50" t="n">
        <f aca="false">EE20+ED20</f>
        <v>0</v>
      </c>
      <c r="EG20" s="53"/>
      <c r="EH20" s="12"/>
      <c r="EI20" s="50" t="n">
        <f aca="false">EH20+EG20</f>
        <v>0</v>
      </c>
      <c r="EJ20" s="53"/>
      <c r="EK20" s="12"/>
      <c r="EL20" s="50"/>
      <c r="EM20" s="58" t="n">
        <f aca="false">EJ20+EG20+ED20+EA20+DX20+DU20+DR20+DO20+DL20+DI20+DF20+DC20+CZ20+CW20+CT20+CQ20+CN20+CK20+CH20+CE20+CB20+BY20+BV20+BS20+BP20+BM20+BJ20+BG20+BD20+BA20+AX20+AU20+AR20+AO20+AL20+AI20+AF20+AC20+Z20+W20+T20+Q20+N20+K20+H20+E20+B20</f>
        <v>3</v>
      </c>
      <c r="EN20" s="12" t="n">
        <f aca="false">C20+F20+I20+L20+O20+R20+U20+X20+AA20+AD20+AG20+AJ20+AM20+AP20+AS20+AV20+AY20+BB20+BE20+BH20+BK20+BN20+BQ20+BT20+BW20+BZ20+CC20+CF20+CI20+CL20+CO20+CR20+CU20+CX20+DA20+DD20+DG20+DJ20+DM20+DP20+DS20+DV20+DY20+EB20+EE20+EH20+EK20</f>
        <v>8</v>
      </c>
      <c r="EO20" s="50" t="n">
        <f aca="false">EN20+EM20</f>
        <v>11</v>
      </c>
    </row>
    <row r="21" customFormat="false" ht="12.75" hidden="false" customHeight="false" outlineLevel="0" collapsed="false">
      <c r="A21" s="48" t="s">
        <v>76</v>
      </c>
      <c r="B21" s="49" t="n">
        <v>1</v>
      </c>
      <c r="C21" s="12" t="n">
        <v>1</v>
      </c>
      <c r="D21" s="50" t="n">
        <f aca="false">C21+B21</f>
        <v>2</v>
      </c>
      <c r="E21" s="53"/>
      <c r="F21" s="12"/>
      <c r="G21" s="52" t="n">
        <f aca="false">F21+E21</f>
        <v>0</v>
      </c>
      <c r="H21" s="53"/>
      <c r="I21" s="12"/>
      <c r="J21" s="54" t="n">
        <f aca="false">I21+H21</f>
        <v>0</v>
      </c>
      <c r="K21" s="53"/>
      <c r="L21" s="12"/>
      <c r="M21" s="54" t="n">
        <f aca="false">L21+K21</f>
        <v>0</v>
      </c>
      <c r="N21" s="53"/>
      <c r="O21" s="12"/>
      <c r="P21" s="50" t="n">
        <f aca="false">O21+N21</f>
        <v>0</v>
      </c>
      <c r="Q21" s="53"/>
      <c r="R21" s="12"/>
      <c r="S21" s="54"/>
      <c r="T21" s="53"/>
      <c r="U21" s="12"/>
      <c r="V21" s="54"/>
      <c r="W21" s="53"/>
      <c r="X21" s="12"/>
      <c r="Y21" s="54" t="n">
        <f aca="false">X21+W21</f>
        <v>0</v>
      </c>
      <c r="Z21" s="53"/>
      <c r="AA21" s="12"/>
      <c r="AB21" s="54" t="n">
        <f aca="false">AA21+Z21</f>
        <v>0</v>
      </c>
      <c r="AC21" s="53"/>
      <c r="AD21" s="12"/>
      <c r="AE21" s="54" t="n">
        <f aca="false">AD21+AC21</f>
        <v>0</v>
      </c>
      <c r="AF21" s="53" t="n">
        <v>1</v>
      </c>
      <c r="AG21" s="12"/>
      <c r="AH21" s="54" t="n">
        <f aca="false">AG21+AF21</f>
        <v>1</v>
      </c>
      <c r="AI21" s="53"/>
      <c r="AJ21" s="12"/>
      <c r="AK21" s="50" t="n">
        <f aca="false">AJ21+AI21</f>
        <v>0</v>
      </c>
      <c r="AL21" s="53"/>
      <c r="AM21" s="12"/>
      <c r="AN21" s="50" t="n">
        <f aca="false">AM21+AL21</f>
        <v>0</v>
      </c>
      <c r="AO21" s="53"/>
      <c r="AP21" s="12"/>
      <c r="AQ21" s="50" t="n">
        <f aca="false">AP21+AO21</f>
        <v>0</v>
      </c>
      <c r="AR21" s="53"/>
      <c r="AS21" s="12"/>
      <c r="AT21" s="50" t="n">
        <f aca="false">AS21+AR21</f>
        <v>0</v>
      </c>
      <c r="AU21" s="53"/>
      <c r="AV21" s="12"/>
      <c r="AW21" s="50" t="n">
        <f aca="false">AV21+AU21</f>
        <v>0</v>
      </c>
      <c r="AX21" s="53"/>
      <c r="AY21" s="12"/>
      <c r="AZ21" s="50" t="n">
        <f aca="false">AY21+AX21</f>
        <v>0</v>
      </c>
      <c r="BA21" s="53" t="n">
        <v>1</v>
      </c>
      <c r="BB21" s="12" t="n">
        <v>2</v>
      </c>
      <c r="BC21" s="50" t="n">
        <f aca="false">BB21+BA21</f>
        <v>3</v>
      </c>
      <c r="BD21" s="53"/>
      <c r="BE21" s="12"/>
      <c r="BF21" s="50" t="n">
        <f aca="false">BE21+BD21</f>
        <v>0</v>
      </c>
      <c r="BG21" s="49"/>
      <c r="BH21" s="12"/>
      <c r="BI21" s="50" t="n">
        <f aca="false">BH21+BG21</f>
        <v>0</v>
      </c>
      <c r="BJ21" s="53" t="n">
        <v>3</v>
      </c>
      <c r="BK21" s="12" t="n">
        <v>4</v>
      </c>
      <c r="BL21" s="50" t="n">
        <f aca="false">BK21+BJ21</f>
        <v>7</v>
      </c>
      <c r="BM21" s="53"/>
      <c r="BN21" s="12"/>
      <c r="BO21" s="50" t="n">
        <f aca="false">BN21+BM21</f>
        <v>0</v>
      </c>
      <c r="BP21" s="53"/>
      <c r="BQ21" s="12"/>
      <c r="BR21" s="50" t="n">
        <f aca="false">BQ21+BP21</f>
        <v>0</v>
      </c>
      <c r="BS21" s="53"/>
      <c r="BT21" s="12"/>
      <c r="BU21" s="50" t="n">
        <f aca="false">BT21+BS21</f>
        <v>0</v>
      </c>
      <c r="BV21" s="53" t="n">
        <v>2</v>
      </c>
      <c r="BW21" s="12"/>
      <c r="BX21" s="50" t="n">
        <f aca="false">BW21+BV21</f>
        <v>2</v>
      </c>
      <c r="BY21" s="53"/>
      <c r="BZ21" s="12"/>
      <c r="CA21" s="50" t="n">
        <f aca="false">BZ21+BY21</f>
        <v>0</v>
      </c>
      <c r="CB21" s="53" t="n">
        <v>5</v>
      </c>
      <c r="CC21" s="12" t="n">
        <v>4</v>
      </c>
      <c r="CD21" s="50" t="n">
        <f aca="false">CC21+CB21</f>
        <v>9</v>
      </c>
      <c r="CE21" s="53"/>
      <c r="CF21" s="12"/>
      <c r="CG21" s="50" t="n">
        <f aca="false">CF21+CE21</f>
        <v>0</v>
      </c>
      <c r="CH21" s="53"/>
      <c r="CI21" s="12"/>
      <c r="CJ21" s="50" t="n">
        <f aca="false">CI21+CH21</f>
        <v>0</v>
      </c>
      <c r="CK21" s="53"/>
      <c r="CL21" s="12"/>
      <c r="CM21" s="50" t="n">
        <f aca="false">CL21+CK21</f>
        <v>0</v>
      </c>
      <c r="CN21" s="53"/>
      <c r="CO21" s="12"/>
      <c r="CP21" s="50" t="n">
        <f aca="false">CO21+CN21</f>
        <v>0</v>
      </c>
      <c r="CQ21" s="53"/>
      <c r="CR21" s="12"/>
      <c r="CS21" s="50" t="n">
        <f aca="false">CR21+CQ21</f>
        <v>0</v>
      </c>
      <c r="CT21" s="53"/>
      <c r="CU21" s="12"/>
      <c r="CV21" s="50" t="n">
        <f aca="false">CU21+CT21</f>
        <v>0</v>
      </c>
      <c r="CW21" s="53"/>
      <c r="CX21" s="12"/>
      <c r="CY21" s="50" t="n">
        <f aca="false">CX21+CW21</f>
        <v>0</v>
      </c>
      <c r="CZ21" s="53"/>
      <c r="DA21" s="12"/>
      <c r="DB21" s="50" t="n">
        <f aca="false">DA21+CZ21</f>
        <v>0</v>
      </c>
      <c r="DC21" s="53"/>
      <c r="DD21" s="12"/>
      <c r="DE21" s="50" t="n">
        <f aca="false">DD21+DC21</f>
        <v>0</v>
      </c>
      <c r="DF21" s="53"/>
      <c r="DG21" s="12"/>
      <c r="DH21" s="50" t="n">
        <f aca="false">DG21+DF21</f>
        <v>0</v>
      </c>
      <c r="DI21" s="53" t="n">
        <v>1</v>
      </c>
      <c r="DJ21" s="12"/>
      <c r="DK21" s="50" t="n">
        <f aca="false">DJ21+DI21</f>
        <v>1</v>
      </c>
      <c r="DL21" s="53"/>
      <c r="DM21" s="12"/>
      <c r="DN21" s="50" t="n">
        <f aca="false">DM21+DL21</f>
        <v>0</v>
      </c>
      <c r="DO21" s="53"/>
      <c r="DP21" s="12"/>
      <c r="DQ21" s="50" t="n">
        <f aca="false">DP21+DO21</f>
        <v>0</v>
      </c>
      <c r="DR21" s="53"/>
      <c r="DS21" s="12"/>
      <c r="DT21" s="50" t="n">
        <f aca="false">DS21+DR21</f>
        <v>0</v>
      </c>
      <c r="DU21" s="53"/>
      <c r="DV21" s="12"/>
      <c r="DW21" s="50" t="n">
        <f aca="false">DV21+DU21</f>
        <v>0</v>
      </c>
      <c r="DX21" s="53"/>
      <c r="DY21" s="12"/>
      <c r="DZ21" s="50" t="n">
        <f aca="false">DY21+DX21</f>
        <v>0</v>
      </c>
      <c r="EA21" s="53"/>
      <c r="EB21" s="12"/>
      <c r="EC21" s="50" t="n">
        <f aca="false">EB21+EA21</f>
        <v>0</v>
      </c>
      <c r="ED21" s="53" t="n">
        <v>1</v>
      </c>
      <c r="EE21" s="12" t="n">
        <v>2</v>
      </c>
      <c r="EF21" s="50" t="n">
        <f aca="false">EE21+ED21</f>
        <v>3</v>
      </c>
      <c r="EG21" s="53"/>
      <c r="EH21" s="12"/>
      <c r="EI21" s="50" t="n">
        <f aca="false">EH21+EG21</f>
        <v>0</v>
      </c>
      <c r="EJ21" s="53"/>
      <c r="EK21" s="12"/>
      <c r="EL21" s="50"/>
      <c r="EM21" s="58" t="n">
        <f aca="false">EJ21+EG21+ED21+EA21+DX21+DU21+DR21+DO21+DL21+DI21+DF21+DC21+CZ21+CW21+CT21+CQ21+CN21+CK21+CH21+CE21+CB21+BY21+BV21+BS21+BP21+BM21+BJ21+BG21+BD21+BA21+AX21+AU21+AR21+AO21+AL21+AI21+AF21+AC21+Z21+W21+T21+Q21+N21+K21+H21+E21+B21</f>
        <v>15</v>
      </c>
      <c r="EN21" s="12" t="n">
        <f aca="false">C21+F21+I21+L21+O21+R21+U21+X21+AA21+AD21+AG21+AJ21+AM21+AP21+AS21+AV21+AY21+BB21+BE21+BH21+BK21+BN21+BQ21+BT21+BW21+BZ21+CC21+CF21+CI21+CL21+CO21+CR21+CU21+CX21+DA21+DD21+DG21+DJ21+DM21+DP21+DS21+DV21+DY21+EB21+EE21+EH21+EK21</f>
        <v>13</v>
      </c>
      <c r="EO21" s="50" t="n">
        <f aca="false">EN21+EM21</f>
        <v>28</v>
      </c>
    </row>
    <row r="22" customFormat="false" ht="12.75" hidden="false" customHeight="false" outlineLevel="0" collapsed="false">
      <c r="A22" s="48" t="s">
        <v>77</v>
      </c>
      <c r="B22" s="49" t="n">
        <v>164</v>
      </c>
      <c r="C22" s="12" t="n">
        <v>124</v>
      </c>
      <c r="D22" s="50" t="n">
        <f aca="false">C22+B22</f>
        <v>288</v>
      </c>
      <c r="E22" s="53" t="n">
        <v>31</v>
      </c>
      <c r="F22" s="12" t="n">
        <v>22</v>
      </c>
      <c r="G22" s="52" t="n">
        <f aca="false">F22+E22</f>
        <v>53</v>
      </c>
      <c r="H22" s="53"/>
      <c r="I22" s="12"/>
      <c r="J22" s="54" t="n">
        <f aca="false">I22+H22</f>
        <v>0</v>
      </c>
      <c r="K22" s="53"/>
      <c r="L22" s="12"/>
      <c r="M22" s="54" t="n">
        <f aca="false">L22+K22</f>
        <v>0</v>
      </c>
      <c r="N22" s="53" t="n">
        <v>1</v>
      </c>
      <c r="O22" s="12"/>
      <c r="P22" s="50" t="n">
        <f aca="false">O22+N22</f>
        <v>1</v>
      </c>
      <c r="Q22" s="53" t="n">
        <v>58</v>
      </c>
      <c r="R22" s="12" t="n">
        <v>62</v>
      </c>
      <c r="S22" s="54" t="n">
        <f aca="false">SUM(Q22:R22)</f>
        <v>120</v>
      </c>
      <c r="T22" s="53"/>
      <c r="U22" s="12"/>
      <c r="V22" s="54"/>
      <c r="W22" s="53" t="n">
        <v>131</v>
      </c>
      <c r="X22" s="12" t="n">
        <v>99</v>
      </c>
      <c r="Y22" s="54" t="n">
        <f aca="false">X22+W22</f>
        <v>230</v>
      </c>
      <c r="Z22" s="53"/>
      <c r="AA22" s="12"/>
      <c r="AB22" s="54" t="n">
        <f aca="false">AA22+Z22</f>
        <v>0</v>
      </c>
      <c r="AC22" s="53"/>
      <c r="AD22" s="12"/>
      <c r="AE22" s="54" t="n">
        <f aca="false">AD22+AC22</f>
        <v>0</v>
      </c>
      <c r="AF22" s="53" t="n">
        <v>30</v>
      </c>
      <c r="AG22" s="12" t="n">
        <v>30</v>
      </c>
      <c r="AH22" s="54" t="n">
        <f aca="false">AG22+AF22</f>
        <v>60</v>
      </c>
      <c r="AI22" s="53"/>
      <c r="AJ22" s="12"/>
      <c r="AK22" s="50" t="n">
        <f aca="false">AJ22+AI22</f>
        <v>0</v>
      </c>
      <c r="AL22" s="53"/>
      <c r="AM22" s="12"/>
      <c r="AN22" s="50" t="n">
        <f aca="false">AM22+AL22</f>
        <v>0</v>
      </c>
      <c r="AO22" s="53"/>
      <c r="AP22" s="12"/>
      <c r="AQ22" s="50" t="n">
        <f aca="false">AP22+AO22</f>
        <v>0</v>
      </c>
      <c r="AR22" s="53" t="n">
        <v>1</v>
      </c>
      <c r="AS22" s="12" t="n">
        <v>1</v>
      </c>
      <c r="AT22" s="50" t="n">
        <f aca="false">AS22+AR22</f>
        <v>2</v>
      </c>
      <c r="AU22" s="53" t="n">
        <v>5</v>
      </c>
      <c r="AV22" s="12" t="n">
        <v>1</v>
      </c>
      <c r="AW22" s="50" t="n">
        <f aca="false">AV22+AU22</f>
        <v>6</v>
      </c>
      <c r="AX22" s="53" t="n">
        <v>28</v>
      </c>
      <c r="AY22" s="12" t="n">
        <v>27</v>
      </c>
      <c r="AZ22" s="50" t="n">
        <f aca="false">AY22+AX22</f>
        <v>55</v>
      </c>
      <c r="BA22" s="53"/>
      <c r="BB22" s="12"/>
      <c r="BC22" s="50" t="n">
        <f aca="false">BB22+BA22</f>
        <v>0</v>
      </c>
      <c r="BD22" s="53" t="n">
        <v>47</v>
      </c>
      <c r="BE22" s="12" t="n">
        <v>42</v>
      </c>
      <c r="BF22" s="50" t="n">
        <f aca="false">BE22+BD22</f>
        <v>89</v>
      </c>
      <c r="BG22" s="49" t="n">
        <v>46</v>
      </c>
      <c r="BH22" s="12" t="n">
        <v>39</v>
      </c>
      <c r="BI22" s="50" t="n">
        <f aca="false">BH22+BG22</f>
        <v>85</v>
      </c>
      <c r="BJ22" s="53" t="n">
        <v>24</v>
      </c>
      <c r="BK22" s="12" t="n">
        <v>21</v>
      </c>
      <c r="BL22" s="50" t="n">
        <f aca="false">BK22+BJ22</f>
        <v>45</v>
      </c>
      <c r="BM22" s="53"/>
      <c r="BN22" s="12"/>
      <c r="BO22" s="50" t="n">
        <f aca="false">BN22+BM22</f>
        <v>0</v>
      </c>
      <c r="BP22" s="53"/>
      <c r="BQ22" s="12"/>
      <c r="BR22" s="50" t="n">
        <f aca="false">BQ22+BP22</f>
        <v>0</v>
      </c>
      <c r="BS22" s="53"/>
      <c r="BT22" s="12"/>
      <c r="BU22" s="50" t="n">
        <f aca="false">BT22+BS22</f>
        <v>0</v>
      </c>
      <c r="BV22" s="53" t="n">
        <v>16</v>
      </c>
      <c r="BW22" s="12" t="n">
        <v>17</v>
      </c>
      <c r="BX22" s="50" t="n">
        <f aca="false">BW22+BV22</f>
        <v>33</v>
      </c>
      <c r="BY22" s="53"/>
      <c r="BZ22" s="12"/>
      <c r="CA22" s="50" t="n">
        <f aca="false">BZ22+BY22</f>
        <v>0</v>
      </c>
      <c r="CB22" s="53" t="n">
        <v>126</v>
      </c>
      <c r="CC22" s="12" t="n">
        <v>103</v>
      </c>
      <c r="CD22" s="50" t="n">
        <f aca="false">CC22+CB22</f>
        <v>229</v>
      </c>
      <c r="CE22" s="53" t="n">
        <v>1</v>
      </c>
      <c r="CF22" s="12"/>
      <c r="CG22" s="50" t="n">
        <f aca="false">CF22+CE22</f>
        <v>1</v>
      </c>
      <c r="CH22" s="53" t="n">
        <v>1</v>
      </c>
      <c r="CI22" s="12" t="n">
        <v>1</v>
      </c>
      <c r="CJ22" s="50" t="n">
        <f aca="false">CI22+CH22</f>
        <v>2</v>
      </c>
      <c r="CK22" s="53" t="n">
        <v>3</v>
      </c>
      <c r="CL22" s="12" t="n">
        <v>1</v>
      </c>
      <c r="CM22" s="50" t="n">
        <f aca="false">CL22+CK22</f>
        <v>4</v>
      </c>
      <c r="CN22" s="53" t="n">
        <v>13</v>
      </c>
      <c r="CO22" s="12" t="n">
        <v>10</v>
      </c>
      <c r="CP22" s="50" t="n">
        <f aca="false">CO22+CN22</f>
        <v>23</v>
      </c>
      <c r="CQ22" s="53" t="n">
        <v>8</v>
      </c>
      <c r="CR22" s="12" t="n">
        <v>6</v>
      </c>
      <c r="CS22" s="50" t="n">
        <f aca="false">CR22+CQ22</f>
        <v>14</v>
      </c>
      <c r="CT22" s="53" t="n">
        <v>4</v>
      </c>
      <c r="CU22" s="12" t="n">
        <v>1</v>
      </c>
      <c r="CV22" s="50" t="n">
        <f aca="false">CU22+CT22</f>
        <v>5</v>
      </c>
      <c r="CW22" s="53"/>
      <c r="CX22" s="12"/>
      <c r="CY22" s="50" t="n">
        <f aca="false">CX22+CW22</f>
        <v>0</v>
      </c>
      <c r="CZ22" s="53"/>
      <c r="DA22" s="12"/>
      <c r="DB22" s="50" t="n">
        <f aca="false">DA22+CZ22</f>
        <v>0</v>
      </c>
      <c r="DC22" s="53" t="n">
        <v>11</v>
      </c>
      <c r="DD22" s="12" t="n">
        <v>8</v>
      </c>
      <c r="DE22" s="50" t="n">
        <f aca="false">DD22+DC22</f>
        <v>19</v>
      </c>
      <c r="DF22" s="53"/>
      <c r="DG22" s="12"/>
      <c r="DH22" s="50" t="n">
        <f aca="false">DG22+DF22</f>
        <v>0</v>
      </c>
      <c r="DI22" s="53" t="n">
        <v>19</v>
      </c>
      <c r="DJ22" s="12" t="n">
        <v>25</v>
      </c>
      <c r="DK22" s="50" t="n">
        <f aca="false">DJ22+DI22</f>
        <v>44</v>
      </c>
      <c r="DL22" s="53" t="n">
        <v>68</v>
      </c>
      <c r="DM22" s="12" t="n">
        <v>63</v>
      </c>
      <c r="DN22" s="50" t="n">
        <f aca="false">DM22+DL22</f>
        <v>131</v>
      </c>
      <c r="DO22" s="53" t="n">
        <v>40</v>
      </c>
      <c r="DP22" s="12" t="n">
        <v>34</v>
      </c>
      <c r="DQ22" s="50" t="n">
        <f aca="false">DP22+DO22</f>
        <v>74</v>
      </c>
      <c r="DR22" s="53" t="n">
        <v>23</v>
      </c>
      <c r="DS22" s="12" t="n">
        <v>26</v>
      </c>
      <c r="DT22" s="50" t="n">
        <f aca="false">DS22+DR22</f>
        <v>49</v>
      </c>
      <c r="DU22" s="53" t="n">
        <v>51</v>
      </c>
      <c r="DV22" s="12" t="n">
        <v>41</v>
      </c>
      <c r="DW22" s="50" t="n">
        <f aca="false">DV22+DU22</f>
        <v>92</v>
      </c>
      <c r="DX22" s="53" t="n">
        <v>10</v>
      </c>
      <c r="DY22" s="12" t="n">
        <v>2</v>
      </c>
      <c r="DZ22" s="50" t="n">
        <f aca="false">DY22+DX22</f>
        <v>12</v>
      </c>
      <c r="EA22" s="53" t="n">
        <v>4</v>
      </c>
      <c r="EB22" s="12" t="n">
        <v>2</v>
      </c>
      <c r="EC22" s="50" t="n">
        <f aca="false">EB22+EA22</f>
        <v>6</v>
      </c>
      <c r="ED22" s="53" t="n">
        <v>55</v>
      </c>
      <c r="EE22" s="12" t="n">
        <v>40</v>
      </c>
      <c r="EF22" s="50" t="n">
        <f aca="false">EE22+ED22</f>
        <v>95</v>
      </c>
      <c r="EG22" s="53"/>
      <c r="EH22" s="12"/>
      <c r="EI22" s="50" t="n">
        <f aca="false">EH22+EG22</f>
        <v>0</v>
      </c>
      <c r="EJ22" s="53"/>
      <c r="EK22" s="12"/>
      <c r="EL22" s="50"/>
      <c r="EM22" s="55" t="n">
        <f aca="false">EJ22+EG22+ED22+EA22+DX22+DU22+DR22+DO22+DL22+DI22+DF22+DC22+CZ22+CW22+CT22+CQ22+CN22+CK22+CH22+CE22+CB22+BY22+BV22+BS22+BP22+BM22+BJ22+BG22+BD22+BA22+AX22+AU22+AR22+AO22+AL22+AI22+AF22+AC22+Z22+W22+T22+Q22+N22+K22+H22+E22+B22</f>
        <v>1019</v>
      </c>
      <c r="EN22" s="56" t="n">
        <f aca="false">C22+F22+I22+L22+O22+R22+U22+X22+AA22+AD22+AG22+AJ22+AM22+AP22+AS22+AV22+AY22+BB22+BE22+BH22+BK22+BN22+BQ22+BT22+BW22+BZ22+CC22+CF22+CI22+CL22+CO22+CR22+CU22+CX22+DA22+DD22+DG22+DJ22+DM22+DP22+DS22+DV22+DY22+EB22+EE22+EH22+EK22</f>
        <v>848</v>
      </c>
      <c r="EO22" s="57" t="n">
        <f aca="false">EN22+EM22</f>
        <v>1867</v>
      </c>
    </row>
    <row r="23" customFormat="false" ht="12.75" hidden="false" customHeight="false" outlineLevel="0" collapsed="false">
      <c r="A23" s="48" t="s">
        <v>78</v>
      </c>
      <c r="B23" s="49" t="n">
        <v>1</v>
      </c>
      <c r="C23" s="12" t="n">
        <v>5</v>
      </c>
      <c r="D23" s="50" t="n">
        <f aca="false">C23+B23</f>
        <v>6</v>
      </c>
      <c r="E23" s="53"/>
      <c r="F23" s="12"/>
      <c r="G23" s="52" t="n">
        <f aca="false">F23+E23</f>
        <v>0</v>
      </c>
      <c r="H23" s="53"/>
      <c r="I23" s="12"/>
      <c r="J23" s="54" t="n">
        <f aca="false">I23+H23</f>
        <v>0</v>
      </c>
      <c r="K23" s="53"/>
      <c r="L23" s="12"/>
      <c r="M23" s="54" t="n">
        <f aca="false">L23+K23</f>
        <v>0</v>
      </c>
      <c r="N23" s="53"/>
      <c r="O23" s="12"/>
      <c r="P23" s="50" t="n">
        <f aca="false">O23+N23</f>
        <v>0</v>
      </c>
      <c r="Q23" s="53" t="n">
        <v>1</v>
      </c>
      <c r="R23" s="12"/>
      <c r="S23" s="54" t="n">
        <f aca="false">SUM(Q23:R23)</f>
        <v>1</v>
      </c>
      <c r="T23" s="53"/>
      <c r="U23" s="12"/>
      <c r="V23" s="54"/>
      <c r="W23" s="53" t="n">
        <v>1</v>
      </c>
      <c r="X23" s="12" t="n">
        <v>6</v>
      </c>
      <c r="Y23" s="54" t="n">
        <f aca="false">X23+W23</f>
        <v>7</v>
      </c>
      <c r="Z23" s="53"/>
      <c r="AA23" s="12"/>
      <c r="AB23" s="54" t="n">
        <f aca="false">AA23+Z23</f>
        <v>0</v>
      </c>
      <c r="AC23" s="53"/>
      <c r="AD23" s="12"/>
      <c r="AE23" s="54" t="n">
        <f aca="false">AD23+AC23</f>
        <v>0</v>
      </c>
      <c r="AF23" s="53"/>
      <c r="AG23" s="12"/>
      <c r="AH23" s="54" t="n">
        <f aca="false">AG23+AF23</f>
        <v>0</v>
      </c>
      <c r="AI23" s="53"/>
      <c r="AJ23" s="12"/>
      <c r="AK23" s="50" t="n">
        <f aca="false">AJ23+AI23</f>
        <v>0</v>
      </c>
      <c r="AL23" s="53"/>
      <c r="AM23" s="12"/>
      <c r="AN23" s="50" t="n">
        <f aca="false">AM23+AL23</f>
        <v>0</v>
      </c>
      <c r="AO23" s="53"/>
      <c r="AP23" s="12"/>
      <c r="AQ23" s="50" t="n">
        <f aca="false">AP23+AO23</f>
        <v>0</v>
      </c>
      <c r="AR23" s="53"/>
      <c r="AS23" s="12"/>
      <c r="AT23" s="50" t="n">
        <f aca="false">AS23+AR23</f>
        <v>0</v>
      </c>
      <c r="AU23" s="53"/>
      <c r="AV23" s="12"/>
      <c r="AW23" s="50" t="n">
        <f aca="false">AV23+AU23</f>
        <v>0</v>
      </c>
      <c r="AX23" s="53"/>
      <c r="AY23" s="12" t="n">
        <v>2</v>
      </c>
      <c r="AZ23" s="50" t="n">
        <f aca="false">AY23+AX23</f>
        <v>2</v>
      </c>
      <c r="BA23" s="53"/>
      <c r="BB23" s="12"/>
      <c r="BC23" s="50" t="n">
        <f aca="false">BB23+BA23</f>
        <v>0</v>
      </c>
      <c r="BD23" s="53"/>
      <c r="BE23" s="12" t="n">
        <v>1</v>
      </c>
      <c r="BF23" s="50" t="n">
        <f aca="false">BE23+BD23</f>
        <v>1</v>
      </c>
      <c r="BG23" s="49"/>
      <c r="BH23" s="12"/>
      <c r="BI23" s="50" t="n">
        <f aca="false">BH23+BG23</f>
        <v>0</v>
      </c>
      <c r="BJ23" s="53"/>
      <c r="BK23" s="12"/>
      <c r="BL23" s="50" t="n">
        <f aca="false">BK23+BJ23</f>
        <v>0</v>
      </c>
      <c r="BM23" s="53"/>
      <c r="BN23" s="12"/>
      <c r="BO23" s="50" t="n">
        <f aca="false">BN23+BM23</f>
        <v>0</v>
      </c>
      <c r="BP23" s="53"/>
      <c r="BQ23" s="12"/>
      <c r="BR23" s="50" t="n">
        <f aca="false">BQ23+BP23</f>
        <v>0</v>
      </c>
      <c r="BS23" s="53"/>
      <c r="BT23" s="12"/>
      <c r="BU23" s="50" t="n">
        <f aca="false">BT23+BS23</f>
        <v>0</v>
      </c>
      <c r="BV23" s="53" t="n">
        <v>4</v>
      </c>
      <c r="BW23" s="12" t="n">
        <v>4</v>
      </c>
      <c r="BX23" s="50" t="n">
        <f aca="false">BW23+BV23</f>
        <v>8</v>
      </c>
      <c r="BY23" s="53"/>
      <c r="BZ23" s="12"/>
      <c r="CA23" s="50" t="n">
        <f aca="false">BZ23+BY23</f>
        <v>0</v>
      </c>
      <c r="CB23" s="53"/>
      <c r="CC23" s="12" t="n">
        <v>5</v>
      </c>
      <c r="CD23" s="50" t="n">
        <f aca="false">CC23+CB23</f>
        <v>5</v>
      </c>
      <c r="CE23" s="53"/>
      <c r="CF23" s="12"/>
      <c r="CG23" s="50" t="n">
        <f aca="false">CF23+CE23</f>
        <v>0</v>
      </c>
      <c r="CH23" s="53"/>
      <c r="CI23" s="12"/>
      <c r="CJ23" s="50" t="n">
        <f aca="false">CI23+CH23</f>
        <v>0</v>
      </c>
      <c r="CK23" s="53"/>
      <c r="CL23" s="12"/>
      <c r="CM23" s="50" t="n">
        <f aca="false">CL23+CK23</f>
        <v>0</v>
      </c>
      <c r="CN23" s="53" t="n">
        <v>1</v>
      </c>
      <c r="CO23" s="12" t="n">
        <v>2</v>
      </c>
      <c r="CP23" s="50" t="n">
        <f aca="false">CO23+CN23</f>
        <v>3</v>
      </c>
      <c r="CQ23" s="53"/>
      <c r="CR23" s="12"/>
      <c r="CS23" s="50" t="n">
        <f aca="false">CR23+CQ23</f>
        <v>0</v>
      </c>
      <c r="CT23" s="53"/>
      <c r="CU23" s="12"/>
      <c r="CV23" s="50" t="n">
        <f aca="false">CU23+CT23</f>
        <v>0</v>
      </c>
      <c r="CW23" s="53"/>
      <c r="CX23" s="12"/>
      <c r="CY23" s="50" t="n">
        <f aca="false">CX23+CW23</f>
        <v>0</v>
      </c>
      <c r="CZ23" s="53"/>
      <c r="DA23" s="12"/>
      <c r="DB23" s="50" t="n">
        <f aca="false">DA23+CZ23</f>
        <v>0</v>
      </c>
      <c r="DC23" s="53"/>
      <c r="DD23" s="12" t="n">
        <v>4</v>
      </c>
      <c r="DE23" s="50" t="n">
        <f aca="false">DD23+DC23</f>
        <v>4</v>
      </c>
      <c r="DF23" s="53"/>
      <c r="DG23" s="12"/>
      <c r="DH23" s="50" t="n">
        <f aca="false">DG23+DF23</f>
        <v>0</v>
      </c>
      <c r="DI23" s="53"/>
      <c r="DJ23" s="12"/>
      <c r="DK23" s="50" t="n">
        <f aca="false">DJ23+DI23</f>
        <v>0</v>
      </c>
      <c r="DL23" s="53"/>
      <c r="DM23" s="12"/>
      <c r="DN23" s="50" t="n">
        <f aca="false">DM23+DL23</f>
        <v>0</v>
      </c>
      <c r="DO23" s="53"/>
      <c r="DP23" s="12" t="n">
        <v>3</v>
      </c>
      <c r="DQ23" s="50" t="n">
        <f aca="false">DP23+DO23</f>
        <v>3</v>
      </c>
      <c r="DR23" s="53" t="n">
        <v>9</v>
      </c>
      <c r="DS23" s="12" t="n">
        <v>16</v>
      </c>
      <c r="DT23" s="50" t="n">
        <f aca="false">DS23+DR23</f>
        <v>25</v>
      </c>
      <c r="DU23" s="53" t="n">
        <v>1</v>
      </c>
      <c r="DV23" s="12" t="n">
        <v>3</v>
      </c>
      <c r="DW23" s="50" t="n">
        <f aca="false">DV23+DU23</f>
        <v>4</v>
      </c>
      <c r="DX23" s="53"/>
      <c r="DY23" s="12"/>
      <c r="DZ23" s="50" t="n">
        <f aca="false">DY23+DX23</f>
        <v>0</v>
      </c>
      <c r="EA23" s="53"/>
      <c r="EB23" s="12"/>
      <c r="EC23" s="50" t="n">
        <f aca="false">EB23+EA23</f>
        <v>0</v>
      </c>
      <c r="ED23" s="53" t="n">
        <v>2</v>
      </c>
      <c r="EE23" s="12" t="n">
        <v>3</v>
      </c>
      <c r="EF23" s="50" t="n">
        <f aca="false">EE23+ED23</f>
        <v>5</v>
      </c>
      <c r="EG23" s="53"/>
      <c r="EH23" s="12"/>
      <c r="EI23" s="50" t="n">
        <f aca="false">EH23+EG23</f>
        <v>0</v>
      </c>
      <c r="EJ23" s="53"/>
      <c r="EK23" s="12"/>
      <c r="EL23" s="50"/>
      <c r="EM23" s="58" t="n">
        <f aca="false">EJ23+EG23+ED23+EA23+DX23+DU23+DR23+DO23+DL23+DI23+DF23+DC23+CZ23+CW23+CT23+CQ23+CN23+CK23+CH23+CE23+CB23+BY23+BV23+BS23+BP23+BM23+BJ23+BG23+BD23+BA23+AX23+AU23+AR23+AO23+AL23+AI23+AF23+AC23+Z23+W23+T23+Q23+N23+K23+H23+E23+B23</f>
        <v>20</v>
      </c>
      <c r="EN23" s="12" t="n">
        <f aca="false">C23+F23+I23+L23+O23+R23+U23+X23+AA23+AD23+AG23+AJ23+AM23+AP23+AS23+AV23+AY23+BB23+BE23+BH23+BK23+BN23+BQ23+BT23+BW23+BZ23+CC23+CF23+CI23+CL23+CO23+CR23+CU23+CX23+DA23+DD23+DG23+DJ23+DM23+DP23+DS23+DV23+DY23+EB23+EE23+EH23+EK23</f>
        <v>54</v>
      </c>
      <c r="EO23" s="50" t="n">
        <f aca="false">EN23+EM23</f>
        <v>74</v>
      </c>
    </row>
    <row r="24" customFormat="false" ht="12.75" hidden="false" customHeight="false" outlineLevel="0" collapsed="false">
      <c r="A24" s="48" t="s">
        <v>79</v>
      </c>
      <c r="B24" s="49"/>
      <c r="C24" s="12" t="n">
        <v>1</v>
      </c>
      <c r="D24" s="50" t="n">
        <f aca="false">C24+B24</f>
        <v>1</v>
      </c>
      <c r="E24" s="53"/>
      <c r="F24" s="12"/>
      <c r="G24" s="52" t="n">
        <f aca="false">F24+E24</f>
        <v>0</v>
      </c>
      <c r="H24" s="53"/>
      <c r="I24" s="12"/>
      <c r="J24" s="54" t="n">
        <f aca="false">I24+H24</f>
        <v>0</v>
      </c>
      <c r="K24" s="53"/>
      <c r="L24" s="12"/>
      <c r="M24" s="54" t="n">
        <f aca="false">L24+K24</f>
        <v>0</v>
      </c>
      <c r="N24" s="53"/>
      <c r="O24" s="12"/>
      <c r="P24" s="50" t="n">
        <f aca="false">O24+N24</f>
        <v>0</v>
      </c>
      <c r="Q24" s="53"/>
      <c r="R24" s="12"/>
      <c r="S24" s="54"/>
      <c r="T24" s="53"/>
      <c r="U24" s="12"/>
      <c r="V24" s="54"/>
      <c r="W24" s="53"/>
      <c r="X24" s="12"/>
      <c r="Y24" s="54" t="n">
        <f aca="false">X24+W24</f>
        <v>0</v>
      </c>
      <c r="Z24" s="53"/>
      <c r="AA24" s="12"/>
      <c r="AB24" s="54" t="n">
        <f aca="false">AA24+Z24</f>
        <v>0</v>
      </c>
      <c r="AC24" s="53"/>
      <c r="AD24" s="12"/>
      <c r="AE24" s="54" t="n">
        <f aca="false">AD24+AC24</f>
        <v>0</v>
      </c>
      <c r="AF24" s="53"/>
      <c r="AG24" s="12" t="n">
        <v>1</v>
      </c>
      <c r="AH24" s="54" t="n">
        <f aca="false">AG24+AF24</f>
        <v>1</v>
      </c>
      <c r="AI24" s="53"/>
      <c r="AJ24" s="12"/>
      <c r="AK24" s="50" t="n">
        <f aca="false">AJ24+AI24</f>
        <v>0</v>
      </c>
      <c r="AL24" s="53"/>
      <c r="AM24" s="12"/>
      <c r="AN24" s="50" t="n">
        <f aca="false">AM24+AL24</f>
        <v>0</v>
      </c>
      <c r="AO24" s="53"/>
      <c r="AP24" s="12"/>
      <c r="AQ24" s="50" t="n">
        <f aca="false">AP24+AO24</f>
        <v>0</v>
      </c>
      <c r="AR24" s="53"/>
      <c r="AS24" s="12" t="n">
        <v>1</v>
      </c>
      <c r="AT24" s="50" t="n">
        <f aca="false">AS24+AR24</f>
        <v>1</v>
      </c>
      <c r="AU24" s="53"/>
      <c r="AV24" s="12"/>
      <c r="AW24" s="50" t="n">
        <f aca="false">AV24+AU24</f>
        <v>0</v>
      </c>
      <c r="AX24" s="53"/>
      <c r="AY24" s="12"/>
      <c r="AZ24" s="50" t="n">
        <f aca="false">AY24+AX24</f>
        <v>0</v>
      </c>
      <c r="BA24" s="53"/>
      <c r="BB24" s="12"/>
      <c r="BC24" s="50" t="n">
        <f aca="false">BB24+BA24</f>
        <v>0</v>
      </c>
      <c r="BD24" s="53"/>
      <c r="BE24" s="12"/>
      <c r="BF24" s="50" t="n">
        <f aca="false">BE24+BD24</f>
        <v>0</v>
      </c>
      <c r="BG24" s="49"/>
      <c r="BH24" s="12"/>
      <c r="BI24" s="50" t="n">
        <f aca="false">BH24+BG24</f>
        <v>0</v>
      </c>
      <c r="BJ24" s="53"/>
      <c r="BK24" s="12" t="n">
        <v>2</v>
      </c>
      <c r="BL24" s="50" t="n">
        <f aca="false">BK24+BJ24</f>
        <v>2</v>
      </c>
      <c r="BM24" s="53"/>
      <c r="BN24" s="12"/>
      <c r="BO24" s="50" t="n">
        <f aca="false">BN24+BM24</f>
        <v>0</v>
      </c>
      <c r="BP24" s="53"/>
      <c r="BQ24" s="12"/>
      <c r="BR24" s="50" t="n">
        <f aca="false">BQ24+BP24</f>
        <v>0</v>
      </c>
      <c r="BS24" s="53"/>
      <c r="BT24" s="12"/>
      <c r="BU24" s="50" t="n">
        <f aca="false">BT24+BS24</f>
        <v>0</v>
      </c>
      <c r="BV24" s="53" t="n">
        <v>1</v>
      </c>
      <c r="BW24" s="12"/>
      <c r="BX24" s="50" t="n">
        <f aca="false">BW24+BV24</f>
        <v>1</v>
      </c>
      <c r="BY24" s="53"/>
      <c r="BZ24" s="12"/>
      <c r="CA24" s="50" t="n">
        <f aca="false">BZ24+BY24</f>
        <v>0</v>
      </c>
      <c r="CB24" s="53" t="n">
        <v>2</v>
      </c>
      <c r="CC24" s="12" t="n">
        <v>2</v>
      </c>
      <c r="CD24" s="50" t="n">
        <f aca="false">CC24+CB24</f>
        <v>4</v>
      </c>
      <c r="CE24" s="53"/>
      <c r="CF24" s="12"/>
      <c r="CG24" s="50" t="n">
        <f aca="false">CF24+CE24</f>
        <v>0</v>
      </c>
      <c r="CH24" s="53"/>
      <c r="CI24" s="12"/>
      <c r="CJ24" s="50" t="n">
        <f aca="false">CI24+CH24</f>
        <v>0</v>
      </c>
      <c r="CK24" s="53"/>
      <c r="CL24" s="12" t="n">
        <v>1</v>
      </c>
      <c r="CM24" s="50" t="n">
        <f aca="false">CL24+CK24</f>
        <v>1</v>
      </c>
      <c r="CN24" s="53"/>
      <c r="CO24" s="12"/>
      <c r="CP24" s="50" t="n">
        <f aca="false">CO24+CN24</f>
        <v>0</v>
      </c>
      <c r="CQ24" s="53"/>
      <c r="CR24" s="12"/>
      <c r="CS24" s="50" t="n">
        <f aca="false">CR24+CQ24</f>
        <v>0</v>
      </c>
      <c r="CT24" s="53" t="n">
        <v>3</v>
      </c>
      <c r="CU24" s="12"/>
      <c r="CV24" s="50" t="n">
        <f aca="false">CU24+CT24</f>
        <v>3</v>
      </c>
      <c r="CW24" s="53"/>
      <c r="CX24" s="12"/>
      <c r="CY24" s="50" t="n">
        <f aca="false">CX24+CW24</f>
        <v>0</v>
      </c>
      <c r="CZ24" s="53"/>
      <c r="DA24" s="12"/>
      <c r="DB24" s="50" t="n">
        <f aca="false">DA24+CZ24</f>
        <v>0</v>
      </c>
      <c r="DC24" s="53" t="n">
        <v>1</v>
      </c>
      <c r="DD24" s="12" t="n">
        <v>1</v>
      </c>
      <c r="DE24" s="50" t="n">
        <f aca="false">DD24+DC24</f>
        <v>2</v>
      </c>
      <c r="DF24" s="53"/>
      <c r="DG24" s="12"/>
      <c r="DH24" s="50" t="n">
        <f aca="false">DG24+DF24</f>
        <v>0</v>
      </c>
      <c r="DI24" s="53" t="n">
        <v>3</v>
      </c>
      <c r="DJ24" s="12" t="n">
        <v>4</v>
      </c>
      <c r="DK24" s="50" t="n">
        <f aca="false">DJ24+DI24</f>
        <v>7</v>
      </c>
      <c r="DL24" s="53"/>
      <c r="DM24" s="12"/>
      <c r="DN24" s="50" t="n">
        <f aca="false">DM24+DL24</f>
        <v>0</v>
      </c>
      <c r="DO24" s="53"/>
      <c r="DP24" s="12"/>
      <c r="DQ24" s="50" t="n">
        <f aca="false">DP24+DO24</f>
        <v>0</v>
      </c>
      <c r="DR24" s="53"/>
      <c r="DS24" s="12" t="n">
        <v>4</v>
      </c>
      <c r="DT24" s="50" t="n">
        <f aca="false">DS24+DR24</f>
        <v>4</v>
      </c>
      <c r="DU24" s="53"/>
      <c r="DV24" s="12"/>
      <c r="DW24" s="50" t="n">
        <f aca="false">DV24+DU24</f>
        <v>0</v>
      </c>
      <c r="DX24" s="53"/>
      <c r="DY24" s="12" t="n">
        <v>1</v>
      </c>
      <c r="DZ24" s="50" t="n">
        <f aca="false">DY24+DX24</f>
        <v>1</v>
      </c>
      <c r="EA24" s="53"/>
      <c r="EB24" s="12"/>
      <c r="EC24" s="50" t="n">
        <f aca="false">EB24+EA24</f>
        <v>0</v>
      </c>
      <c r="ED24" s="53"/>
      <c r="EE24" s="12"/>
      <c r="EF24" s="50" t="n">
        <f aca="false">EE24+ED24</f>
        <v>0</v>
      </c>
      <c r="EG24" s="53"/>
      <c r="EH24" s="12"/>
      <c r="EI24" s="50" t="n">
        <f aca="false">EH24+EG24</f>
        <v>0</v>
      </c>
      <c r="EJ24" s="53"/>
      <c r="EK24" s="12"/>
      <c r="EL24" s="50"/>
      <c r="EM24" s="58" t="n">
        <f aca="false">EJ24+EG24+ED24+EA24+DX24+DU24+DR24+DO24+DL24+DI24+DF24+DC24+CZ24+CW24+CT24+CQ24+CN24+CK24+CH24+CE24+CB24+BY24+BV24+BS24+BP24+BM24+BJ24+BG24+BD24+BA24+AX24+AU24+AR24+AO24+AL24+AI24+AF24+AC24+Z24+W24+T24+Q24+N24+K24+H24+E24+B24</f>
        <v>10</v>
      </c>
      <c r="EN24" s="12" t="n">
        <f aca="false">C24+F24+I24+L24+O24+R24+U24+X24+AA24+AD24+AG24+AJ24+AM24+AP24+AS24+AV24+AY24+BB24+BE24+BH24+BK24+BN24+BQ24+BT24+BW24+BZ24+CC24+CF24+CI24+CL24+CO24+CR24+CU24+CX24+DA24+DD24+DG24+DJ24+DM24+DP24+DS24+DV24+DY24+EB24+EE24+EH24+EK24</f>
        <v>18</v>
      </c>
      <c r="EO24" s="50" t="n">
        <f aca="false">EN24+EM24</f>
        <v>28</v>
      </c>
    </row>
    <row r="25" customFormat="false" ht="12.75" hidden="false" customHeight="false" outlineLevel="0" collapsed="false">
      <c r="A25" s="48" t="s">
        <v>80</v>
      </c>
      <c r="B25" s="49" t="n">
        <v>3</v>
      </c>
      <c r="C25" s="12" t="n">
        <v>8</v>
      </c>
      <c r="D25" s="50" t="n">
        <f aca="false">C25+B25</f>
        <v>11</v>
      </c>
      <c r="E25" s="53"/>
      <c r="F25" s="12"/>
      <c r="G25" s="52" t="n">
        <f aca="false">F25+E25</f>
        <v>0</v>
      </c>
      <c r="H25" s="53"/>
      <c r="I25" s="12"/>
      <c r="J25" s="54" t="n">
        <f aca="false">I25+H25</f>
        <v>0</v>
      </c>
      <c r="K25" s="53"/>
      <c r="L25" s="12" t="n">
        <v>1</v>
      </c>
      <c r="M25" s="54" t="n">
        <f aca="false">L25+K25</f>
        <v>1</v>
      </c>
      <c r="N25" s="53" t="n">
        <v>1</v>
      </c>
      <c r="O25" s="12" t="n">
        <v>2</v>
      </c>
      <c r="P25" s="50" t="n">
        <f aca="false">O25+N25</f>
        <v>3</v>
      </c>
      <c r="Q25" s="53"/>
      <c r="R25" s="12" t="n">
        <v>2</v>
      </c>
      <c r="S25" s="54" t="n">
        <f aca="false">SUM(Q25:R25)</f>
        <v>2</v>
      </c>
      <c r="T25" s="53"/>
      <c r="U25" s="12"/>
      <c r="V25" s="54"/>
      <c r="W25" s="53"/>
      <c r="X25" s="12"/>
      <c r="Y25" s="54" t="n">
        <f aca="false">X25+W25</f>
        <v>0</v>
      </c>
      <c r="Z25" s="53"/>
      <c r="AA25" s="12"/>
      <c r="AB25" s="54" t="n">
        <f aca="false">AA25+Z25</f>
        <v>0</v>
      </c>
      <c r="AC25" s="53"/>
      <c r="AD25" s="12"/>
      <c r="AE25" s="54" t="n">
        <f aca="false">AD25+AC25</f>
        <v>0</v>
      </c>
      <c r="AF25" s="53"/>
      <c r="AG25" s="12" t="n">
        <v>1</v>
      </c>
      <c r="AH25" s="54" t="n">
        <f aca="false">AG25+AF25</f>
        <v>1</v>
      </c>
      <c r="AI25" s="53"/>
      <c r="AJ25" s="12"/>
      <c r="AK25" s="50" t="n">
        <f aca="false">AJ25+AI25</f>
        <v>0</v>
      </c>
      <c r="AL25" s="53"/>
      <c r="AM25" s="12"/>
      <c r="AN25" s="50" t="n">
        <f aca="false">AM25+AL25</f>
        <v>0</v>
      </c>
      <c r="AO25" s="53"/>
      <c r="AP25" s="12"/>
      <c r="AQ25" s="50" t="n">
        <f aca="false">AP25+AO25</f>
        <v>0</v>
      </c>
      <c r="AR25" s="53"/>
      <c r="AS25" s="12" t="n">
        <v>1</v>
      </c>
      <c r="AT25" s="50" t="n">
        <f aca="false">AS25+AR25</f>
        <v>1</v>
      </c>
      <c r="AU25" s="53"/>
      <c r="AV25" s="12"/>
      <c r="AW25" s="50" t="n">
        <f aca="false">AV25+AU25</f>
        <v>0</v>
      </c>
      <c r="AX25" s="53"/>
      <c r="AY25" s="12" t="n">
        <v>1</v>
      </c>
      <c r="AZ25" s="50" t="n">
        <f aca="false">AY25+AX25</f>
        <v>1</v>
      </c>
      <c r="BA25" s="53"/>
      <c r="BB25" s="12"/>
      <c r="BC25" s="50" t="n">
        <f aca="false">BB25+BA25</f>
        <v>0</v>
      </c>
      <c r="BD25" s="53"/>
      <c r="BE25" s="12" t="n">
        <v>2</v>
      </c>
      <c r="BF25" s="50" t="n">
        <f aca="false">BE25+BD25</f>
        <v>2</v>
      </c>
      <c r="BG25" s="49"/>
      <c r="BH25" s="12" t="n">
        <v>1</v>
      </c>
      <c r="BI25" s="50" t="n">
        <f aca="false">BH25+BG25</f>
        <v>1</v>
      </c>
      <c r="BJ25" s="53"/>
      <c r="BK25" s="12" t="n">
        <v>2</v>
      </c>
      <c r="BL25" s="50" t="n">
        <f aca="false">BK25+BJ25</f>
        <v>2</v>
      </c>
      <c r="BM25" s="53"/>
      <c r="BN25" s="12"/>
      <c r="BO25" s="50" t="n">
        <f aca="false">BN25+BM25</f>
        <v>0</v>
      </c>
      <c r="BP25" s="53"/>
      <c r="BQ25" s="12"/>
      <c r="BR25" s="50" t="n">
        <f aca="false">BQ25+BP25</f>
        <v>0</v>
      </c>
      <c r="BS25" s="53"/>
      <c r="BT25" s="12"/>
      <c r="BU25" s="50" t="n">
        <f aca="false">BT25+BS25</f>
        <v>0</v>
      </c>
      <c r="BV25" s="53" t="n">
        <v>1</v>
      </c>
      <c r="BW25" s="12" t="n">
        <v>5</v>
      </c>
      <c r="BX25" s="50" t="n">
        <f aca="false">BW25+BV25</f>
        <v>6</v>
      </c>
      <c r="BY25" s="53" t="n">
        <v>1</v>
      </c>
      <c r="BZ25" s="12" t="n">
        <v>1</v>
      </c>
      <c r="CA25" s="50" t="n">
        <f aca="false">BZ25+BY25</f>
        <v>2</v>
      </c>
      <c r="CB25" s="53" t="n">
        <v>2</v>
      </c>
      <c r="CC25" s="12" t="n">
        <v>4</v>
      </c>
      <c r="CD25" s="50" t="n">
        <f aca="false">CC25+CB25</f>
        <v>6</v>
      </c>
      <c r="CE25" s="53"/>
      <c r="CF25" s="12"/>
      <c r="CG25" s="50" t="n">
        <f aca="false">CF25+CE25</f>
        <v>0</v>
      </c>
      <c r="CH25" s="53"/>
      <c r="CI25" s="12" t="n">
        <v>2</v>
      </c>
      <c r="CJ25" s="50" t="n">
        <f aca="false">CI25+CH25</f>
        <v>2</v>
      </c>
      <c r="CK25" s="53"/>
      <c r="CL25" s="12"/>
      <c r="CM25" s="50" t="n">
        <f aca="false">CL25+CK25</f>
        <v>0</v>
      </c>
      <c r="CN25" s="53"/>
      <c r="CO25" s="12" t="n">
        <v>2</v>
      </c>
      <c r="CP25" s="50" t="n">
        <f aca="false">CO25+CN25</f>
        <v>2</v>
      </c>
      <c r="CQ25" s="53"/>
      <c r="CR25" s="12"/>
      <c r="CS25" s="50" t="n">
        <f aca="false">CR25+CQ25</f>
        <v>0</v>
      </c>
      <c r="CT25" s="53"/>
      <c r="CU25" s="12" t="n">
        <v>2</v>
      </c>
      <c r="CV25" s="50" t="n">
        <f aca="false">CU25+CT25</f>
        <v>2</v>
      </c>
      <c r="CW25" s="53"/>
      <c r="CX25" s="12"/>
      <c r="CY25" s="50" t="n">
        <f aca="false">CX25+CW25</f>
        <v>0</v>
      </c>
      <c r="CZ25" s="53"/>
      <c r="DA25" s="12"/>
      <c r="DB25" s="50" t="n">
        <f aca="false">DA25+CZ25</f>
        <v>0</v>
      </c>
      <c r="DC25" s="53" t="n">
        <v>2</v>
      </c>
      <c r="DD25" s="12" t="n">
        <v>5</v>
      </c>
      <c r="DE25" s="50" t="n">
        <f aca="false">DD25+DC25</f>
        <v>7</v>
      </c>
      <c r="DF25" s="53"/>
      <c r="DG25" s="12"/>
      <c r="DH25" s="50" t="n">
        <f aca="false">DG25+DF25</f>
        <v>0</v>
      </c>
      <c r="DI25" s="53" t="n">
        <v>3</v>
      </c>
      <c r="DJ25" s="12" t="n">
        <v>10</v>
      </c>
      <c r="DK25" s="50" t="n">
        <f aca="false">DJ25+DI25</f>
        <v>13</v>
      </c>
      <c r="DL25" s="53"/>
      <c r="DM25" s="12" t="n">
        <v>1</v>
      </c>
      <c r="DN25" s="50" t="n">
        <f aca="false">DM25+DL25</f>
        <v>1</v>
      </c>
      <c r="DO25" s="53" t="n">
        <v>1</v>
      </c>
      <c r="DP25" s="12"/>
      <c r="DQ25" s="50" t="n">
        <f aca="false">DP25+DO25</f>
        <v>1</v>
      </c>
      <c r="DR25" s="53"/>
      <c r="DS25" s="12" t="n">
        <v>7</v>
      </c>
      <c r="DT25" s="50" t="n">
        <f aca="false">DS25+DR25</f>
        <v>7</v>
      </c>
      <c r="DU25" s="53"/>
      <c r="DV25" s="12" t="n">
        <v>12</v>
      </c>
      <c r="DW25" s="50" t="n">
        <f aca="false">DV25+DU25</f>
        <v>12</v>
      </c>
      <c r="DX25" s="53"/>
      <c r="DY25" s="12"/>
      <c r="DZ25" s="50" t="n">
        <f aca="false">DY25+DX25</f>
        <v>0</v>
      </c>
      <c r="EA25" s="53"/>
      <c r="EB25" s="12" t="n">
        <v>1</v>
      </c>
      <c r="EC25" s="50" t="n">
        <f aca="false">EB25+EA25</f>
        <v>1</v>
      </c>
      <c r="ED25" s="53" t="n">
        <v>1</v>
      </c>
      <c r="EE25" s="12" t="n">
        <v>2</v>
      </c>
      <c r="EF25" s="50" t="n">
        <f aca="false">EE25+ED25</f>
        <v>3</v>
      </c>
      <c r="EG25" s="53"/>
      <c r="EH25" s="12"/>
      <c r="EI25" s="50" t="n">
        <f aca="false">EH25+EG25</f>
        <v>0</v>
      </c>
      <c r="EJ25" s="53"/>
      <c r="EK25" s="12"/>
      <c r="EL25" s="50"/>
      <c r="EM25" s="58" t="n">
        <f aca="false">EJ25+EG25+ED25+EA25+DX25+DU25+DR25+DO25+DL25+DI25+DF25+DC25+CZ25+CW25+CT25+CQ25+CN25+CK25+CH25+CE25+CB25+BY25+BV25+BS25+BP25+BM25+BJ25+BG25+BD25+BA25+AX25+AU25+AR25+AO25+AL25+AI25+AF25+AC25+Z25+W25+T25+Q25+N25+K25+H25+E25+B25</f>
        <v>15</v>
      </c>
      <c r="EN25" s="12" t="n">
        <f aca="false">C25+F25+I25+L25+O25+R25+U25+X25+AA25+AD25+AG25+AJ25+AM25+AP25+AS25+AV25+AY25+BB25+BE25+BH25+BK25+BN25+BQ25+BT25+BW25+BZ25+CC25+CF25+CI25+CL25+CO25+CR25+CU25+CX25+DA25+DD25+DG25+DJ25+DM25+DP25+DS25+DV25+DY25+EB25+EE25+EH25+EK25</f>
        <v>75</v>
      </c>
      <c r="EO25" s="50" t="n">
        <f aca="false">EN25+EM25</f>
        <v>90</v>
      </c>
    </row>
    <row r="26" customFormat="false" ht="12.75" hidden="false" customHeight="false" outlineLevel="0" collapsed="false">
      <c r="A26" s="48" t="s">
        <v>81</v>
      </c>
      <c r="B26" s="49"/>
      <c r="C26" s="12"/>
      <c r="D26" s="50" t="n">
        <f aca="false">C26+B26</f>
        <v>0</v>
      </c>
      <c r="E26" s="53"/>
      <c r="F26" s="12"/>
      <c r="G26" s="52" t="n">
        <f aca="false">F26+E26</f>
        <v>0</v>
      </c>
      <c r="H26" s="53"/>
      <c r="I26" s="12"/>
      <c r="J26" s="54" t="n">
        <f aca="false">I26+H26</f>
        <v>0</v>
      </c>
      <c r="K26" s="53"/>
      <c r="L26" s="12"/>
      <c r="M26" s="54" t="n">
        <f aca="false">L26+K26</f>
        <v>0</v>
      </c>
      <c r="N26" s="53"/>
      <c r="O26" s="12"/>
      <c r="P26" s="50" t="n">
        <f aca="false">O26+N26</f>
        <v>0</v>
      </c>
      <c r="Q26" s="53"/>
      <c r="R26" s="12"/>
      <c r="S26" s="54"/>
      <c r="T26" s="53"/>
      <c r="U26" s="12"/>
      <c r="V26" s="54"/>
      <c r="W26" s="53"/>
      <c r="X26" s="12"/>
      <c r="Y26" s="54" t="n">
        <f aca="false">X26+W26</f>
        <v>0</v>
      </c>
      <c r="Z26" s="53"/>
      <c r="AA26" s="12"/>
      <c r="AB26" s="54" t="n">
        <f aca="false">AA26+Z26</f>
        <v>0</v>
      </c>
      <c r="AC26" s="53"/>
      <c r="AD26" s="12"/>
      <c r="AE26" s="54" t="n">
        <f aca="false">AD26+AC26</f>
        <v>0</v>
      </c>
      <c r="AF26" s="53"/>
      <c r="AG26" s="12"/>
      <c r="AH26" s="54" t="n">
        <f aca="false">AG26+AF26</f>
        <v>0</v>
      </c>
      <c r="AI26" s="53"/>
      <c r="AJ26" s="12"/>
      <c r="AK26" s="50" t="n">
        <f aca="false">AJ26+AI26</f>
        <v>0</v>
      </c>
      <c r="AL26" s="53"/>
      <c r="AM26" s="12"/>
      <c r="AN26" s="50" t="n">
        <f aca="false">AM26+AL26</f>
        <v>0</v>
      </c>
      <c r="AO26" s="53"/>
      <c r="AP26" s="12"/>
      <c r="AQ26" s="50" t="n">
        <f aca="false">AP26+AO26</f>
        <v>0</v>
      </c>
      <c r="AR26" s="53"/>
      <c r="AS26" s="12"/>
      <c r="AT26" s="50" t="n">
        <f aca="false">AS26+AR26</f>
        <v>0</v>
      </c>
      <c r="AU26" s="53"/>
      <c r="AV26" s="12"/>
      <c r="AW26" s="50" t="n">
        <f aca="false">AV26+AU26</f>
        <v>0</v>
      </c>
      <c r="AX26" s="53"/>
      <c r="AY26" s="12"/>
      <c r="AZ26" s="50" t="n">
        <f aca="false">AY26+AX26</f>
        <v>0</v>
      </c>
      <c r="BA26" s="53"/>
      <c r="BB26" s="12"/>
      <c r="BC26" s="50" t="n">
        <f aca="false">BB26+BA26</f>
        <v>0</v>
      </c>
      <c r="BD26" s="53" t="n">
        <v>3</v>
      </c>
      <c r="BE26" s="12" t="n">
        <v>3</v>
      </c>
      <c r="BF26" s="50" t="n">
        <f aca="false">BE26+BD26</f>
        <v>6</v>
      </c>
      <c r="BG26" s="49"/>
      <c r="BH26" s="12"/>
      <c r="BI26" s="50" t="n">
        <f aca="false">BH26+BG26</f>
        <v>0</v>
      </c>
      <c r="BJ26" s="53"/>
      <c r="BK26" s="12"/>
      <c r="BL26" s="50" t="n">
        <f aca="false">BK26+BJ26</f>
        <v>0</v>
      </c>
      <c r="BM26" s="53"/>
      <c r="BN26" s="12"/>
      <c r="BO26" s="50" t="n">
        <f aca="false">BN26+BM26</f>
        <v>0</v>
      </c>
      <c r="BP26" s="53"/>
      <c r="BQ26" s="12"/>
      <c r="BR26" s="50" t="n">
        <f aca="false">BQ26+BP26</f>
        <v>0</v>
      </c>
      <c r="BS26" s="53"/>
      <c r="BT26" s="12"/>
      <c r="BU26" s="50" t="n">
        <f aca="false">BT26+BS26</f>
        <v>0</v>
      </c>
      <c r="BV26" s="53"/>
      <c r="BW26" s="12"/>
      <c r="BX26" s="50" t="n">
        <f aca="false">BW26+BV26</f>
        <v>0</v>
      </c>
      <c r="BY26" s="53"/>
      <c r="BZ26" s="12"/>
      <c r="CA26" s="50" t="n">
        <f aca="false">BZ26+BY26</f>
        <v>0</v>
      </c>
      <c r="CB26" s="53" t="n">
        <v>3</v>
      </c>
      <c r="CC26" s="12" t="n">
        <v>4</v>
      </c>
      <c r="CD26" s="50" t="n">
        <f aca="false">CC26+CB26</f>
        <v>7</v>
      </c>
      <c r="CE26" s="53"/>
      <c r="CF26" s="12"/>
      <c r="CG26" s="50" t="n">
        <f aca="false">CF26+CE26</f>
        <v>0</v>
      </c>
      <c r="CH26" s="53"/>
      <c r="CI26" s="12" t="n">
        <v>1</v>
      </c>
      <c r="CJ26" s="50" t="n">
        <f aca="false">CI26+CH26</f>
        <v>1</v>
      </c>
      <c r="CK26" s="53"/>
      <c r="CL26" s="12"/>
      <c r="CM26" s="50" t="n">
        <f aca="false">CL26+CK26</f>
        <v>0</v>
      </c>
      <c r="CN26" s="53"/>
      <c r="CO26" s="12"/>
      <c r="CP26" s="50" t="n">
        <f aca="false">CO26+CN26</f>
        <v>0</v>
      </c>
      <c r="CQ26" s="53"/>
      <c r="CR26" s="12"/>
      <c r="CS26" s="50" t="n">
        <f aca="false">CR26+CQ26</f>
        <v>0</v>
      </c>
      <c r="CT26" s="53"/>
      <c r="CU26" s="12"/>
      <c r="CV26" s="50" t="n">
        <f aca="false">CU26+CT26</f>
        <v>0</v>
      </c>
      <c r="CW26" s="53"/>
      <c r="CX26" s="12"/>
      <c r="CY26" s="50" t="n">
        <f aca="false">CX26+CW26</f>
        <v>0</v>
      </c>
      <c r="CZ26" s="53"/>
      <c r="DA26" s="12"/>
      <c r="DB26" s="50" t="n">
        <f aca="false">DA26+CZ26</f>
        <v>0</v>
      </c>
      <c r="DC26" s="53"/>
      <c r="DD26" s="12"/>
      <c r="DE26" s="50" t="n">
        <f aca="false">DD26+DC26</f>
        <v>0</v>
      </c>
      <c r="DF26" s="53"/>
      <c r="DG26" s="12"/>
      <c r="DH26" s="50" t="n">
        <f aca="false">DG26+DF26</f>
        <v>0</v>
      </c>
      <c r="DI26" s="53" t="n">
        <v>1</v>
      </c>
      <c r="DJ26" s="12" t="n">
        <v>2</v>
      </c>
      <c r="DK26" s="50" t="n">
        <f aca="false">DJ26+DI26</f>
        <v>3</v>
      </c>
      <c r="DL26" s="53"/>
      <c r="DM26" s="12"/>
      <c r="DN26" s="50" t="n">
        <f aca="false">DM26+DL26</f>
        <v>0</v>
      </c>
      <c r="DO26" s="53"/>
      <c r="DP26" s="12"/>
      <c r="DQ26" s="50" t="n">
        <f aca="false">DP26+DO26</f>
        <v>0</v>
      </c>
      <c r="DR26" s="53" t="n">
        <v>5</v>
      </c>
      <c r="DS26" s="12" t="n">
        <v>2</v>
      </c>
      <c r="DT26" s="50" t="n">
        <f aca="false">DS26+DR26</f>
        <v>7</v>
      </c>
      <c r="DU26" s="53" t="n">
        <v>1</v>
      </c>
      <c r="DV26" s="12"/>
      <c r="DW26" s="50" t="n">
        <f aca="false">DV26+DU26</f>
        <v>1</v>
      </c>
      <c r="DX26" s="53"/>
      <c r="DY26" s="12"/>
      <c r="DZ26" s="50" t="n">
        <f aca="false">DY26+DX26</f>
        <v>0</v>
      </c>
      <c r="EA26" s="53"/>
      <c r="EB26" s="12" t="n">
        <v>1</v>
      </c>
      <c r="EC26" s="50" t="n">
        <f aca="false">EB26+EA26</f>
        <v>1</v>
      </c>
      <c r="ED26" s="53" t="n">
        <v>1</v>
      </c>
      <c r="EE26" s="12"/>
      <c r="EF26" s="50" t="n">
        <f aca="false">EE26+ED26</f>
        <v>1</v>
      </c>
      <c r="EG26" s="53"/>
      <c r="EH26" s="12"/>
      <c r="EI26" s="50" t="n">
        <f aca="false">EH26+EG26</f>
        <v>0</v>
      </c>
      <c r="EJ26" s="53"/>
      <c r="EK26" s="12"/>
      <c r="EL26" s="50"/>
      <c r="EM26" s="58" t="n">
        <f aca="false">EJ26+EG26+ED26+EA26+DX26+DU26+DR26+DO26+DL26+DI26+DF26+DC26+CZ26+CW26+CT26+CQ26+CN26+CK26+CH26+CE26+CB26+BY26+BV26+BS26+BP26+BM26+BJ26+BG26+BD26+BA26+AX26+AU26+AR26+AO26+AL26+AI26+AF26+AC26+Z26+W26+T26+Q26+N26+K26+H26+E26+B26</f>
        <v>14</v>
      </c>
      <c r="EN26" s="12" t="n">
        <f aca="false">C26+F26+I26+L26+O26+R26+U26+X26+AA26+AD26+AG26+AJ26+AM26+AP26+AS26+AV26+AY26+BB26+BE26+BH26+BK26+BN26+BQ26+BT26+BW26+BZ26+CC26+CF26+CI26+CL26+CO26+CR26+CU26+CX26+DA26+DD26+DG26+DJ26+DM26+DP26+DS26+DV26+DY26+EB26+EE26+EH26+EK26</f>
        <v>13</v>
      </c>
      <c r="EO26" s="50" t="n">
        <f aca="false">EN26+EM26</f>
        <v>27</v>
      </c>
    </row>
    <row r="27" customFormat="false" ht="12.75" hidden="false" customHeight="false" outlineLevel="0" collapsed="false">
      <c r="A27" s="48" t="s">
        <v>82</v>
      </c>
      <c r="B27" s="49" t="n">
        <v>2</v>
      </c>
      <c r="C27" s="12"/>
      <c r="D27" s="50" t="n">
        <f aca="false">C27+B27</f>
        <v>2</v>
      </c>
      <c r="E27" s="53"/>
      <c r="F27" s="12"/>
      <c r="G27" s="52" t="n">
        <f aca="false">F27+E27</f>
        <v>0</v>
      </c>
      <c r="H27" s="53"/>
      <c r="I27" s="12"/>
      <c r="J27" s="54" t="n">
        <f aca="false">I27+H27</f>
        <v>0</v>
      </c>
      <c r="K27" s="53"/>
      <c r="L27" s="12"/>
      <c r="M27" s="54" t="n">
        <f aca="false">L27+K27</f>
        <v>0</v>
      </c>
      <c r="N27" s="53"/>
      <c r="O27" s="12"/>
      <c r="P27" s="50" t="n">
        <f aca="false">O27+N27</f>
        <v>0</v>
      </c>
      <c r="Q27" s="53" t="n">
        <v>1</v>
      </c>
      <c r="R27" s="12" t="n">
        <v>1</v>
      </c>
      <c r="S27" s="54" t="n">
        <f aca="false">SUM(Q27:R27)</f>
        <v>2</v>
      </c>
      <c r="T27" s="53"/>
      <c r="U27" s="12"/>
      <c r="V27" s="54"/>
      <c r="W27" s="53" t="n">
        <v>2</v>
      </c>
      <c r="X27" s="12"/>
      <c r="Y27" s="54" t="n">
        <f aca="false">X27+W27</f>
        <v>2</v>
      </c>
      <c r="Z27" s="53"/>
      <c r="AA27" s="12"/>
      <c r="AB27" s="54" t="n">
        <f aca="false">AA27+Z27</f>
        <v>0</v>
      </c>
      <c r="AC27" s="53"/>
      <c r="AD27" s="12"/>
      <c r="AE27" s="54" t="n">
        <f aca="false">AD27+AC27</f>
        <v>0</v>
      </c>
      <c r="AF27" s="53"/>
      <c r="AG27" s="12"/>
      <c r="AH27" s="54" t="n">
        <f aca="false">AG27+AF27</f>
        <v>0</v>
      </c>
      <c r="AI27" s="53"/>
      <c r="AJ27" s="12"/>
      <c r="AK27" s="50" t="n">
        <f aca="false">AJ27+AI27</f>
        <v>0</v>
      </c>
      <c r="AL27" s="53"/>
      <c r="AM27" s="12"/>
      <c r="AN27" s="50" t="n">
        <f aca="false">AM27+AL27</f>
        <v>0</v>
      </c>
      <c r="AO27" s="53"/>
      <c r="AP27" s="12"/>
      <c r="AQ27" s="50" t="n">
        <f aca="false">AP27+AO27</f>
        <v>0</v>
      </c>
      <c r="AR27" s="53"/>
      <c r="AS27" s="12"/>
      <c r="AT27" s="50" t="n">
        <f aca="false">AS27+AR27</f>
        <v>0</v>
      </c>
      <c r="AU27" s="53"/>
      <c r="AV27" s="12"/>
      <c r="AW27" s="50" t="n">
        <f aca="false">AV27+AU27</f>
        <v>0</v>
      </c>
      <c r="AX27" s="53"/>
      <c r="AY27" s="12"/>
      <c r="AZ27" s="50" t="n">
        <f aca="false">AY27+AX27</f>
        <v>0</v>
      </c>
      <c r="BA27" s="53"/>
      <c r="BB27" s="12"/>
      <c r="BC27" s="50" t="n">
        <f aca="false">BB27+BA27</f>
        <v>0</v>
      </c>
      <c r="BD27" s="53"/>
      <c r="BE27" s="12"/>
      <c r="BF27" s="50" t="n">
        <f aca="false">BE27+BD27</f>
        <v>0</v>
      </c>
      <c r="BG27" s="49"/>
      <c r="BH27" s="12"/>
      <c r="BI27" s="50" t="n">
        <f aca="false">BH27+BG27</f>
        <v>0</v>
      </c>
      <c r="BJ27" s="53"/>
      <c r="BK27" s="12"/>
      <c r="BL27" s="50" t="n">
        <f aca="false">BK27+BJ27</f>
        <v>0</v>
      </c>
      <c r="BM27" s="53"/>
      <c r="BN27" s="12"/>
      <c r="BO27" s="50" t="n">
        <f aca="false">BN27+BM27</f>
        <v>0</v>
      </c>
      <c r="BP27" s="53"/>
      <c r="BQ27" s="12"/>
      <c r="BR27" s="50" t="n">
        <f aca="false">BQ27+BP27</f>
        <v>0</v>
      </c>
      <c r="BS27" s="53"/>
      <c r="BT27" s="12"/>
      <c r="BU27" s="50" t="n">
        <f aca="false">BT27+BS27</f>
        <v>0</v>
      </c>
      <c r="BV27" s="53"/>
      <c r="BW27" s="12"/>
      <c r="BX27" s="50" t="n">
        <f aca="false">BW27+BV27</f>
        <v>0</v>
      </c>
      <c r="BY27" s="53" t="n">
        <v>4</v>
      </c>
      <c r="BZ27" s="12" t="n">
        <v>2</v>
      </c>
      <c r="CA27" s="50" t="n">
        <f aca="false">BZ27+BY27</f>
        <v>6</v>
      </c>
      <c r="CB27" s="53"/>
      <c r="CC27" s="12"/>
      <c r="CD27" s="50" t="n">
        <f aca="false">CC27+CB27</f>
        <v>0</v>
      </c>
      <c r="CE27" s="53"/>
      <c r="CF27" s="12"/>
      <c r="CG27" s="50" t="n">
        <f aca="false">CF27+CE27</f>
        <v>0</v>
      </c>
      <c r="CH27" s="53" t="n">
        <v>1</v>
      </c>
      <c r="CI27" s="12"/>
      <c r="CJ27" s="50" t="n">
        <f aca="false">CI27+CH27</f>
        <v>1</v>
      </c>
      <c r="CK27" s="53"/>
      <c r="CL27" s="12"/>
      <c r="CM27" s="50" t="n">
        <f aca="false">CL27+CK27</f>
        <v>0</v>
      </c>
      <c r="CN27" s="53"/>
      <c r="CO27" s="12"/>
      <c r="CP27" s="50" t="n">
        <f aca="false">CO27+CN27</f>
        <v>0</v>
      </c>
      <c r="CQ27" s="53"/>
      <c r="CR27" s="12"/>
      <c r="CS27" s="50" t="n">
        <f aca="false">CR27+CQ27</f>
        <v>0</v>
      </c>
      <c r="CT27" s="53"/>
      <c r="CU27" s="12"/>
      <c r="CV27" s="50" t="n">
        <f aca="false">CU27+CT27</f>
        <v>0</v>
      </c>
      <c r="CW27" s="53"/>
      <c r="CX27" s="12"/>
      <c r="CY27" s="50" t="n">
        <f aca="false">CX27+CW27</f>
        <v>0</v>
      </c>
      <c r="CZ27" s="53"/>
      <c r="DA27" s="12"/>
      <c r="DB27" s="50" t="n">
        <f aca="false">DA27+CZ27</f>
        <v>0</v>
      </c>
      <c r="DC27" s="53"/>
      <c r="DD27" s="12"/>
      <c r="DE27" s="50" t="n">
        <f aca="false">DD27+DC27</f>
        <v>0</v>
      </c>
      <c r="DF27" s="53"/>
      <c r="DG27" s="12"/>
      <c r="DH27" s="50" t="n">
        <f aca="false">DG27+DF27</f>
        <v>0</v>
      </c>
      <c r="DI27" s="53"/>
      <c r="DJ27" s="12"/>
      <c r="DK27" s="50" t="n">
        <f aca="false">DJ27+DI27</f>
        <v>0</v>
      </c>
      <c r="DL27" s="53"/>
      <c r="DM27" s="12"/>
      <c r="DN27" s="50" t="n">
        <f aca="false">DM27+DL27</f>
        <v>0</v>
      </c>
      <c r="DO27" s="53"/>
      <c r="DP27" s="12"/>
      <c r="DQ27" s="50" t="n">
        <f aca="false">DP27+DO27</f>
        <v>0</v>
      </c>
      <c r="DR27" s="53" t="n">
        <v>1</v>
      </c>
      <c r="DS27" s="12"/>
      <c r="DT27" s="50" t="n">
        <f aca="false">DS27+DR27</f>
        <v>1</v>
      </c>
      <c r="DU27" s="53" t="n">
        <v>2</v>
      </c>
      <c r="DV27" s="12"/>
      <c r="DW27" s="50" t="n">
        <f aca="false">DV27+DU27</f>
        <v>2</v>
      </c>
      <c r="DX27" s="53"/>
      <c r="DY27" s="12"/>
      <c r="DZ27" s="50" t="n">
        <f aca="false">DY27+DX27</f>
        <v>0</v>
      </c>
      <c r="EA27" s="53"/>
      <c r="EB27" s="12"/>
      <c r="EC27" s="50" t="n">
        <f aca="false">EB27+EA27</f>
        <v>0</v>
      </c>
      <c r="ED27" s="53"/>
      <c r="EE27" s="12"/>
      <c r="EF27" s="50" t="n">
        <f aca="false">EE27+ED27</f>
        <v>0</v>
      </c>
      <c r="EG27" s="53"/>
      <c r="EH27" s="12"/>
      <c r="EI27" s="50" t="n">
        <f aca="false">EH27+EG27</f>
        <v>0</v>
      </c>
      <c r="EJ27" s="53"/>
      <c r="EK27" s="12"/>
      <c r="EL27" s="50"/>
      <c r="EM27" s="58" t="n">
        <f aca="false">EJ27+EG27+ED27+EA27+DX27+DU27+DR27+DO27+DL27+DI27+DF27+DC27+CZ27+CW27+CT27+CQ27+CN27+CK27+CH27+CE27+CB27+BY27+BV27+BS27+BP27+BM27+BJ27+BG27+BD27+BA27+AX27+AU27+AR27+AO27+AL27+AI27+AF27+AC27+Z27+W27+T27+Q27+N27+K27+H27+E27+B27</f>
        <v>13</v>
      </c>
      <c r="EN27" s="12" t="n">
        <f aca="false">C27+F27+I27+L27+O27+R27+U27+X27+AA27+AD27+AG27+AJ27+AM27+AP27+AS27+AV27+AY27+BB27+BE27+BH27+BK27+BN27+BQ27+BT27+BW27+BZ27+CC27+CF27+CI27+CL27+CO27+CR27+CU27+CX27+DA27+DD27+DG27+DJ27+DM27+DP27+DS27+DV27+DY27+EB27+EE27+EH27+EK27</f>
        <v>3</v>
      </c>
      <c r="EO27" s="50" t="n">
        <f aca="false">EN27+EM27</f>
        <v>16</v>
      </c>
    </row>
    <row r="28" customFormat="false" ht="12.75" hidden="false" customHeight="false" outlineLevel="0" collapsed="false">
      <c r="A28" s="48" t="s">
        <v>83</v>
      </c>
      <c r="B28" s="49" t="n">
        <v>3</v>
      </c>
      <c r="C28" s="12" t="n">
        <v>3</v>
      </c>
      <c r="D28" s="50" t="n">
        <f aca="false">C28+B28</f>
        <v>6</v>
      </c>
      <c r="E28" s="53"/>
      <c r="F28" s="12"/>
      <c r="G28" s="52" t="n">
        <f aca="false">F28+E28</f>
        <v>0</v>
      </c>
      <c r="H28" s="53"/>
      <c r="I28" s="12"/>
      <c r="J28" s="54" t="n">
        <f aca="false">I28+H28</f>
        <v>0</v>
      </c>
      <c r="K28" s="53"/>
      <c r="L28" s="12"/>
      <c r="M28" s="54" t="n">
        <f aca="false">L28+K28</f>
        <v>0</v>
      </c>
      <c r="N28" s="53"/>
      <c r="O28" s="12"/>
      <c r="P28" s="50" t="n">
        <f aca="false">O28+N28</f>
        <v>0</v>
      </c>
      <c r="Q28" s="53"/>
      <c r="R28" s="12" t="n">
        <v>2</v>
      </c>
      <c r="S28" s="54" t="n">
        <f aca="false">SUM(Q28:R28)</f>
        <v>2</v>
      </c>
      <c r="T28" s="53"/>
      <c r="U28" s="12"/>
      <c r="V28" s="54"/>
      <c r="W28" s="53"/>
      <c r="X28" s="12"/>
      <c r="Y28" s="54" t="n">
        <f aca="false">X28+W28</f>
        <v>0</v>
      </c>
      <c r="Z28" s="53"/>
      <c r="AA28" s="12"/>
      <c r="AB28" s="54" t="n">
        <f aca="false">AA28+Z28</f>
        <v>0</v>
      </c>
      <c r="AC28" s="53"/>
      <c r="AD28" s="12"/>
      <c r="AE28" s="54" t="n">
        <f aca="false">AD28+AC28</f>
        <v>0</v>
      </c>
      <c r="AF28" s="53"/>
      <c r="AG28" s="12"/>
      <c r="AH28" s="54" t="n">
        <f aca="false">AG28+AF28</f>
        <v>0</v>
      </c>
      <c r="AI28" s="53"/>
      <c r="AJ28" s="12"/>
      <c r="AK28" s="50" t="n">
        <f aca="false">AJ28+AI28</f>
        <v>0</v>
      </c>
      <c r="AL28" s="53"/>
      <c r="AM28" s="12"/>
      <c r="AN28" s="50" t="n">
        <f aca="false">AM28+AL28</f>
        <v>0</v>
      </c>
      <c r="AO28" s="53"/>
      <c r="AP28" s="12"/>
      <c r="AQ28" s="50" t="n">
        <f aca="false">AP28+AO28</f>
        <v>0</v>
      </c>
      <c r="AR28" s="53"/>
      <c r="AS28" s="12"/>
      <c r="AT28" s="50" t="n">
        <f aca="false">AS28+AR28</f>
        <v>0</v>
      </c>
      <c r="AU28" s="53"/>
      <c r="AV28" s="12"/>
      <c r="AW28" s="50" t="n">
        <f aca="false">AV28+AU28</f>
        <v>0</v>
      </c>
      <c r="AX28" s="53"/>
      <c r="AY28" s="12"/>
      <c r="AZ28" s="50" t="n">
        <f aca="false">AY28+AX28</f>
        <v>0</v>
      </c>
      <c r="BA28" s="53"/>
      <c r="BB28" s="12" t="n">
        <v>1</v>
      </c>
      <c r="BC28" s="50" t="n">
        <f aca="false">BB28+BA28</f>
        <v>1</v>
      </c>
      <c r="BD28" s="53"/>
      <c r="BE28" s="12"/>
      <c r="BF28" s="50" t="n">
        <f aca="false">BE28+BD28</f>
        <v>0</v>
      </c>
      <c r="BG28" s="49"/>
      <c r="BH28" s="12"/>
      <c r="BI28" s="50" t="n">
        <f aca="false">BH28+BG28</f>
        <v>0</v>
      </c>
      <c r="BJ28" s="53"/>
      <c r="BK28" s="12"/>
      <c r="BL28" s="50" t="n">
        <f aca="false">BK28+BJ28</f>
        <v>0</v>
      </c>
      <c r="BM28" s="53"/>
      <c r="BN28" s="12"/>
      <c r="BO28" s="50" t="n">
        <f aca="false">BN28+BM28</f>
        <v>0</v>
      </c>
      <c r="BP28" s="53"/>
      <c r="BQ28" s="12"/>
      <c r="BR28" s="50" t="n">
        <f aca="false">BQ28+BP28</f>
        <v>0</v>
      </c>
      <c r="BS28" s="53"/>
      <c r="BT28" s="12"/>
      <c r="BU28" s="50" t="n">
        <f aca="false">BT28+BS28</f>
        <v>0</v>
      </c>
      <c r="BV28" s="53" t="n">
        <v>2</v>
      </c>
      <c r="BW28" s="12" t="n">
        <v>4</v>
      </c>
      <c r="BX28" s="50" t="n">
        <f aca="false">BW28+BV28</f>
        <v>6</v>
      </c>
      <c r="BY28" s="53"/>
      <c r="BZ28" s="12"/>
      <c r="CA28" s="50" t="n">
        <f aca="false">BZ28+BY28</f>
        <v>0</v>
      </c>
      <c r="CB28" s="53"/>
      <c r="CC28" s="12"/>
      <c r="CD28" s="50" t="n">
        <f aca="false">CC28+CB28</f>
        <v>0</v>
      </c>
      <c r="CE28" s="53"/>
      <c r="CF28" s="12"/>
      <c r="CG28" s="50" t="n">
        <f aca="false">CF28+CE28</f>
        <v>0</v>
      </c>
      <c r="CH28" s="53"/>
      <c r="CI28" s="12"/>
      <c r="CJ28" s="50" t="n">
        <f aca="false">CI28+CH28</f>
        <v>0</v>
      </c>
      <c r="CK28" s="53"/>
      <c r="CL28" s="12" t="n">
        <v>1</v>
      </c>
      <c r="CM28" s="50" t="n">
        <f aca="false">CL28+CK28</f>
        <v>1</v>
      </c>
      <c r="CN28" s="53"/>
      <c r="CO28" s="12"/>
      <c r="CP28" s="50" t="n">
        <f aca="false">CO28+CN28</f>
        <v>0</v>
      </c>
      <c r="CQ28" s="53"/>
      <c r="CR28" s="12"/>
      <c r="CS28" s="50" t="n">
        <f aca="false">CR28+CQ28</f>
        <v>0</v>
      </c>
      <c r="CT28" s="53"/>
      <c r="CU28" s="12" t="n">
        <v>1</v>
      </c>
      <c r="CV28" s="50" t="n">
        <f aca="false">CU28+CT28</f>
        <v>1</v>
      </c>
      <c r="CW28" s="53"/>
      <c r="CX28" s="12"/>
      <c r="CY28" s="50" t="n">
        <f aca="false">CX28+CW28</f>
        <v>0</v>
      </c>
      <c r="CZ28" s="53"/>
      <c r="DA28" s="12"/>
      <c r="DB28" s="50" t="n">
        <f aca="false">DA28+CZ28</f>
        <v>0</v>
      </c>
      <c r="DC28" s="53"/>
      <c r="DD28" s="12"/>
      <c r="DE28" s="50" t="n">
        <f aca="false">DD28+DC28</f>
        <v>0</v>
      </c>
      <c r="DF28" s="53"/>
      <c r="DG28" s="12"/>
      <c r="DH28" s="50" t="n">
        <f aca="false">DG28+DF28</f>
        <v>0</v>
      </c>
      <c r="DI28" s="53"/>
      <c r="DJ28" s="12" t="n">
        <v>2</v>
      </c>
      <c r="DK28" s="50" t="n">
        <f aca="false">DJ28+DI28</f>
        <v>2</v>
      </c>
      <c r="DL28" s="53"/>
      <c r="DM28" s="12" t="n">
        <v>1</v>
      </c>
      <c r="DN28" s="50" t="n">
        <f aca="false">DM28+DL28</f>
        <v>1</v>
      </c>
      <c r="DO28" s="53"/>
      <c r="DP28" s="12"/>
      <c r="DQ28" s="50" t="n">
        <f aca="false">DP28+DO28</f>
        <v>0</v>
      </c>
      <c r="DR28" s="53" t="n">
        <v>1</v>
      </c>
      <c r="DS28" s="12" t="n">
        <v>1</v>
      </c>
      <c r="DT28" s="50" t="n">
        <f aca="false">DS28+DR28</f>
        <v>2</v>
      </c>
      <c r="DU28" s="53" t="n">
        <v>13</v>
      </c>
      <c r="DV28" s="12" t="n">
        <v>29</v>
      </c>
      <c r="DW28" s="50" t="n">
        <f aca="false">DV28+DU28</f>
        <v>42</v>
      </c>
      <c r="DX28" s="53"/>
      <c r="DY28" s="12"/>
      <c r="DZ28" s="50" t="n">
        <f aca="false">DY28+DX28</f>
        <v>0</v>
      </c>
      <c r="EA28" s="53"/>
      <c r="EB28" s="12"/>
      <c r="EC28" s="50" t="n">
        <f aca="false">EB28+EA28</f>
        <v>0</v>
      </c>
      <c r="ED28" s="53" t="n">
        <v>2</v>
      </c>
      <c r="EE28" s="12" t="n">
        <v>1</v>
      </c>
      <c r="EF28" s="50" t="n">
        <f aca="false">EE28+ED28</f>
        <v>3</v>
      </c>
      <c r="EG28" s="53"/>
      <c r="EH28" s="12"/>
      <c r="EI28" s="50" t="n">
        <f aca="false">EH28+EG28</f>
        <v>0</v>
      </c>
      <c r="EJ28" s="53"/>
      <c r="EK28" s="12"/>
      <c r="EL28" s="50"/>
      <c r="EM28" s="58" t="n">
        <f aca="false">EJ28+EG28+ED28+EA28+DX28+DU28+DR28+DO28+DL28+DI28+DF28+DC28+CZ28+CW28+CT28+CQ28+CN28+CK28+CH28+CE28+CB28+BY28+BV28+BS28+BP28+BM28+BJ28+BG28+BD28+BA28+AX28+AU28+AR28+AO28+AL28+AI28+AF28+AC28+Z28+W28+T28+Q28+N28+K28+H28+E28+B28</f>
        <v>21</v>
      </c>
      <c r="EN28" s="12" t="n">
        <f aca="false">C28+F28+I28+L28+O28+R28+U28+X28+AA28+AD28+AG28+AJ28+AM28+AP28+AS28+AV28+AY28+BB28+BE28+BH28+BK28+BN28+BQ28+BT28+BW28+BZ28+CC28+CF28+CI28+CL28+CO28+CR28+CU28+CX28+DA28+DD28+DG28+DJ28+DM28+DP28+DS28+DV28+DY28+EB28+EE28+EH28+EK28</f>
        <v>46</v>
      </c>
      <c r="EO28" s="50" t="n">
        <f aca="false">EN28+EM28</f>
        <v>67</v>
      </c>
    </row>
    <row r="29" customFormat="false" ht="12.75" hidden="false" customHeight="false" outlineLevel="0" collapsed="false">
      <c r="A29" s="48" t="s">
        <v>84</v>
      </c>
      <c r="B29" s="49"/>
      <c r="C29" s="12" t="n">
        <v>2</v>
      </c>
      <c r="D29" s="50" t="n">
        <f aca="false">C29+B29</f>
        <v>2</v>
      </c>
      <c r="E29" s="53"/>
      <c r="F29" s="12"/>
      <c r="G29" s="52" t="n">
        <f aca="false">F29+E29</f>
        <v>0</v>
      </c>
      <c r="H29" s="53"/>
      <c r="I29" s="12"/>
      <c r="J29" s="54" t="n">
        <f aca="false">I29+H29</f>
        <v>0</v>
      </c>
      <c r="K29" s="53"/>
      <c r="L29" s="12"/>
      <c r="M29" s="54" t="n">
        <f aca="false">L29+K29</f>
        <v>0</v>
      </c>
      <c r="N29" s="53"/>
      <c r="O29" s="12"/>
      <c r="P29" s="50" t="n">
        <f aca="false">O29+N29</f>
        <v>0</v>
      </c>
      <c r="Q29" s="53"/>
      <c r="R29" s="12"/>
      <c r="S29" s="54"/>
      <c r="T29" s="53"/>
      <c r="U29" s="12"/>
      <c r="V29" s="54"/>
      <c r="W29" s="53"/>
      <c r="X29" s="12"/>
      <c r="Y29" s="54" t="n">
        <f aca="false">X29+W29</f>
        <v>0</v>
      </c>
      <c r="Z29" s="53"/>
      <c r="AA29" s="12"/>
      <c r="AB29" s="54" t="n">
        <f aca="false">AA29+Z29</f>
        <v>0</v>
      </c>
      <c r="AC29" s="53"/>
      <c r="AD29" s="12"/>
      <c r="AE29" s="54" t="n">
        <f aca="false">AD29+AC29</f>
        <v>0</v>
      </c>
      <c r="AF29" s="53"/>
      <c r="AG29" s="12"/>
      <c r="AH29" s="54" t="n">
        <f aca="false">AG29+AF29</f>
        <v>0</v>
      </c>
      <c r="AI29" s="53"/>
      <c r="AJ29" s="12"/>
      <c r="AK29" s="50" t="n">
        <f aca="false">AJ29+AI29</f>
        <v>0</v>
      </c>
      <c r="AL29" s="53"/>
      <c r="AM29" s="12"/>
      <c r="AN29" s="50" t="n">
        <f aca="false">AM29+AL29</f>
        <v>0</v>
      </c>
      <c r="AO29" s="53"/>
      <c r="AP29" s="12"/>
      <c r="AQ29" s="50" t="n">
        <f aca="false">AP29+AO29</f>
        <v>0</v>
      </c>
      <c r="AR29" s="53"/>
      <c r="AS29" s="12"/>
      <c r="AT29" s="50" t="n">
        <f aca="false">AS29+AR29</f>
        <v>0</v>
      </c>
      <c r="AU29" s="53"/>
      <c r="AV29" s="12"/>
      <c r="AW29" s="50" t="n">
        <f aca="false">AV29+AU29</f>
        <v>0</v>
      </c>
      <c r="AX29" s="53"/>
      <c r="AY29" s="12"/>
      <c r="AZ29" s="50" t="n">
        <f aca="false">AY29+AX29</f>
        <v>0</v>
      </c>
      <c r="BA29" s="53"/>
      <c r="BB29" s="12"/>
      <c r="BC29" s="50" t="n">
        <f aca="false">BB29+BA29</f>
        <v>0</v>
      </c>
      <c r="BD29" s="53"/>
      <c r="BE29" s="12"/>
      <c r="BF29" s="50" t="n">
        <f aca="false">BE29+BD29</f>
        <v>0</v>
      </c>
      <c r="BG29" s="49"/>
      <c r="BH29" s="12"/>
      <c r="BI29" s="50" t="n">
        <f aca="false">BH29+BG29</f>
        <v>0</v>
      </c>
      <c r="BJ29" s="53" t="n">
        <v>1</v>
      </c>
      <c r="BK29" s="12" t="n">
        <v>1</v>
      </c>
      <c r="BL29" s="50" t="n">
        <f aca="false">BK29+BJ29</f>
        <v>2</v>
      </c>
      <c r="BM29" s="53"/>
      <c r="BN29" s="12"/>
      <c r="BO29" s="50" t="n">
        <f aca="false">BN29+BM29</f>
        <v>0</v>
      </c>
      <c r="BP29" s="53"/>
      <c r="BQ29" s="12"/>
      <c r="BR29" s="50" t="n">
        <f aca="false">BQ29+BP29</f>
        <v>0</v>
      </c>
      <c r="BS29" s="53"/>
      <c r="BT29" s="12"/>
      <c r="BU29" s="50" t="n">
        <f aca="false">BT29+BS29</f>
        <v>0</v>
      </c>
      <c r="BV29" s="53"/>
      <c r="BW29" s="12" t="n">
        <v>2</v>
      </c>
      <c r="BX29" s="50" t="n">
        <f aca="false">BW29+BV29</f>
        <v>2</v>
      </c>
      <c r="BY29" s="53"/>
      <c r="BZ29" s="12"/>
      <c r="CA29" s="50" t="n">
        <f aca="false">BZ29+BY29</f>
        <v>0</v>
      </c>
      <c r="CB29" s="53"/>
      <c r="CC29" s="12"/>
      <c r="CD29" s="50" t="n">
        <f aca="false">CC29+CB29</f>
        <v>0</v>
      </c>
      <c r="CE29" s="53"/>
      <c r="CF29" s="12"/>
      <c r="CG29" s="50" t="n">
        <f aca="false">CF29+CE29</f>
        <v>0</v>
      </c>
      <c r="CH29" s="53"/>
      <c r="CI29" s="12"/>
      <c r="CJ29" s="50" t="n">
        <f aca="false">CI29+CH29</f>
        <v>0</v>
      </c>
      <c r="CK29" s="53"/>
      <c r="CL29" s="12"/>
      <c r="CM29" s="50" t="n">
        <f aca="false">CL29+CK29</f>
        <v>0</v>
      </c>
      <c r="CN29" s="53"/>
      <c r="CO29" s="12"/>
      <c r="CP29" s="50" t="n">
        <f aca="false">CO29+CN29</f>
        <v>0</v>
      </c>
      <c r="CQ29" s="53"/>
      <c r="CR29" s="12"/>
      <c r="CS29" s="50" t="n">
        <f aca="false">CR29+CQ29</f>
        <v>0</v>
      </c>
      <c r="CT29" s="53"/>
      <c r="CU29" s="12"/>
      <c r="CV29" s="50" t="n">
        <f aca="false">CU29+CT29</f>
        <v>0</v>
      </c>
      <c r="CW29" s="53"/>
      <c r="CX29" s="12"/>
      <c r="CY29" s="50" t="n">
        <f aca="false">CX29+CW29</f>
        <v>0</v>
      </c>
      <c r="CZ29" s="53"/>
      <c r="DA29" s="12"/>
      <c r="DB29" s="50" t="n">
        <f aca="false">DA29+CZ29</f>
        <v>0</v>
      </c>
      <c r="DC29" s="53"/>
      <c r="DD29" s="12"/>
      <c r="DE29" s="50" t="n">
        <f aca="false">DD29+DC29</f>
        <v>0</v>
      </c>
      <c r="DF29" s="53"/>
      <c r="DG29" s="12"/>
      <c r="DH29" s="50" t="n">
        <f aca="false">DG29+DF29</f>
        <v>0</v>
      </c>
      <c r="DI29" s="53"/>
      <c r="DJ29" s="12"/>
      <c r="DK29" s="50" t="n">
        <f aca="false">DJ29+DI29</f>
        <v>0</v>
      </c>
      <c r="DL29" s="53"/>
      <c r="DM29" s="12"/>
      <c r="DN29" s="50" t="n">
        <f aca="false">DM29+DL29</f>
        <v>0</v>
      </c>
      <c r="DO29" s="53"/>
      <c r="DP29" s="12"/>
      <c r="DQ29" s="50" t="n">
        <f aca="false">DP29+DO29</f>
        <v>0</v>
      </c>
      <c r="DR29" s="53"/>
      <c r="DS29" s="12"/>
      <c r="DT29" s="50" t="n">
        <f aca="false">DS29+DR29</f>
        <v>0</v>
      </c>
      <c r="DU29" s="53"/>
      <c r="DV29" s="12" t="n">
        <v>1</v>
      </c>
      <c r="DW29" s="50" t="n">
        <f aca="false">DV29+DU29</f>
        <v>1</v>
      </c>
      <c r="DX29" s="53"/>
      <c r="DY29" s="12"/>
      <c r="DZ29" s="50" t="n">
        <f aca="false">DY29+DX29</f>
        <v>0</v>
      </c>
      <c r="EA29" s="53"/>
      <c r="EB29" s="12"/>
      <c r="EC29" s="50" t="n">
        <f aca="false">EB29+EA29</f>
        <v>0</v>
      </c>
      <c r="ED29" s="53"/>
      <c r="EE29" s="12" t="n">
        <v>3</v>
      </c>
      <c r="EF29" s="50" t="n">
        <f aca="false">EE29+ED29</f>
        <v>3</v>
      </c>
      <c r="EG29" s="53"/>
      <c r="EH29" s="12"/>
      <c r="EI29" s="50" t="n">
        <f aca="false">EH29+EG29</f>
        <v>0</v>
      </c>
      <c r="EJ29" s="53"/>
      <c r="EK29" s="12"/>
      <c r="EL29" s="50"/>
      <c r="EM29" s="58" t="n">
        <f aca="false">EJ29+EG29+ED29+EA29+DX29+DU29+DR29+DO29+DL29+DI29+DF29+DC29+CZ29+CW29+CT29+CQ29+CN29+CK29+CH29+CE29+CB29+BY29+BV29+BS29+BP29+BM29+BJ29+BG29+BD29+BA29+AX29+AU29+AR29+AO29+AL29+AI29+AF29+AC29+Z29+W29+T29+Q29+N29+K29+H29+E29+B29</f>
        <v>1</v>
      </c>
      <c r="EN29" s="12" t="n">
        <f aca="false">C29+F29+I29+L29+O29+R29+U29+X29+AA29+AD29+AG29+AJ29+AM29+AP29+AS29+AV29+AY29+BB29+BE29+BH29+BK29+BN29+BQ29+BT29+BW29+BZ29+CC29+CF29+CI29+CL29+CO29+CR29+CU29+CX29+DA29+DD29+DG29+DJ29+DM29+DP29+DS29+DV29+DY29+EB29+EE29+EH29+EK29</f>
        <v>9</v>
      </c>
      <c r="EO29" s="50" t="n">
        <f aca="false">EN29+EM29</f>
        <v>10</v>
      </c>
    </row>
    <row r="30" customFormat="false" ht="12.75" hidden="false" customHeight="false" outlineLevel="0" collapsed="false">
      <c r="A30" s="48" t="s">
        <v>85</v>
      </c>
      <c r="B30" s="49"/>
      <c r="C30" s="12" t="n">
        <v>1</v>
      </c>
      <c r="D30" s="50" t="n">
        <f aca="false">C30+B30</f>
        <v>1</v>
      </c>
      <c r="E30" s="53"/>
      <c r="F30" s="12"/>
      <c r="G30" s="52" t="n">
        <f aca="false">F30+E30</f>
        <v>0</v>
      </c>
      <c r="H30" s="53"/>
      <c r="I30" s="12"/>
      <c r="J30" s="54" t="n">
        <f aca="false">I30+H30</f>
        <v>0</v>
      </c>
      <c r="K30" s="53"/>
      <c r="L30" s="12"/>
      <c r="M30" s="54" t="n">
        <f aca="false">L30+K30</f>
        <v>0</v>
      </c>
      <c r="N30" s="53" t="n">
        <v>1</v>
      </c>
      <c r="O30" s="12"/>
      <c r="P30" s="50" t="n">
        <f aca="false">O30+N30</f>
        <v>1</v>
      </c>
      <c r="Q30" s="53"/>
      <c r="R30" s="12"/>
      <c r="S30" s="54"/>
      <c r="T30" s="53"/>
      <c r="U30" s="12"/>
      <c r="V30" s="54"/>
      <c r="W30" s="53"/>
      <c r="X30" s="12"/>
      <c r="Y30" s="54" t="n">
        <f aca="false">X30+W30</f>
        <v>0</v>
      </c>
      <c r="Z30" s="53"/>
      <c r="AA30" s="12"/>
      <c r="AB30" s="54" t="n">
        <f aca="false">AA30+Z30</f>
        <v>0</v>
      </c>
      <c r="AC30" s="53"/>
      <c r="AD30" s="12"/>
      <c r="AE30" s="54" t="n">
        <f aca="false">AD30+AC30</f>
        <v>0</v>
      </c>
      <c r="AF30" s="53"/>
      <c r="AG30" s="12"/>
      <c r="AH30" s="54" t="n">
        <f aca="false">AG30+AF30</f>
        <v>0</v>
      </c>
      <c r="AI30" s="53"/>
      <c r="AJ30" s="12"/>
      <c r="AK30" s="50" t="n">
        <f aca="false">AJ30+AI30</f>
        <v>0</v>
      </c>
      <c r="AL30" s="53"/>
      <c r="AM30" s="12"/>
      <c r="AN30" s="50" t="n">
        <f aca="false">AM30+AL30</f>
        <v>0</v>
      </c>
      <c r="AO30" s="53"/>
      <c r="AP30" s="12"/>
      <c r="AQ30" s="50" t="n">
        <f aca="false">AP30+AO30</f>
        <v>0</v>
      </c>
      <c r="AR30" s="53"/>
      <c r="AS30" s="12"/>
      <c r="AT30" s="50" t="n">
        <f aca="false">AS30+AR30</f>
        <v>0</v>
      </c>
      <c r="AU30" s="53"/>
      <c r="AV30" s="12"/>
      <c r="AW30" s="50" t="n">
        <f aca="false">AV30+AU30</f>
        <v>0</v>
      </c>
      <c r="AX30" s="53"/>
      <c r="AY30" s="12"/>
      <c r="AZ30" s="50" t="n">
        <f aca="false">AY30+AX30</f>
        <v>0</v>
      </c>
      <c r="BA30" s="53"/>
      <c r="BB30" s="12"/>
      <c r="BC30" s="50" t="n">
        <f aca="false">BB30+BA30</f>
        <v>0</v>
      </c>
      <c r="BD30" s="53"/>
      <c r="BE30" s="12"/>
      <c r="BF30" s="50" t="n">
        <f aca="false">BE30+BD30</f>
        <v>0</v>
      </c>
      <c r="BG30" s="49"/>
      <c r="BH30" s="12"/>
      <c r="BI30" s="50" t="n">
        <f aca="false">BH30+BG30</f>
        <v>0</v>
      </c>
      <c r="BJ30" s="53"/>
      <c r="BK30" s="12"/>
      <c r="BL30" s="50" t="n">
        <f aca="false">BK30+BJ30</f>
        <v>0</v>
      </c>
      <c r="BM30" s="53"/>
      <c r="BN30" s="12"/>
      <c r="BO30" s="50" t="n">
        <f aca="false">BN30+BM30</f>
        <v>0</v>
      </c>
      <c r="BP30" s="53"/>
      <c r="BQ30" s="12"/>
      <c r="BR30" s="50" t="n">
        <f aca="false">BQ30+BP30</f>
        <v>0</v>
      </c>
      <c r="BS30" s="53"/>
      <c r="BT30" s="12"/>
      <c r="BU30" s="50" t="n">
        <f aca="false">BT30+BS30</f>
        <v>0</v>
      </c>
      <c r="BV30" s="53" t="n">
        <v>4</v>
      </c>
      <c r="BW30" s="12" t="n">
        <v>6</v>
      </c>
      <c r="BX30" s="50" t="n">
        <f aca="false">BW30+BV30</f>
        <v>10</v>
      </c>
      <c r="BY30" s="53"/>
      <c r="BZ30" s="12"/>
      <c r="CA30" s="50" t="n">
        <f aca="false">BZ30+BY30</f>
        <v>0</v>
      </c>
      <c r="CB30" s="53"/>
      <c r="CC30" s="12" t="n">
        <v>1</v>
      </c>
      <c r="CD30" s="50" t="n">
        <f aca="false">CC30+CB30</f>
        <v>1</v>
      </c>
      <c r="CE30" s="53"/>
      <c r="CF30" s="12"/>
      <c r="CG30" s="50" t="n">
        <f aca="false">CF30+CE30</f>
        <v>0</v>
      </c>
      <c r="CH30" s="53"/>
      <c r="CI30" s="12"/>
      <c r="CJ30" s="50" t="n">
        <f aca="false">CI30+CH30</f>
        <v>0</v>
      </c>
      <c r="CK30" s="53"/>
      <c r="CL30" s="12"/>
      <c r="CM30" s="50" t="n">
        <f aca="false">CL30+CK30</f>
        <v>0</v>
      </c>
      <c r="CN30" s="53"/>
      <c r="CO30" s="12"/>
      <c r="CP30" s="50" t="n">
        <f aca="false">CO30+CN30</f>
        <v>0</v>
      </c>
      <c r="CQ30" s="53"/>
      <c r="CR30" s="12"/>
      <c r="CS30" s="50" t="n">
        <f aca="false">CR30+CQ30</f>
        <v>0</v>
      </c>
      <c r="CT30" s="53" t="n">
        <v>3</v>
      </c>
      <c r="CU30" s="12" t="n">
        <v>1</v>
      </c>
      <c r="CV30" s="50" t="n">
        <f aca="false">CU30+CT30</f>
        <v>4</v>
      </c>
      <c r="CW30" s="53"/>
      <c r="CX30" s="12"/>
      <c r="CY30" s="50" t="n">
        <f aca="false">CX30+CW30</f>
        <v>0</v>
      </c>
      <c r="CZ30" s="53"/>
      <c r="DA30" s="12"/>
      <c r="DB30" s="50" t="n">
        <f aca="false">DA30+CZ30</f>
        <v>0</v>
      </c>
      <c r="DC30" s="53"/>
      <c r="DD30" s="12"/>
      <c r="DE30" s="50" t="n">
        <f aca="false">DD30+DC30</f>
        <v>0</v>
      </c>
      <c r="DF30" s="53"/>
      <c r="DG30" s="12"/>
      <c r="DH30" s="50" t="n">
        <f aca="false">DG30+DF30</f>
        <v>0</v>
      </c>
      <c r="DI30" s="53"/>
      <c r="DJ30" s="12" t="n">
        <v>3</v>
      </c>
      <c r="DK30" s="50" t="n">
        <f aca="false">DJ30+DI30</f>
        <v>3</v>
      </c>
      <c r="DL30" s="53"/>
      <c r="DM30" s="12"/>
      <c r="DN30" s="50" t="n">
        <f aca="false">DM30+DL30</f>
        <v>0</v>
      </c>
      <c r="DO30" s="53"/>
      <c r="DP30" s="12"/>
      <c r="DQ30" s="50" t="n">
        <f aca="false">DP30+DO30</f>
        <v>0</v>
      </c>
      <c r="DR30" s="53" t="n">
        <v>2</v>
      </c>
      <c r="DS30" s="12" t="n">
        <v>3</v>
      </c>
      <c r="DT30" s="50" t="n">
        <f aca="false">DS30+DR30</f>
        <v>5</v>
      </c>
      <c r="DU30" s="53" t="n">
        <v>12</v>
      </c>
      <c r="DV30" s="12" t="n">
        <v>29</v>
      </c>
      <c r="DW30" s="50" t="n">
        <f aca="false">DV30+DU30</f>
        <v>41</v>
      </c>
      <c r="DX30" s="53"/>
      <c r="DY30" s="12"/>
      <c r="DZ30" s="50" t="n">
        <f aca="false">DY30+DX30</f>
        <v>0</v>
      </c>
      <c r="EA30" s="53"/>
      <c r="EB30" s="12"/>
      <c r="EC30" s="50" t="n">
        <f aca="false">EB30+EA30</f>
        <v>0</v>
      </c>
      <c r="ED30" s="53"/>
      <c r="EE30" s="12" t="n">
        <v>1</v>
      </c>
      <c r="EF30" s="50" t="n">
        <f aca="false">EE30+ED30</f>
        <v>1</v>
      </c>
      <c r="EG30" s="53"/>
      <c r="EH30" s="12"/>
      <c r="EI30" s="50" t="n">
        <f aca="false">EH30+EG30</f>
        <v>0</v>
      </c>
      <c r="EJ30" s="53"/>
      <c r="EK30" s="12"/>
      <c r="EL30" s="50"/>
      <c r="EM30" s="58" t="n">
        <f aca="false">EJ30+EG30+ED30+EA30+DX30+DU30+DR30+DO30+DL30+DI30+DF30+DC30+CZ30+CW30+CT30+CQ30+CN30+CK30+CH30+CE30+CB30+BY30+BV30+BS30+BP30+BM30+BJ30+BG30+BD30+BA30+AX30+AU30+AR30+AO30+AL30+AI30+AF30+AC30+Z30+W30+T30+Q30+N30+K30+H30+E30+B30</f>
        <v>22</v>
      </c>
      <c r="EN30" s="12" t="n">
        <f aca="false">C30+F30+I30+L30+O30+R30+U30+X30+AA30+AD30+AG30+AJ30+AM30+AP30+AS30+AV30+AY30+BB30+BE30+BH30+BK30+BN30+BQ30+BT30+BW30+BZ30+CC30+CF30+CI30+CL30+CO30+CR30+CU30+CX30+DA30+DD30+DG30+DJ30+DM30+DP30+DS30+DV30+DY30+EB30+EE30+EH30+EK30</f>
        <v>45</v>
      </c>
      <c r="EO30" s="50" t="n">
        <f aca="false">EN30+EM30</f>
        <v>67</v>
      </c>
    </row>
    <row r="31" customFormat="false" ht="12.75" hidden="false" customHeight="false" outlineLevel="0" collapsed="false">
      <c r="A31" s="48" t="s">
        <v>86</v>
      </c>
      <c r="B31" s="49" t="n">
        <v>3</v>
      </c>
      <c r="C31" s="12" t="n">
        <v>4</v>
      </c>
      <c r="D31" s="50" t="n">
        <f aca="false">C31+B31</f>
        <v>7</v>
      </c>
      <c r="E31" s="53"/>
      <c r="F31" s="12"/>
      <c r="G31" s="52" t="n">
        <f aca="false">F31+E31</f>
        <v>0</v>
      </c>
      <c r="H31" s="53"/>
      <c r="I31" s="12"/>
      <c r="J31" s="54" t="n">
        <f aca="false">I31+H31</f>
        <v>0</v>
      </c>
      <c r="K31" s="53"/>
      <c r="L31" s="12"/>
      <c r="M31" s="54" t="n">
        <f aca="false">L31+K31</f>
        <v>0</v>
      </c>
      <c r="N31" s="53"/>
      <c r="O31" s="12"/>
      <c r="P31" s="50" t="n">
        <f aca="false">O31+N31</f>
        <v>0</v>
      </c>
      <c r="Q31" s="53" t="n">
        <v>1</v>
      </c>
      <c r="R31" s="12" t="n">
        <v>4</v>
      </c>
      <c r="S31" s="54" t="n">
        <f aca="false">SUM(Q31:R31)</f>
        <v>5</v>
      </c>
      <c r="T31" s="53"/>
      <c r="U31" s="12"/>
      <c r="V31" s="54"/>
      <c r="W31" s="53" t="n">
        <v>2</v>
      </c>
      <c r="X31" s="12" t="n">
        <v>1</v>
      </c>
      <c r="Y31" s="54" t="n">
        <f aca="false">X31+W31</f>
        <v>3</v>
      </c>
      <c r="Z31" s="53"/>
      <c r="AA31" s="12"/>
      <c r="AB31" s="54" t="n">
        <f aca="false">AA31+Z31</f>
        <v>0</v>
      </c>
      <c r="AC31" s="53"/>
      <c r="AD31" s="12"/>
      <c r="AE31" s="54" t="n">
        <f aca="false">AD31+AC31</f>
        <v>0</v>
      </c>
      <c r="AF31" s="53"/>
      <c r="AG31" s="12"/>
      <c r="AH31" s="54" t="n">
        <f aca="false">AG31+AF31</f>
        <v>0</v>
      </c>
      <c r="AI31" s="53"/>
      <c r="AJ31" s="12"/>
      <c r="AK31" s="50" t="n">
        <f aca="false">AJ31+AI31</f>
        <v>0</v>
      </c>
      <c r="AL31" s="53"/>
      <c r="AM31" s="12"/>
      <c r="AN31" s="50" t="n">
        <f aca="false">AM31+AL31</f>
        <v>0</v>
      </c>
      <c r="AO31" s="53"/>
      <c r="AP31" s="12"/>
      <c r="AQ31" s="50" t="n">
        <f aca="false">AP31+AO31</f>
        <v>0</v>
      </c>
      <c r="AR31" s="53"/>
      <c r="AS31" s="12"/>
      <c r="AT31" s="50" t="n">
        <f aca="false">AS31+AR31</f>
        <v>0</v>
      </c>
      <c r="AU31" s="53"/>
      <c r="AV31" s="12"/>
      <c r="AW31" s="50" t="n">
        <f aca="false">AV31+AU31</f>
        <v>0</v>
      </c>
      <c r="AX31" s="53"/>
      <c r="AY31" s="12"/>
      <c r="AZ31" s="50" t="n">
        <f aca="false">AY31+AX31</f>
        <v>0</v>
      </c>
      <c r="BA31" s="53"/>
      <c r="BB31" s="12"/>
      <c r="BC31" s="50" t="n">
        <f aca="false">BB31+BA31</f>
        <v>0</v>
      </c>
      <c r="BD31" s="53"/>
      <c r="BE31" s="12" t="n">
        <v>1</v>
      </c>
      <c r="BF31" s="50" t="n">
        <f aca="false">BE31+BD31</f>
        <v>1</v>
      </c>
      <c r="BG31" s="49"/>
      <c r="BH31" s="12" t="n">
        <v>1</v>
      </c>
      <c r="BI31" s="50" t="n">
        <f aca="false">BH31+BG31</f>
        <v>1</v>
      </c>
      <c r="BJ31" s="53"/>
      <c r="BK31" s="12"/>
      <c r="BL31" s="50" t="n">
        <f aca="false">BK31+BJ31</f>
        <v>0</v>
      </c>
      <c r="BM31" s="53"/>
      <c r="BN31" s="12"/>
      <c r="BO31" s="50" t="n">
        <f aca="false">BN31+BM31</f>
        <v>0</v>
      </c>
      <c r="BP31" s="53"/>
      <c r="BQ31" s="12"/>
      <c r="BR31" s="50" t="n">
        <f aca="false">BQ31+BP31</f>
        <v>0</v>
      </c>
      <c r="BS31" s="53"/>
      <c r="BT31" s="12"/>
      <c r="BU31" s="50" t="n">
        <f aca="false">BT31+BS31</f>
        <v>0</v>
      </c>
      <c r="BV31" s="53" t="n">
        <v>1</v>
      </c>
      <c r="BW31" s="12" t="n">
        <v>3</v>
      </c>
      <c r="BX31" s="50" t="n">
        <f aca="false">BW31+BV31</f>
        <v>4</v>
      </c>
      <c r="BY31" s="53" t="n">
        <v>2</v>
      </c>
      <c r="BZ31" s="12" t="n">
        <v>3</v>
      </c>
      <c r="CA31" s="50" t="n">
        <f aca="false">BZ31+BY31</f>
        <v>5</v>
      </c>
      <c r="CB31" s="53" t="n">
        <v>1</v>
      </c>
      <c r="CC31" s="12" t="n">
        <v>4</v>
      </c>
      <c r="CD31" s="50" t="n">
        <f aca="false">CC31+CB31</f>
        <v>5</v>
      </c>
      <c r="CE31" s="53"/>
      <c r="CF31" s="12"/>
      <c r="CG31" s="50" t="n">
        <f aca="false">CF31+CE31</f>
        <v>0</v>
      </c>
      <c r="CH31" s="53" t="n">
        <v>2</v>
      </c>
      <c r="CI31" s="12" t="n">
        <v>8</v>
      </c>
      <c r="CJ31" s="50" t="n">
        <f aca="false">CI31+CH31</f>
        <v>10</v>
      </c>
      <c r="CK31" s="53"/>
      <c r="CL31" s="12" t="n">
        <v>1</v>
      </c>
      <c r="CM31" s="50" t="n">
        <f aca="false">CL31+CK31</f>
        <v>1</v>
      </c>
      <c r="CN31" s="53"/>
      <c r="CO31" s="12"/>
      <c r="CP31" s="50" t="n">
        <f aca="false">CO31+CN31</f>
        <v>0</v>
      </c>
      <c r="CQ31" s="53"/>
      <c r="CR31" s="12"/>
      <c r="CS31" s="50" t="n">
        <f aca="false">CR31+CQ31</f>
        <v>0</v>
      </c>
      <c r="CT31" s="53"/>
      <c r="CU31" s="12"/>
      <c r="CV31" s="50" t="n">
        <f aca="false">CU31+CT31</f>
        <v>0</v>
      </c>
      <c r="CW31" s="53"/>
      <c r="CX31" s="12"/>
      <c r="CY31" s="50" t="n">
        <f aca="false">CX31+CW31</f>
        <v>0</v>
      </c>
      <c r="CZ31" s="53"/>
      <c r="DA31" s="12"/>
      <c r="DB31" s="50" t="n">
        <f aca="false">DA31+CZ31</f>
        <v>0</v>
      </c>
      <c r="DC31" s="53" t="n">
        <v>1</v>
      </c>
      <c r="DD31" s="12" t="n">
        <v>6</v>
      </c>
      <c r="DE31" s="50" t="n">
        <f aca="false">DD31+DC31</f>
        <v>7</v>
      </c>
      <c r="DF31" s="53"/>
      <c r="DG31" s="12"/>
      <c r="DH31" s="50" t="n">
        <f aca="false">DG31+DF31</f>
        <v>0</v>
      </c>
      <c r="DI31" s="53"/>
      <c r="DJ31" s="12" t="n">
        <v>2</v>
      </c>
      <c r="DK31" s="50" t="n">
        <f aca="false">DJ31+DI31</f>
        <v>2</v>
      </c>
      <c r="DL31" s="53"/>
      <c r="DM31" s="12"/>
      <c r="DN31" s="50" t="n">
        <f aca="false">DM31+DL31</f>
        <v>0</v>
      </c>
      <c r="DO31" s="53"/>
      <c r="DP31" s="12"/>
      <c r="DQ31" s="50" t="n">
        <f aca="false">DP31+DO31</f>
        <v>0</v>
      </c>
      <c r="DR31" s="53" t="n">
        <v>1</v>
      </c>
      <c r="DS31" s="12" t="n">
        <v>2</v>
      </c>
      <c r="DT31" s="50" t="n">
        <f aca="false">DS31+DR31</f>
        <v>3</v>
      </c>
      <c r="DU31" s="53" t="n">
        <v>6</v>
      </c>
      <c r="DV31" s="12" t="n">
        <v>10</v>
      </c>
      <c r="DW31" s="50" t="n">
        <f aca="false">DV31+DU31</f>
        <v>16</v>
      </c>
      <c r="DX31" s="53" t="n">
        <v>2</v>
      </c>
      <c r="DY31" s="12" t="n">
        <v>2</v>
      </c>
      <c r="DZ31" s="50" t="n">
        <f aca="false">DY31+DX31</f>
        <v>4</v>
      </c>
      <c r="EA31" s="53"/>
      <c r="EB31" s="12"/>
      <c r="EC31" s="50" t="n">
        <f aca="false">EB31+EA31</f>
        <v>0</v>
      </c>
      <c r="ED31" s="53" t="n">
        <v>17</v>
      </c>
      <c r="EE31" s="12" t="n">
        <v>22</v>
      </c>
      <c r="EF31" s="50" t="n">
        <f aca="false">EE31+ED31</f>
        <v>39</v>
      </c>
      <c r="EG31" s="53"/>
      <c r="EH31" s="12"/>
      <c r="EI31" s="50" t="n">
        <f aca="false">EH31+EG31</f>
        <v>0</v>
      </c>
      <c r="EJ31" s="53"/>
      <c r="EK31" s="12"/>
      <c r="EL31" s="50"/>
      <c r="EM31" s="58" t="n">
        <f aca="false">EJ31+EG31+ED31+EA31+DX31+DU31+DR31+DO31+DL31+DI31+DF31+DC31+CZ31+CW31+CT31+CQ31+CN31+CK31+CH31+CE31+CB31+BY31+BV31+BS31+BP31+BM31+BJ31+BG31+BD31+BA31+AX31+AU31+AR31+AO31+AL31+AI31+AF31+AC31+Z31+W31+T31+Q31+N31+K31+H31+E31+B31</f>
        <v>39</v>
      </c>
      <c r="EN31" s="12" t="n">
        <f aca="false">C31+F31+I31+L31+O31+R31+U31+X31+AA31+AD31+AG31+AJ31+AM31+AP31+AS31+AV31+AY31+BB31+BE31+BH31+BK31+BN31+BQ31+BT31+BW31+BZ31+CC31+CF31+CI31+CL31+CO31+CR31+CU31+CX31+DA31+DD31+DG31+DJ31+DM31+DP31+DS31+DV31+DY31+EB31+EE31+EH31+EK31</f>
        <v>74</v>
      </c>
      <c r="EO31" s="50" t="n">
        <f aca="false">EN31+EM31</f>
        <v>113</v>
      </c>
    </row>
    <row r="32" customFormat="false" ht="12.75" hidden="false" customHeight="false" outlineLevel="0" collapsed="false">
      <c r="A32" s="48" t="s">
        <v>87</v>
      </c>
      <c r="B32" s="49"/>
      <c r="C32" s="12"/>
      <c r="D32" s="50" t="n">
        <f aca="false">C32+B32</f>
        <v>0</v>
      </c>
      <c r="E32" s="53"/>
      <c r="F32" s="12"/>
      <c r="G32" s="52" t="n">
        <f aca="false">F32+E32</f>
        <v>0</v>
      </c>
      <c r="H32" s="53"/>
      <c r="I32" s="12"/>
      <c r="J32" s="54" t="n">
        <f aca="false">I32+H32</f>
        <v>0</v>
      </c>
      <c r="K32" s="53"/>
      <c r="L32" s="12"/>
      <c r="M32" s="54" t="n">
        <f aca="false">L32+K32</f>
        <v>0</v>
      </c>
      <c r="N32" s="53"/>
      <c r="O32" s="12"/>
      <c r="P32" s="50" t="n">
        <f aca="false">O32+N32</f>
        <v>0</v>
      </c>
      <c r="Q32" s="53"/>
      <c r="R32" s="12"/>
      <c r="S32" s="54"/>
      <c r="T32" s="53"/>
      <c r="U32" s="12"/>
      <c r="V32" s="54"/>
      <c r="W32" s="53"/>
      <c r="X32" s="12"/>
      <c r="Y32" s="54" t="n">
        <f aca="false">X32+W32</f>
        <v>0</v>
      </c>
      <c r="Z32" s="53"/>
      <c r="AA32" s="12"/>
      <c r="AB32" s="54" t="n">
        <f aca="false">AA32+Z32</f>
        <v>0</v>
      </c>
      <c r="AC32" s="53"/>
      <c r="AD32" s="12"/>
      <c r="AE32" s="54" t="n">
        <f aca="false">AD32+AC32</f>
        <v>0</v>
      </c>
      <c r="AF32" s="53"/>
      <c r="AG32" s="12"/>
      <c r="AH32" s="54" t="n">
        <f aca="false">AG32+AF32</f>
        <v>0</v>
      </c>
      <c r="AI32" s="53"/>
      <c r="AJ32" s="12"/>
      <c r="AK32" s="50" t="n">
        <f aca="false">AJ32+AI32</f>
        <v>0</v>
      </c>
      <c r="AL32" s="53"/>
      <c r="AM32" s="12"/>
      <c r="AN32" s="50" t="n">
        <f aca="false">AM32+AL32</f>
        <v>0</v>
      </c>
      <c r="AO32" s="53"/>
      <c r="AP32" s="12"/>
      <c r="AQ32" s="50" t="n">
        <f aca="false">AP32+AO32</f>
        <v>0</v>
      </c>
      <c r="AR32" s="53"/>
      <c r="AS32" s="12"/>
      <c r="AT32" s="50" t="n">
        <f aca="false">AS32+AR32</f>
        <v>0</v>
      </c>
      <c r="AU32" s="53"/>
      <c r="AV32" s="12"/>
      <c r="AW32" s="50" t="n">
        <f aca="false">AV32+AU32</f>
        <v>0</v>
      </c>
      <c r="AX32" s="53"/>
      <c r="AY32" s="12"/>
      <c r="AZ32" s="50" t="n">
        <f aca="false">AY32+AX32</f>
        <v>0</v>
      </c>
      <c r="BA32" s="53"/>
      <c r="BB32" s="12"/>
      <c r="BC32" s="50" t="n">
        <f aca="false">BB32+BA32</f>
        <v>0</v>
      </c>
      <c r="BD32" s="53"/>
      <c r="BE32" s="12" t="n">
        <v>1</v>
      </c>
      <c r="BF32" s="50" t="n">
        <f aca="false">BE32+BD32</f>
        <v>1</v>
      </c>
      <c r="BG32" s="49"/>
      <c r="BH32" s="12"/>
      <c r="BI32" s="50" t="n">
        <f aca="false">BH32+BG32</f>
        <v>0</v>
      </c>
      <c r="BJ32" s="53"/>
      <c r="BK32" s="12"/>
      <c r="BL32" s="50" t="n">
        <f aca="false">BK32+BJ32</f>
        <v>0</v>
      </c>
      <c r="BM32" s="53"/>
      <c r="BN32" s="12"/>
      <c r="BO32" s="50" t="n">
        <f aca="false">BN32+BM32</f>
        <v>0</v>
      </c>
      <c r="BP32" s="53"/>
      <c r="BQ32" s="12"/>
      <c r="BR32" s="50" t="n">
        <f aca="false">BQ32+BP32</f>
        <v>0</v>
      </c>
      <c r="BS32" s="53"/>
      <c r="BT32" s="12"/>
      <c r="BU32" s="50" t="n">
        <f aca="false">BT32+BS32</f>
        <v>0</v>
      </c>
      <c r="BV32" s="53"/>
      <c r="BW32" s="12"/>
      <c r="BX32" s="50" t="n">
        <f aca="false">BW32+BV32</f>
        <v>0</v>
      </c>
      <c r="BY32" s="53"/>
      <c r="BZ32" s="12"/>
      <c r="CA32" s="50" t="n">
        <f aca="false">BZ32+BY32</f>
        <v>0</v>
      </c>
      <c r="CB32" s="53"/>
      <c r="CC32" s="12"/>
      <c r="CD32" s="50" t="n">
        <f aca="false">CC32+CB32</f>
        <v>0</v>
      </c>
      <c r="CE32" s="53"/>
      <c r="CF32" s="12"/>
      <c r="CG32" s="50" t="n">
        <f aca="false">CF32+CE32</f>
        <v>0</v>
      </c>
      <c r="CH32" s="53"/>
      <c r="CI32" s="12"/>
      <c r="CJ32" s="50" t="n">
        <f aca="false">CI32+CH32</f>
        <v>0</v>
      </c>
      <c r="CK32" s="53"/>
      <c r="CL32" s="12"/>
      <c r="CM32" s="50" t="n">
        <f aca="false">CL32+CK32</f>
        <v>0</v>
      </c>
      <c r="CN32" s="53"/>
      <c r="CO32" s="12"/>
      <c r="CP32" s="50" t="n">
        <f aca="false">CO32+CN32</f>
        <v>0</v>
      </c>
      <c r="CQ32" s="53"/>
      <c r="CR32" s="12"/>
      <c r="CS32" s="50" t="n">
        <f aca="false">CR32+CQ32</f>
        <v>0</v>
      </c>
      <c r="CT32" s="53"/>
      <c r="CU32" s="12"/>
      <c r="CV32" s="50" t="n">
        <f aca="false">CU32+CT32</f>
        <v>0</v>
      </c>
      <c r="CW32" s="53"/>
      <c r="CX32" s="12"/>
      <c r="CY32" s="50" t="n">
        <f aca="false">CX32+CW32</f>
        <v>0</v>
      </c>
      <c r="CZ32" s="53"/>
      <c r="DA32" s="12"/>
      <c r="DB32" s="50" t="n">
        <f aca="false">DA32+CZ32</f>
        <v>0</v>
      </c>
      <c r="DC32" s="53"/>
      <c r="DD32" s="12"/>
      <c r="DE32" s="50" t="n">
        <f aca="false">DD32+DC32</f>
        <v>0</v>
      </c>
      <c r="DF32" s="53"/>
      <c r="DG32" s="12"/>
      <c r="DH32" s="50" t="n">
        <f aca="false">DG32+DF32</f>
        <v>0</v>
      </c>
      <c r="DI32" s="53"/>
      <c r="DJ32" s="12"/>
      <c r="DK32" s="50" t="n">
        <f aca="false">DJ32+DI32</f>
        <v>0</v>
      </c>
      <c r="DL32" s="53"/>
      <c r="DM32" s="12"/>
      <c r="DN32" s="50" t="n">
        <f aca="false">DM32+DL32</f>
        <v>0</v>
      </c>
      <c r="DO32" s="53"/>
      <c r="DP32" s="12"/>
      <c r="DQ32" s="50" t="n">
        <f aca="false">DP32+DO32</f>
        <v>0</v>
      </c>
      <c r="DR32" s="53"/>
      <c r="DS32" s="12"/>
      <c r="DT32" s="50" t="n">
        <f aca="false">DS32+DR32</f>
        <v>0</v>
      </c>
      <c r="DU32" s="53"/>
      <c r="DV32" s="12"/>
      <c r="DW32" s="50" t="n">
        <f aca="false">DV32+DU32</f>
        <v>0</v>
      </c>
      <c r="DX32" s="53"/>
      <c r="DY32" s="12"/>
      <c r="DZ32" s="50" t="n">
        <f aca="false">DY32+DX32</f>
        <v>0</v>
      </c>
      <c r="EA32" s="53"/>
      <c r="EB32" s="12"/>
      <c r="EC32" s="50" t="n">
        <f aca="false">EB32+EA32</f>
        <v>0</v>
      </c>
      <c r="ED32" s="53"/>
      <c r="EE32" s="12"/>
      <c r="EF32" s="50" t="n">
        <f aca="false">EE32+ED32</f>
        <v>0</v>
      </c>
      <c r="EG32" s="53"/>
      <c r="EH32" s="12"/>
      <c r="EI32" s="50" t="n">
        <f aca="false">EH32+EG32</f>
        <v>0</v>
      </c>
      <c r="EJ32" s="53"/>
      <c r="EK32" s="12"/>
      <c r="EL32" s="50"/>
      <c r="EM32" s="58" t="n">
        <f aca="false">EJ32+EG32+ED32+EA32+DX32+DU32+DR32+DO32+DL32+DI32+DF32+DC32+CZ32+CW32+CT32+CQ32+CN32+CK32+CH32+CE32+CB32+BY32+BV32+BS32+BP32+BM32+BJ32+BG32+BD32+BA32+AX32+AU32+AR32+AO32+AL32+AI32+AF32+AC32+Z32+W32+T32+Q32+N32+K32+H32+E32+B32</f>
        <v>0</v>
      </c>
      <c r="EN32" s="12" t="n">
        <f aca="false">C32+F32+I32+L32+O32+R32+U32+X32+AA32+AD32+AG32+AJ32+AM32+AP32+AS32+AV32+AY32+BB32+BE32+BH32+BK32+BN32+BQ32+BT32+BW32+BZ32+CC32+CF32+CI32+CL32+CO32+CR32+CU32+CX32+DA32+DD32+DG32+DJ32+DM32+DP32+DS32+DV32+DY32+EB32+EE32+EH32+EK32</f>
        <v>1</v>
      </c>
      <c r="EO32" s="50" t="n">
        <f aca="false">EN32+EM32</f>
        <v>1</v>
      </c>
    </row>
    <row r="33" customFormat="false" ht="12.75" hidden="false" customHeight="false" outlineLevel="0" collapsed="false">
      <c r="A33" s="48" t="s">
        <v>88</v>
      </c>
      <c r="B33" s="49"/>
      <c r="C33" s="12"/>
      <c r="D33" s="50"/>
      <c r="E33" s="53"/>
      <c r="F33" s="12"/>
      <c r="G33" s="52"/>
      <c r="H33" s="53"/>
      <c r="I33" s="12"/>
      <c r="J33" s="54"/>
      <c r="K33" s="53"/>
      <c r="L33" s="12"/>
      <c r="M33" s="54"/>
      <c r="N33" s="53"/>
      <c r="O33" s="12"/>
      <c r="P33" s="50"/>
      <c r="Q33" s="53"/>
      <c r="R33" s="12"/>
      <c r="S33" s="54"/>
      <c r="T33" s="53"/>
      <c r="U33" s="12"/>
      <c r="V33" s="54"/>
      <c r="W33" s="53"/>
      <c r="X33" s="12"/>
      <c r="Y33" s="54"/>
      <c r="Z33" s="53"/>
      <c r="AA33" s="12"/>
      <c r="AB33" s="54"/>
      <c r="AC33" s="53"/>
      <c r="AD33" s="12"/>
      <c r="AE33" s="54"/>
      <c r="AF33" s="53"/>
      <c r="AG33" s="12"/>
      <c r="AH33" s="54"/>
      <c r="AI33" s="53"/>
      <c r="AJ33" s="12"/>
      <c r="AK33" s="50"/>
      <c r="AL33" s="53"/>
      <c r="AM33" s="12"/>
      <c r="AN33" s="50"/>
      <c r="AO33" s="53"/>
      <c r="AP33" s="12"/>
      <c r="AQ33" s="50"/>
      <c r="AR33" s="53"/>
      <c r="AS33" s="12"/>
      <c r="AT33" s="50"/>
      <c r="AU33" s="53"/>
      <c r="AV33" s="12"/>
      <c r="AW33" s="50"/>
      <c r="AX33" s="53"/>
      <c r="AY33" s="12"/>
      <c r="AZ33" s="50"/>
      <c r="BA33" s="53"/>
      <c r="BB33" s="12"/>
      <c r="BC33" s="50"/>
      <c r="BD33" s="53"/>
      <c r="BE33" s="12"/>
      <c r="BF33" s="50"/>
      <c r="BG33" s="49"/>
      <c r="BH33" s="12"/>
      <c r="BI33" s="50"/>
      <c r="BJ33" s="53"/>
      <c r="BK33" s="12"/>
      <c r="BL33" s="50"/>
      <c r="BM33" s="53"/>
      <c r="BN33" s="12"/>
      <c r="BO33" s="50"/>
      <c r="BP33" s="53"/>
      <c r="BQ33" s="12"/>
      <c r="BR33" s="50"/>
      <c r="BS33" s="53"/>
      <c r="BT33" s="12"/>
      <c r="BU33" s="50"/>
      <c r="BV33" s="53"/>
      <c r="BW33" s="12"/>
      <c r="BX33" s="50"/>
      <c r="BY33" s="53"/>
      <c r="BZ33" s="12"/>
      <c r="CA33" s="50"/>
      <c r="CB33" s="53"/>
      <c r="CC33" s="12"/>
      <c r="CD33" s="50"/>
      <c r="CE33" s="53"/>
      <c r="CF33" s="12"/>
      <c r="CG33" s="50"/>
      <c r="CH33" s="53"/>
      <c r="CI33" s="12"/>
      <c r="CJ33" s="50"/>
      <c r="CK33" s="53"/>
      <c r="CL33" s="12"/>
      <c r="CM33" s="50"/>
      <c r="CN33" s="53"/>
      <c r="CO33" s="12"/>
      <c r="CP33" s="50"/>
      <c r="CQ33" s="53"/>
      <c r="CR33" s="12"/>
      <c r="CS33" s="50" t="n">
        <f aca="false">CR33+CQ33</f>
        <v>0</v>
      </c>
      <c r="CT33" s="53"/>
      <c r="CU33" s="12"/>
      <c r="CV33" s="50"/>
      <c r="CW33" s="53"/>
      <c r="CX33" s="12"/>
      <c r="CY33" s="50"/>
      <c r="CZ33" s="53"/>
      <c r="DA33" s="12"/>
      <c r="DB33" s="50"/>
      <c r="DC33" s="53"/>
      <c r="DD33" s="12"/>
      <c r="DE33" s="50"/>
      <c r="DF33" s="53"/>
      <c r="DG33" s="12"/>
      <c r="DH33" s="50"/>
      <c r="DI33" s="53"/>
      <c r="DJ33" s="12"/>
      <c r="DK33" s="50"/>
      <c r="DL33" s="53"/>
      <c r="DM33" s="12"/>
      <c r="DN33" s="50"/>
      <c r="DO33" s="53"/>
      <c r="DP33" s="12"/>
      <c r="DQ33" s="50" t="n">
        <f aca="false">DP33+DO33</f>
        <v>0</v>
      </c>
      <c r="DR33" s="53"/>
      <c r="DS33" s="12"/>
      <c r="DT33" s="50"/>
      <c r="DU33" s="53" t="n">
        <v>4</v>
      </c>
      <c r="DV33" s="12" t="n">
        <v>4</v>
      </c>
      <c r="DW33" s="50" t="n">
        <f aca="false">DV33+DU33</f>
        <v>8</v>
      </c>
      <c r="DX33" s="53"/>
      <c r="DY33" s="12"/>
      <c r="DZ33" s="50"/>
      <c r="EA33" s="53"/>
      <c r="EB33" s="12"/>
      <c r="EC33" s="50" t="n">
        <f aca="false">EB33+EA33</f>
        <v>0</v>
      </c>
      <c r="ED33" s="53"/>
      <c r="EE33" s="12"/>
      <c r="EF33" s="50"/>
      <c r="EG33" s="53"/>
      <c r="EH33" s="12"/>
      <c r="EI33" s="50"/>
      <c r="EJ33" s="53"/>
      <c r="EK33" s="12"/>
      <c r="EL33" s="50"/>
      <c r="EM33" s="58"/>
      <c r="EN33" s="12"/>
      <c r="EO33" s="50"/>
    </row>
    <row r="34" customFormat="false" ht="12.75" hidden="false" customHeight="false" outlineLevel="0" collapsed="false">
      <c r="A34" s="48" t="s">
        <v>89</v>
      </c>
      <c r="B34" s="49"/>
      <c r="C34" s="12"/>
      <c r="D34" s="50" t="n">
        <f aca="false">C34+B34</f>
        <v>0</v>
      </c>
      <c r="E34" s="53"/>
      <c r="F34" s="12"/>
      <c r="G34" s="52" t="n">
        <f aca="false">F34+E34</f>
        <v>0</v>
      </c>
      <c r="H34" s="53"/>
      <c r="I34" s="12"/>
      <c r="J34" s="54" t="n">
        <f aca="false">I34+H34</f>
        <v>0</v>
      </c>
      <c r="K34" s="53"/>
      <c r="L34" s="12"/>
      <c r="M34" s="54" t="n">
        <f aca="false">L34+K34</f>
        <v>0</v>
      </c>
      <c r="N34" s="53"/>
      <c r="O34" s="12"/>
      <c r="P34" s="50" t="n">
        <f aca="false">O34+N34</f>
        <v>0</v>
      </c>
      <c r="Q34" s="53"/>
      <c r="R34" s="12"/>
      <c r="S34" s="54"/>
      <c r="T34" s="53"/>
      <c r="U34" s="12"/>
      <c r="V34" s="54"/>
      <c r="W34" s="53"/>
      <c r="X34" s="12"/>
      <c r="Y34" s="54" t="n">
        <f aca="false">X34+W34</f>
        <v>0</v>
      </c>
      <c r="Z34" s="53"/>
      <c r="AA34" s="12"/>
      <c r="AB34" s="54" t="n">
        <f aca="false">AA34+Z34</f>
        <v>0</v>
      </c>
      <c r="AC34" s="53"/>
      <c r="AD34" s="12"/>
      <c r="AE34" s="54" t="n">
        <f aca="false">AD34+AC34</f>
        <v>0</v>
      </c>
      <c r="AF34" s="53"/>
      <c r="AG34" s="12"/>
      <c r="AH34" s="54" t="n">
        <f aca="false">AG34+AF34</f>
        <v>0</v>
      </c>
      <c r="AI34" s="53"/>
      <c r="AJ34" s="12"/>
      <c r="AK34" s="50" t="n">
        <f aca="false">AJ34+AI34</f>
        <v>0</v>
      </c>
      <c r="AL34" s="53"/>
      <c r="AM34" s="12"/>
      <c r="AN34" s="50" t="n">
        <f aca="false">AM34+AL34</f>
        <v>0</v>
      </c>
      <c r="AO34" s="53"/>
      <c r="AP34" s="12"/>
      <c r="AQ34" s="50" t="n">
        <f aca="false">AP34+AO34</f>
        <v>0</v>
      </c>
      <c r="AR34" s="53"/>
      <c r="AS34" s="12"/>
      <c r="AT34" s="50" t="n">
        <f aca="false">AS34+AR34</f>
        <v>0</v>
      </c>
      <c r="AU34" s="53"/>
      <c r="AV34" s="12"/>
      <c r="AW34" s="50" t="n">
        <f aca="false">AV34+AU34</f>
        <v>0</v>
      </c>
      <c r="AX34" s="53"/>
      <c r="AY34" s="12"/>
      <c r="AZ34" s="50" t="n">
        <f aca="false">AY34+AX34</f>
        <v>0</v>
      </c>
      <c r="BA34" s="53"/>
      <c r="BB34" s="12"/>
      <c r="BC34" s="50" t="n">
        <f aca="false">BB34+BA34</f>
        <v>0</v>
      </c>
      <c r="BD34" s="53"/>
      <c r="BE34" s="12"/>
      <c r="BF34" s="50" t="n">
        <f aca="false">BE34+BD34</f>
        <v>0</v>
      </c>
      <c r="BG34" s="49"/>
      <c r="BH34" s="12"/>
      <c r="BI34" s="50" t="n">
        <f aca="false">BH34+BG34</f>
        <v>0</v>
      </c>
      <c r="BJ34" s="53"/>
      <c r="BK34" s="12"/>
      <c r="BL34" s="50" t="n">
        <f aca="false">BK34+BJ34</f>
        <v>0</v>
      </c>
      <c r="BM34" s="53"/>
      <c r="BN34" s="12"/>
      <c r="BO34" s="50" t="n">
        <f aca="false">BN34+BM34</f>
        <v>0</v>
      </c>
      <c r="BP34" s="53"/>
      <c r="BQ34" s="12"/>
      <c r="BR34" s="50" t="n">
        <f aca="false">BQ34+BP34</f>
        <v>0</v>
      </c>
      <c r="BS34" s="53"/>
      <c r="BT34" s="12"/>
      <c r="BU34" s="50" t="n">
        <f aca="false">BT34+BS34</f>
        <v>0</v>
      </c>
      <c r="BV34" s="53"/>
      <c r="BW34" s="12"/>
      <c r="BX34" s="50" t="n">
        <f aca="false">BW34+BV34</f>
        <v>0</v>
      </c>
      <c r="BY34" s="53"/>
      <c r="BZ34" s="12"/>
      <c r="CA34" s="50" t="n">
        <f aca="false">BZ34+BY34</f>
        <v>0</v>
      </c>
      <c r="CB34" s="53"/>
      <c r="CC34" s="12"/>
      <c r="CD34" s="50" t="n">
        <f aca="false">CC34+CB34</f>
        <v>0</v>
      </c>
      <c r="CE34" s="53"/>
      <c r="CF34" s="12"/>
      <c r="CG34" s="50" t="n">
        <f aca="false">CF34+CE34</f>
        <v>0</v>
      </c>
      <c r="CH34" s="53"/>
      <c r="CI34" s="12"/>
      <c r="CJ34" s="50" t="n">
        <f aca="false">CI34+CH34</f>
        <v>0</v>
      </c>
      <c r="CK34" s="53"/>
      <c r="CL34" s="12"/>
      <c r="CM34" s="50" t="n">
        <f aca="false">CL34+CK34</f>
        <v>0</v>
      </c>
      <c r="CN34" s="53"/>
      <c r="CO34" s="12"/>
      <c r="CP34" s="50" t="n">
        <f aca="false">CO34+CN34</f>
        <v>0</v>
      </c>
      <c r="CQ34" s="53"/>
      <c r="CR34" s="12"/>
      <c r="CS34" s="50" t="n">
        <f aca="false">CR34+CQ34</f>
        <v>0</v>
      </c>
      <c r="CT34" s="53"/>
      <c r="CU34" s="12"/>
      <c r="CV34" s="50" t="n">
        <f aca="false">CU34+CT34</f>
        <v>0</v>
      </c>
      <c r="CW34" s="53"/>
      <c r="CX34" s="12"/>
      <c r="CY34" s="50" t="n">
        <f aca="false">CX34+CW34</f>
        <v>0</v>
      </c>
      <c r="CZ34" s="53"/>
      <c r="DA34" s="12"/>
      <c r="DB34" s="50" t="n">
        <f aca="false">DA34+CZ34</f>
        <v>0</v>
      </c>
      <c r="DC34" s="53"/>
      <c r="DD34" s="12" t="n">
        <v>1</v>
      </c>
      <c r="DE34" s="50" t="n">
        <f aca="false">DD34+DC34</f>
        <v>1</v>
      </c>
      <c r="DF34" s="53"/>
      <c r="DG34" s="12"/>
      <c r="DH34" s="50" t="n">
        <f aca="false">DG34+DF34</f>
        <v>0</v>
      </c>
      <c r="DI34" s="53"/>
      <c r="DJ34" s="12"/>
      <c r="DK34" s="50" t="n">
        <f aca="false">DJ34+DI34</f>
        <v>0</v>
      </c>
      <c r="DL34" s="53"/>
      <c r="DM34" s="12"/>
      <c r="DN34" s="50" t="n">
        <f aca="false">DM34+DL34</f>
        <v>0</v>
      </c>
      <c r="DO34" s="53"/>
      <c r="DP34" s="12"/>
      <c r="DQ34" s="50" t="n">
        <f aca="false">DP34+DO34</f>
        <v>0</v>
      </c>
      <c r="DR34" s="53"/>
      <c r="DS34" s="12"/>
      <c r="DT34" s="50" t="n">
        <f aca="false">DS34+DR34</f>
        <v>0</v>
      </c>
      <c r="DU34" s="53" t="n">
        <v>1</v>
      </c>
      <c r="DV34" s="12"/>
      <c r="DW34" s="50" t="n">
        <f aca="false">DV34+DU34</f>
        <v>1</v>
      </c>
      <c r="DX34" s="53"/>
      <c r="DY34" s="12"/>
      <c r="DZ34" s="50" t="n">
        <f aca="false">DY34+DX34</f>
        <v>0</v>
      </c>
      <c r="EA34" s="53"/>
      <c r="EB34" s="12"/>
      <c r="EC34" s="50" t="n">
        <f aca="false">EB34+EA34</f>
        <v>0</v>
      </c>
      <c r="ED34" s="53"/>
      <c r="EE34" s="12"/>
      <c r="EF34" s="50" t="n">
        <f aca="false">EE34+ED34</f>
        <v>0</v>
      </c>
      <c r="EG34" s="53"/>
      <c r="EH34" s="12"/>
      <c r="EI34" s="50" t="n">
        <f aca="false">EH34+EG34</f>
        <v>0</v>
      </c>
      <c r="EJ34" s="53"/>
      <c r="EK34" s="12"/>
      <c r="EL34" s="50"/>
      <c r="EM34" s="58" t="n">
        <f aca="false">EJ34+EG34+ED34+EA34+DX34+DU34+DR34+DO34+DL34+DI34+DF34+DC34+CZ34+CW34+CT34+CQ34+CN34+CK34+CH34+CE34+CB34+BY34+BV34+BS34+BP34+BM34+BJ34+BG34+BD34+BA34+AX34+AU34+AR34+AO34+AL34+AI34+AF34+AC34+Z34+W34+T34+Q34+N34+K34+H34+E34+B34</f>
        <v>1</v>
      </c>
      <c r="EN34" s="12" t="n">
        <f aca="false">C34+F34+I34+L34+O34+R34+U34+X34+AA34+AD34+AG34+AJ34+AM34+AP34+AS34+AV34+AY34+BB34+BE34+BH34+BK34+BN34+BQ34+BT34+BW34+BZ34+CC34+CF34+CI34+CL34+CO34+CR34+CU34+CX34+DA34+DD34+DG34+DJ34+DM34+DP34+DS34+DV34+DY34+EB34+EE34+EH34+EK34</f>
        <v>1</v>
      </c>
      <c r="EO34" s="50" t="n">
        <f aca="false">EN34+EM34</f>
        <v>2</v>
      </c>
    </row>
    <row r="35" customFormat="false" ht="12.75" hidden="false" customHeight="false" outlineLevel="0" collapsed="false">
      <c r="A35" s="48" t="s">
        <v>90</v>
      </c>
      <c r="B35" s="49"/>
      <c r="C35" s="12"/>
      <c r="D35" s="50" t="n">
        <f aca="false">C35+B35</f>
        <v>0</v>
      </c>
      <c r="E35" s="53"/>
      <c r="F35" s="12"/>
      <c r="G35" s="52" t="n">
        <f aca="false">F35+E35</f>
        <v>0</v>
      </c>
      <c r="H35" s="53"/>
      <c r="I35" s="12"/>
      <c r="J35" s="54" t="n">
        <f aca="false">I35+H35</f>
        <v>0</v>
      </c>
      <c r="K35" s="53" t="n">
        <v>1</v>
      </c>
      <c r="L35" s="12"/>
      <c r="M35" s="54" t="n">
        <f aca="false">L35+K35</f>
        <v>1</v>
      </c>
      <c r="N35" s="53"/>
      <c r="O35" s="12"/>
      <c r="P35" s="50" t="n">
        <f aca="false">O35+N35</f>
        <v>0</v>
      </c>
      <c r="Q35" s="53"/>
      <c r="R35" s="12"/>
      <c r="S35" s="54"/>
      <c r="T35" s="53"/>
      <c r="U35" s="12"/>
      <c r="V35" s="54"/>
      <c r="W35" s="53"/>
      <c r="X35" s="12"/>
      <c r="Y35" s="54" t="n">
        <f aca="false">X35+W35</f>
        <v>0</v>
      </c>
      <c r="Z35" s="53"/>
      <c r="AA35" s="12"/>
      <c r="AB35" s="54" t="n">
        <f aca="false">AA35+Z35</f>
        <v>0</v>
      </c>
      <c r="AC35" s="53"/>
      <c r="AD35" s="12"/>
      <c r="AE35" s="54" t="n">
        <f aca="false">AD35+AC35</f>
        <v>0</v>
      </c>
      <c r="AF35" s="53"/>
      <c r="AG35" s="12"/>
      <c r="AH35" s="54" t="n">
        <f aca="false">AG35+AF35</f>
        <v>0</v>
      </c>
      <c r="AI35" s="53"/>
      <c r="AJ35" s="12"/>
      <c r="AK35" s="50" t="n">
        <f aca="false">AJ35+AI35</f>
        <v>0</v>
      </c>
      <c r="AL35" s="53"/>
      <c r="AM35" s="12"/>
      <c r="AN35" s="50" t="n">
        <f aca="false">AM35+AL35</f>
        <v>0</v>
      </c>
      <c r="AO35" s="53"/>
      <c r="AP35" s="12"/>
      <c r="AQ35" s="50" t="n">
        <f aca="false">AP35+AO35</f>
        <v>0</v>
      </c>
      <c r="AR35" s="53"/>
      <c r="AS35" s="12"/>
      <c r="AT35" s="50" t="n">
        <f aca="false">AS35+AR35</f>
        <v>0</v>
      </c>
      <c r="AU35" s="53"/>
      <c r="AV35" s="12"/>
      <c r="AW35" s="50" t="n">
        <f aca="false">AV35+AU35</f>
        <v>0</v>
      </c>
      <c r="AX35" s="53"/>
      <c r="AY35" s="12"/>
      <c r="AZ35" s="50" t="n">
        <f aca="false">AY35+AX35</f>
        <v>0</v>
      </c>
      <c r="BA35" s="53"/>
      <c r="BB35" s="12"/>
      <c r="BC35" s="50" t="n">
        <f aca="false">BB35+BA35</f>
        <v>0</v>
      </c>
      <c r="BD35" s="53"/>
      <c r="BE35" s="12"/>
      <c r="BF35" s="50" t="n">
        <f aca="false">BE35+BD35</f>
        <v>0</v>
      </c>
      <c r="BG35" s="49"/>
      <c r="BH35" s="12"/>
      <c r="BI35" s="50" t="n">
        <f aca="false">BH35+BG35</f>
        <v>0</v>
      </c>
      <c r="BJ35" s="53" t="n">
        <v>1</v>
      </c>
      <c r="BK35" s="12"/>
      <c r="BL35" s="50" t="n">
        <f aca="false">BK35+BJ35</f>
        <v>1</v>
      </c>
      <c r="BM35" s="53"/>
      <c r="BN35" s="12"/>
      <c r="BO35" s="50" t="n">
        <f aca="false">BN35+BM35</f>
        <v>0</v>
      </c>
      <c r="BP35" s="53"/>
      <c r="BQ35" s="12"/>
      <c r="BR35" s="50" t="n">
        <f aca="false">BQ35+BP35</f>
        <v>0</v>
      </c>
      <c r="BS35" s="53"/>
      <c r="BT35" s="12"/>
      <c r="BU35" s="50" t="n">
        <f aca="false">BT35+BS35</f>
        <v>0</v>
      </c>
      <c r="BV35" s="53"/>
      <c r="BW35" s="12"/>
      <c r="BX35" s="50" t="n">
        <f aca="false">BW35+BV35</f>
        <v>0</v>
      </c>
      <c r="BY35" s="53"/>
      <c r="BZ35" s="12"/>
      <c r="CA35" s="50" t="n">
        <f aca="false">BZ35+BY35</f>
        <v>0</v>
      </c>
      <c r="CB35" s="53"/>
      <c r="CC35" s="12"/>
      <c r="CD35" s="50" t="n">
        <f aca="false">CC35+CB35</f>
        <v>0</v>
      </c>
      <c r="CE35" s="53"/>
      <c r="CF35" s="12"/>
      <c r="CG35" s="50" t="n">
        <f aca="false">CF35+CE35</f>
        <v>0</v>
      </c>
      <c r="CH35" s="53"/>
      <c r="CI35" s="12"/>
      <c r="CJ35" s="50" t="n">
        <f aca="false">CI35+CH35</f>
        <v>0</v>
      </c>
      <c r="CK35" s="53"/>
      <c r="CL35" s="12"/>
      <c r="CM35" s="50" t="n">
        <f aca="false">CL35+CK35</f>
        <v>0</v>
      </c>
      <c r="CN35" s="53"/>
      <c r="CO35" s="12"/>
      <c r="CP35" s="50" t="n">
        <f aca="false">CO35+CN35</f>
        <v>0</v>
      </c>
      <c r="CQ35" s="53"/>
      <c r="CR35" s="12"/>
      <c r="CS35" s="50" t="n">
        <f aca="false">CR35+CQ35</f>
        <v>0</v>
      </c>
      <c r="CT35" s="53"/>
      <c r="CU35" s="12"/>
      <c r="CV35" s="50" t="n">
        <f aca="false">CU35+CT35</f>
        <v>0</v>
      </c>
      <c r="CW35" s="53"/>
      <c r="CX35" s="12"/>
      <c r="CY35" s="50" t="n">
        <f aca="false">CX35+CW35</f>
        <v>0</v>
      </c>
      <c r="CZ35" s="53"/>
      <c r="DA35" s="12"/>
      <c r="DB35" s="50" t="n">
        <f aca="false">DA35+CZ35</f>
        <v>0</v>
      </c>
      <c r="DC35" s="53"/>
      <c r="DD35" s="12" t="n">
        <v>1</v>
      </c>
      <c r="DE35" s="50" t="n">
        <f aca="false">DD35+DC35</f>
        <v>1</v>
      </c>
      <c r="DF35" s="53"/>
      <c r="DG35" s="12"/>
      <c r="DH35" s="50" t="n">
        <f aca="false">DG35+DF35</f>
        <v>0</v>
      </c>
      <c r="DI35" s="53" t="n">
        <v>1</v>
      </c>
      <c r="DJ35" s="12" t="n">
        <v>1</v>
      </c>
      <c r="DK35" s="50" t="n">
        <f aca="false">DJ35+DI35</f>
        <v>2</v>
      </c>
      <c r="DL35" s="53"/>
      <c r="DM35" s="12"/>
      <c r="DN35" s="50" t="n">
        <f aca="false">DM35+DL35</f>
        <v>0</v>
      </c>
      <c r="DO35" s="53"/>
      <c r="DP35" s="12"/>
      <c r="DQ35" s="50" t="n">
        <f aca="false">DP35+DO35</f>
        <v>0</v>
      </c>
      <c r="DR35" s="53"/>
      <c r="DS35" s="12" t="n">
        <v>1</v>
      </c>
      <c r="DT35" s="50" t="n">
        <f aca="false">DS35+DR35</f>
        <v>1</v>
      </c>
      <c r="DU35" s="53"/>
      <c r="DV35" s="12" t="n">
        <v>1</v>
      </c>
      <c r="DW35" s="50" t="n">
        <f aca="false">DV35+DU35</f>
        <v>1</v>
      </c>
      <c r="DX35" s="53"/>
      <c r="DY35" s="12"/>
      <c r="DZ35" s="50" t="n">
        <f aca="false">DY35+DX35</f>
        <v>0</v>
      </c>
      <c r="EA35" s="53"/>
      <c r="EB35" s="12"/>
      <c r="EC35" s="50" t="n">
        <f aca="false">EB35+EA35</f>
        <v>0</v>
      </c>
      <c r="ED35" s="53"/>
      <c r="EE35" s="12"/>
      <c r="EF35" s="50" t="n">
        <f aca="false">EE35+ED35</f>
        <v>0</v>
      </c>
      <c r="EG35" s="53"/>
      <c r="EH35" s="12"/>
      <c r="EI35" s="50" t="n">
        <f aca="false">EH35+EG35</f>
        <v>0</v>
      </c>
      <c r="EJ35" s="53"/>
      <c r="EK35" s="12"/>
      <c r="EL35" s="50"/>
      <c r="EM35" s="58" t="n">
        <f aca="false">EJ35+EG35+ED35+EA35+DX35+DU35+DR35+DO35+DL35+DI35+DF35+DC35+CZ35+CW35+CT35+CQ35+CN35+CK35+CH35+CE35+CB35+BY35+BV35+BS35+BP35+BM35+BJ35+BG35+BD35+BA35+AX35+AU35+AR35+AO35+AL35+AI35+AF35+AC35+Z35+W35+T35+Q35+N35+K35+H35+E35+B35</f>
        <v>3</v>
      </c>
      <c r="EN35" s="12" t="n">
        <f aca="false">C35+F35+I35+L35+O35+R35+U35+X35+AA35+AD35+AG35+AJ35+AM35+AP35+AS35+AV35+AY35+BB35+BE35+BH35+BK35+BN35+BQ35+BT35+BW35+BZ35+CC35+CF35+CI35+CL35+CO35+CR35+CU35+CX35+DA35+DD35+DG35+DJ35+DM35+DP35+DS35+DV35+DY35+EB35+EE35+EH35+EK35</f>
        <v>4</v>
      </c>
      <c r="EO35" s="50" t="n">
        <f aca="false">EN35+EM35</f>
        <v>7</v>
      </c>
    </row>
    <row r="36" customFormat="false" ht="12.75" hidden="false" customHeight="false" outlineLevel="0" collapsed="false">
      <c r="A36" s="48" t="s">
        <v>91</v>
      </c>
      <c r="B36" s="49"/>
      <c r="C36" s="12"/>
      <c r="D36" s="50" t="n">
        <f aca="false">C36+B36</f>
        <v>0</v>
      </c>
      <c r="E36" s="53"/>
      <c r="F36" s="12"/>
      <c r="G36" s="52" t="n">
        <f aca="false">F36+E36</f>
        <v>0</v>
      </c>
      <c r="H36" s="53"/>
      <c r="I36" s="12"/>
      <c r="J36" s="54" t="n">
        <f aca="false">I36+H36</f>
        <v>0</v>
      </c>
      <c r="K36" s="53"/>
      <c r="L36" s="12"/>
      <c r="M36" s="54" t="n">
        <f aca="false">L36+K36</f>
        <v>0</v>
      </c>
      <c r="N36" s="53"/>
      <c r="O36" s="12"/>
      <c r="P36" s="50" t="n">
        <f aca="false">O36+N36</f>
        <v>0</v>
      </c>
      <c r="Q36" s="53"/>
      <c r="R36" s="12"/>
      <c r="S36" s="54"/>
      <c r="T36" s="53"/>
      <c r="U36" s="12"/>
      <c r="V36" s="54"/>
      <c r="W36" s="53"/>
      <c r="X36" s="12"/>
      <c r="Y36" s="54" t="n">
        <f aca="false">X36+W36</f>
        <v>0</v>
      </c>
      <c r="Z36" s="53"/>
      <c r="AA36" s="12"/>
      <c r="AB36" s="54" t="n">
        <f aca="false">AA36+Z36</f>
        <v>0</v>
      </c>
      <c r="AC36" s="53"/>
      <c r="AD36" s="12"/>
      <c r="AE36" s="54" t="n">
        <f aca="false">AD36+AC36</f>
        <v>0</v>
      </c>
      <c r="AF36" s="53"/>
      <c r="AG36" s="12"/>
      <c r="AH36" s="54" t="n">
        <f aca="false">AG36+AF36</f>
        <v>0</v>
      </c>
      <c r="AI36" s="53"/>
      <c r="AJ36" s="12"/>
      <c r="AK36" s="50" t="n">
        <f aca="false">AJ36+AI36</f>
        <v>0</v>
      </c>
      <c r="AL36" s="53"/>
      <c r="AM36" s="12"/>
      <c r="AN36" s="50" t="n">
        <f aca="false">AM36+AL36</f>
        <v>0</v>
      </c>
      <c r="AO36" s="53"/>
      <c r="AP36" s="12"/>
      <c r="AQ36" s="50" t="n">
        <f aca="false">AP36+AO36</f>
        <v>0</v>
      </c>
      <c r="AR36" s="53"/>
      <c r="AS36" s="12"/>
      <c r="AT36" s="50" t="n">
        <f aca="false">AS36+AR36</f>
        <v>0</v>
      </c>
      <c r="AU36" s="53"/>
      <c r="AV36" s="12"/>
      <c r="AW36" s="50" t="n">
        <f aca="false">AV36+AU36</f>
        <v>0</v>
      </c>
      <c r="AX36" s="53"/>
      <c r="AY36" s="12"/>
      <c r="AZ36" s="50" t="n">
        <f aca="false">AY36+AX36</f>
        <v>0</v>
      </c>
      <c r="BA36" s="53"/>
      <c r="BB36" s="12"/>
      <c r="BC36" s="50" t="n">
        <f aca="false">BB36+BA36</f>
        <v>0</v>
      </c>
      <c r="BD36" s="53"/>
      <c r="BE36" s="12"/>
      <c r="BF36" s="50" t="n">
        <f aca="false">BE36+BD36</f>
        <v>0</v>
      </c>
      <c r="BG36" s="49"/>
      <c r="BH36" s="12"/>
      <c r="BI36" s="50" t="n">
        <f aca="false">BH36+BG36</f>
        <v>0</v>
      </c>
      <c r="BJ36" s="53"/>
      <c r="BK36" s="12"/>
      <c r="BL36" s="50" t="n">
        <f aca="false">BK36+BJ36</f>
        <v>0</v>
      </c>
      <c r="BM36" s="53"/>
      <c r="BN36" s="12"/>
      <c r="BO36" s="50" t="n">
        <f aca="false">BN36+BM36</f>
        <v>0</v>
      </c>
      <c r="BP36" s="53"/>
      <c r="BQ36" s="12"/>
      <c r="BR36" s="50" t="n">
        <f aca="false">BQ36+BP36</f>
        <v>0</v>
      </c>
      <c r="BS36" s="53"/>
      <c r="BT36" s="12"/>
      <c r="BU36" s="50" t="n">
        <f aca="false">BT36+BS36</f>
        <v>0</v>
      </c>
      <c r="BV36" s="53"/>
      <c r="BW36" s="12" t="n">
        <v>1</v>
      </c>
      <c r="BX36" s="50" t="n">
        <f aca="false">BW36+BV36</f>
        <v>1</v>
      </c>
      <c r="BY36" s="53"/>
      <c r="BZ36" s="12"/>
      <c r="CA36" s="50" t="n">
        <f aca="false">BZ36+BY36</f>
        <v>0</v>
      </c>
      <c r="CB36" s="53"/>
      <c r="CC36" s="12"/>
      <c r="CD36" s="50" t="n">
        <f aca="false">CC36+CB36</f>
        <v>0</v>
      </c>
      <c r="CE36" s="53"/>
      <c r="CF36" s="12"/>
      <c r="CG36" s="50" t="n">
        <f aca="false">CF36+CE36</f>
        <v>0</v>
      </c>
      <c r="CH36" s="53"/>
      <c r="CI36" s="12"/>
      <c r="CJ36" s="50" t="n">
        <f aca="false">CI36+CH36</f>
        <v>0</v>
      </c>
      <c r="CK36" s="53"/>
      <c r="CL36" s="12"/>
      <c r="CM36" s="50" t="n">
        <f aca="false">CL36+CK36</f>
        <v>0</v>
      </c>
      <c r="CN36" s="53"/>
      <c r="CO36" s="12"/>
      <c r="CP36" s="50" t="n">
        <f aca="false">CO36+CN36</f>
        <v>0</v>
      </c>
      <c r="CQ36" s="53"/>
      <c r="CR36" s="12"/>
      <c r="CS36" s="50" t="n">
        <f aca="false">CR36+CQ36</f>
        <v>0</v>
      </c>
      <c r="CT36" s="53"/>
      <c r="CU36" s="12"/>
      <c r="CV36" s="50" t="n">
        <f aca="false">CU36+CT36</f>
        <v>0</v>
      </c>
      <c r="CW36" s="53"/>
      <c r="CX36" s="12"/>
      <c r="CY36" s="50" t="n">
        <f aca="false">CX36+CW36</f>
        <v>0</v>
      </c>
      <c r="CZ36" s="53"/>
      <c r="DA36" s="12"/>
      <c r="DB36" s="50" t="n">
        <f aca="false">DA36+CZ36</f>
        <v>0</v>
      </c>
      <c r="DC36" s="53"/>
      <c r="DD36" s="12"/>
      <c r="DE36" s="50" t="n">
        <f aca="false">DD36+DC36</f>
        <v>0</v>
      </c>
      <c r="DF36" s="53"/>
      <c r="DG36" s="12"/>
      <c r="DH36" s="50" t="n">
        <f aca="false">DG36+DF36</f>
        <v>0</v>
      </c>
      <c r="DI36" s="53"/>
      <c r="DJ36" s="12"/>
      <c r="DK36" s="50" t="n">
        <f aca="false">DJ36+DI36</f>
        <v>0</v>
      </c>
      <c r="DL36" s="53"/>
      <c r="DM36" s="12"/>
      <c r="DN36" s="50" t="n">
        <f aca="false">DM36+DL36</f>
        <v>0</v>
      </c>
      <c r="DO36" s="53"/>
      <c r="DP36" s="12"/>
      <c r="DQ36" s="50" t="n">
        <f aca="false">DP36+DO36</f>
        <v>0</v>
      </c>
      <c r="DR36" s="53"/>
      <c r="DS36" s="12"/>
      <c r="DT36" s="50" t="n">
        <f aca="false">DS36+DR36</f>
        <v>0</v>
      </c>
      <c r="DU36" s="53"/>
      <c r="DV36" s="12"/>
      <c r="DW36" s="50" t="n">
        <f aca="false">DV36+DU36</f>
        <v>0</v>
      </c>
      <c r="DX36" s="53"/>
      <c r="DY36" s="12"/>
      <c r="DZ36" s="50" t="n">
        <f aca="false">DY36+DX36</f>
        <v>0</v>
      </c>
      <c r="EA36" s="53"/>
      <c r="EB36" s="12"/>
      <c r="EC36" s="50" t="n">
        <f aca="false">EB36+EA36</f>
        <v>0</v>
      </c>
      <c r="ED36" s="53"/>
      <c r="EE36" s="12"/>
      <c r="EF36" s="50" t="n">
        <f aca="false">EE36+ED36</f>
        <v>0</v>
      </c>
      <c r="EG36" s="53"/>
      <c r="EH36" s="12"/>
      <c r="EI36" s="50" t="n">
        <f aca="false">EH36+EG36</f>
        <v>0</v>
      </c>
      <c r="EJ36" s="53"/>
      <c r="EK36" s="12"/>
      <c r="EL36" s="50"/>
      <c r="EM36" s="58" t="n">
        <f aca="false">EJ36+EG36+ED36+EA36+DX36+DU36+DR36+DO36+DL36+DI36+DF36+DC36+CZ36+CW36+CT36+CQ36+CN36+CK36+CH36+CE36+CB36+BY36+BV36+BS36+BP36+BM36+BJ36+BG36+BD36+BA36+AX36+AU36+AR36+AO36+AL36+AI36+AF36+AC36+Z36+W36+T36+Q36+N36+K36+H36+E36+B36</f>
        <v>0</v>
      </c>
      <c r="EN36" s="12" t="n">
        <f aca="false">C36+F36+I36+L36+O36+R36+U36+X36+AA36+AD36+AG36+AJ36+AM36+AP36+AS36+AV36+AY36+BB36+BE36+BH36+BK36+BN36+BQ36+BT36+BW36+BZ36+CC36+CF36+CI36+CL36+CO36+CR36+CU36+CX36+DA36+DD36+DG36+DJ36+DM36+DP36+DS36+DV36+DY36+EB36+EE36+EH36+EK36</f>
        <v>1</v>
      </c>
      <c r="EO36" s="50" t="n">
        <f aca="false">EN36+EM36</f>
        <v>1</v>
      </c>
    </row>
    <row r="37" customFormat="false" ht="12.75" hidden="false" customHeight="false" outlineLevel="0" collapsed="false">
      <c r="A37" s="48" t="s">
        <v>92</v>
      </c>
      <c r="B37" s="49"/>
      <c r="C37" s="12"/>
      <c r="D37" s="50" t="n">
        <f aca="false">C37+B37</f>
        <v>0</v>
      </c>
      <c r="E37" s="53"/>
      <c r="F37" s="12"/>
      <c r="G37" s="52" t="n">
        <f aca="false">F37+E37</f>
        <v>0</v>
      </c>
      <c r="H37" s="53"/>
      <c r="I37" s="12"/>
      <c r="J37" s="54" t="n">
        <f aca="false">I37+H37</f>
        <v>0</v>
      </c>
      <c r="K37" s="53"/>
      <c r="L37" s="12"/>
      <c r="M37" s="54" t="n">
        <f aca="false">L37+K37</f>
        <v>0</v>
      </c>
      <c r="N37" s="53"/>
      <c r="O37" s="12"/>
      <c r="P37" s="50" t="n">
        <f aca="false">O37+N37</f>
        <v>0</v>
      </c>
      <c r="Q37" s="53"/>
      <c r="R37" s="12"/>
      <c r="S37" s="54"/>
      <c r="T37" s="53"/>
      <c r="U37" s="12"/>
      <c r="V37" s="54"/>
      <c r="W37" s="53"/>
      <c r="X37" s="12"/>
      <c r="Y37" s="54" t="n">
        <f aca="false">X37+W37</f>
        <v>0</v>
      </c>
      <c r="Z37" s="53"/>
      <c r="AA37" s="12"/>
      <c r="AB37" s="54" t="n">
        <f aca="false">AA37+Z37</f>
        <v>0</v>
      </c>
      <c r="AC37" s="53"/>
      <c r="AD37" s="12"/>
      <c r="AE37" s="54" t="n">
        <f aca="false">AD37+AC37</f>
        <v>0</v>
      </c>
      <c r="AF37" s="53"/>
      <c r="AG37" s="12"/>
      <c r="AH37" s="54" t="n">
        <f aca="false">AG37+AF37</f>
        <v>0</v>
      </c>
      <c r="AI37" s="53"/>
      <c r="AJ37" s="12"/>
      <c r="AK37" s="50" t="n">
        <f aca="false">AJ37+AI37</f>
        <v>0</v>
      </c>
      <c r="AL37" s="53"/>
      <c r="AM37" s="12"/>
      <c r="AN37" s="50" t="n">
        <f aca="false">AM37+AL37</f>
        <v>0</v>
      </c>
      <c r="AO37" s="53"/>
      <c r="AP37" s="12"/>
      <c r="AQ37" s="50" t="n">
        <f aca="false">AP37+AO37</f>
        <v>0</v>
      </c>
      <c r="AR37" s="53"/>
      <c r="AS37" s="12"/>
      <c r="AT37" s="50" t="n">
        <f aca="false">AS37+AR37</f>
        <v>0</v>
      </c>
      <c r="AU37" s="53"/>
      <c r="AV37" s="12"/>
      <c r="AW37" s="50" t="n">
        <f aca="false">AV37+AU37</f>
        <v>0</v>
      </c>
      <c r="AX37" s="53"/>
      <c r="AY37" s="12"/>
      <c r="AZ37" s="50" t="n">
        <f aca="false">AY37+AX37</f>
        <v>0</v>
      </c>
      <c r="BA37" s="53"/>
      <c r="BB37" s="12"/>
      <c r="BC37" s="50" t="n">
        <f aca="false">BB37+BA37</f>
        <v>0</v>
      </c>
      <c r="BD37" s="53"/>
      <c r="BE37" s="12"/>
      <c r="BF37" s="50" t="n">
        <f aca="false">BE37+BD37</f>
        <v>0</v>
      </c>
      <c r="BG37" s="49"/>
      <c r="BH37" s="12"/>
      <c r="BI37" s="50" t="n">
        <f aca="false">BH37+BG37</f>
        <v>0</v>
      </c>
      <c r="BJ37" s="53"/>
      <c r="BK37" s="12"/>
      <c r="BL37" s="50" t="n">
        <f aca="false">BK37+BJ37</f>
        <v>0</v>
      </c>
      <c r="BM37" s="53"/>
      <c r="BN37" s="12"/>
      <c r="BO37" s="50" t="n">
        <f aca="false">BN37+BM37</f>
        <v>0</v>
      </c>
      <c r="BP37" s="53"/>
      <c r="BQ37" s="12"/>
      <c r="BR37" s="50" t="n">
        <f aca="false">BQ37+BP37</f>
        <v>0</v>
      </c>
      <c r="BS37" s="53"/>
      <c r="BT37" s="12"/>
      <c r="BU37" s="50" t="n">
        <f aca="false">BT37+BS37</f>
        <v>0</v>
      </c>
      <c r="BV37" s="53"/>
      <c r="BW37" s="12"/>
      <c r="BX37" s="50" t="n">
        <f aca="false">BW37+BV37</f>
        <v>0</v>
      </c>
      <c r="BY37" s="53"/>
      <c r="BZ37" s="12"/>
      <c r="CA37" s="50" t="n">
        <f aca="false">BZ37+BY37</f>
        <v>0</v>
      </c>
      <c r="CB37" s="53"/>
      <c r="CC37" s="12"/>
      <c r="CD37" s="50" t="n">
        <f aca="false">CC37+CB37</f>
        <v>0</v>
      </c>
      <c r="CE37" s="53"/>
      <c r="CF37" s="12"/>
      <c r="CG37" s="50" t="n">
        <f aca="false">CF37+CE37</f>
        <v>0</v>
      </c>
      <c r="CH37" s="53"/>
      <c r="CI37" s="12"/>
      <c r="CJ37" s="50" t="n">
        <f aca="false">CI37+CH37</f>
        <v>0</v>
      </c>
      <c r="CK37" s="53"/>
      <c r="CL37" s="12"/>
      <c r="CM37" s="50" t="n">
        <f aca="false">CL37+CK37</f>
        <v>0</v>
      </c>
      <c r="CN37" s="53"/>
      <c r="CO37" s="12"/>
      <c r="CP37" s="50" t="n">
        <f aca="false">CO37+CN37</f>
        <v>0</v>
      </c>
      <c r="CQ37" s="53"/>
      <c r="CR37" s="12"/>
      <c r="CS37" s="50" t="n">
        <f aca="false">CR37+CQ37</f>
        <v>0</v>
      </c>
      <c r="CT37" s="53"/>
      <c r="CU37" s="12"/>
      <c r="CV37" s="50" t="n">
        <f aca="false">CU37+CT37</f>
        <v>0</v>
      </c>
      <c r="CW37" s="53"/>
      <c r="CX37" s="12"/>
      <c r="CY37" s="50" t="n">
        <f aca="false">CX37+CW37</f>
        <v>0</v>
      </c>
      <c r="CZ37" s="53"/>
      <c r="DA37" s="12"/>
      <c r="DB37" s="50" t="n">
        <f aca="false">DA37+CZ37</f>
        <v>0</v>
      </c>
      <c r="DC37" s="53"/>
      <c r="DD37" s="12"/>
      <c r="DE37" s="50" t="n">
        <f aca="false">DD37+DC37</f>
        <v>0</v>
      </c>
      <c r="DF37" s="53"/>
      <c r="DG37" s="12"/>
      <c r="DH37" s="50" t="n">
        <f aca="false">DG37+DF37</f>
        <v>0</v>
      </c>
      <c r="DI37" s="53"/>
      <c r="DJ37" s="12"/>
      <c r="DK37" s="50" t="n">
        <f aca="false">DJ37+DI37</f>
        <v>0</v>
      </c>
      <c r="DL37" s="53"/>
      <c r="DM37" s="12"/>
      <c r="DN37" s="50" t="n">
        <f aca="false">DM37+DL37</f>
        <v>0</v>
      </c>
      <c r="DO37" s="53"/>
      <c r="DP37" s="12"/>
      <c r="DQ37" s="50" t="n">
        <f aca="false">DP37+DO37</f>
        <v>0</v>
      </c>
      <c r="DR37" s="53"/>
      <c r="DS37" s="12"/>
      <c r="DT37" s="50" t="n">
        <f aca="false">DS37+DR37</f>
        <v>0</v>
      </c>
      <c r="DU37" s="53"/>
      <c r="DV37" s="12"/>
      <c r="DW37" s="50" t="n">
        <f aca="false">DV37+DU37</f>
        <v>0</v>
      </c>
      <c r="DX37" s="53"/>
      <c r="DY37" s="12"/>
      <c r="DZ37" s="50" t="n">
        <f aca="false">DY37+DX37</f>
        <v>0</v>
      </c>
      <c r="EA37" s="53"/>
      <c r="EB37" s="12"/>
      <c r="EC37" s="50" t="n">
        <f aca="false">EB37+EA37</f>
        <v>0</v>
      </c>
      <c r="ED37" s="53"/>
      <c r="EE37" s="12"/>
      <c r="EF37" s="50" t="n">
        <f aca="false">EE37+ED37</f>
        <v>0</v>
      </c>
      <c r="EG37" s="53"/>
      <c r="EH37" s="12"/>
      <c r="EI37" s="50" t="n">
        <f aca="false">EH37+EG37</f>
        <v>0</v>
      </c>
      <c r="EJ37" s="53"/>
      <c r="EK37" s="12"/>
      <c r="EL37" s="50"/>
      <c r="EM37" s="58" t="n">
        <f aca="false">EJ37+EG37+ED37+EA37+DX37+DU37+DR37+DO37+DL37+DI37+DF37+DC37+CZ37+CW37+CT37+CQ37+CN37+CK37+CH37+CE37+CB37+BY37+BV37+BS37+BP37+BM37+BJ37+BG37+BD37+BA37+AX37+AU37+AR37+AO37+AL37+AI37+AF37+AC37+Z37+W37+T37+Q37+N37+K37+H37+E37+B37</f>
        <v>0</v>
      </c>
      <c r="EN37" s="12" t="n">
        <f aca="false">C37+F37+I37+L37+O37+R37+U37+X37+AA37+AD37+AG37+AJ37+AM37+AP37+AS37+AV37+AY37+BB37+BE37+BH37+BK37+BN37+BQ37+BT37+BW37+BZ37+CC37+CF37+CI37+CL37+CO37+CR37+CU37+CX37+DA37+DD37+DG37+DJ37+DM37+DP37+DS37+DV37+DY37+EB37+EE37+EH37+EK37</f>
        <v>0</v>
      </c>
      <c r="EO37" s="50" t="n">
        <f aca="false">EN37+EM37</f>
        <v>0</v>
      </c>
    </row>
    <row r="38" customFormat="false" ht="12.75" hidden="false" customHeight="false" outlineLevel="0" collapsed="false">
      <c r="A38" s="48" t="s">
        <v>93</v>
      </c>
      <c r="B38" s="49"/>
      <c r="C38" s="12"/>
      <c r="D38" s="50" t="n">
        <f aca="false">C38+B38</f>
        <v>0</v>
      </c>
      <c r="E38" s="53"/>
      <c r="F38" s="12"/>
      <c r="G38" s="52" t="n">
        <f aca="false">F38+E38</f>
        <v>0</v>
      </c>
      <c r="H38" s="53"/>
      <c r="I38" s="12"/>
      <c r="J38" s="54" t="n">
        <f aca="false">I38+H38</f>
        <v>0</v>
      </c>
      <c r="K38" s="53"/>
      <c r="L38" s="12" t="n">
        <v>1</v>
      </c>
      <c r="M38" s="54" t="n">
        <f aca="false">L38+K38</f>
        <v>1</v>
      </c>
      <c r="N38" s="53"/>
      <c r="O38" s="12"/>
      <c r="P38" s="50" t="n">
        <f aca="false">O38+N38</f>
        <v>0</v>
      </c>
      <c r="Q38" s="53"/>
      <c r="R38" s="12"/>
      <c r="S38" s="54"/>
      <c r="T38" s="53"/>
      <c r="U38" s="12"/>
      <c r="V38" s="54"/>
      <c r="W38" s="53"/>
      <c r="X38" s="12"/>
      <c r="Y38" s="54" t="n">
        <f aca="false">X38+W38</f>
        <v>0</v>
      </c>
      <c r="Z38" s="53"/>
      <c r="AA38" s="12"/>
      <c r="AB38" s="54" t="n">
        <f aca="false">AA38+Z38</f>
        <v>0</v>
      </c>
      <c r="AC38" s="53"/>
      <c r="AD38" s="12"/>
      <c r="AE38" s="54" t="n">
        <f aca="false">AD38+AC38</f>
        <v>0</v>
      </c>
      <c r="AF38" s="53"/>
      <c r="AG38" s="12"/>
      <c r="AH38" s="54" t="n">
        <f aca="false">AG38+AF38</f>
        <v>0</v>
      </c>
      <c r="AI38" s="53"/>
      <c r="AJ38" s="12"/>
      <c r="AK38" s="50" t="n">
        <f aca="false">AJ38+AI38</f>
        <v>0</v>
      </c>
      <c r="AL38" s="53"/>
      <c r="AM38" s="12"/>
      <c r="AN38" s="50" t="n">
        <f aca="false">AM38+AL38</f>
        <v>0</v>
      </c>
      <c r="AO38" s="53"/>
      <c r="AP38" s="12"/>
      <c r="AQ38" s="50" t="n">
        <f aca="false">AP38+AO38</f>
        <v>0</v>
      </c>
      <c r="AR38" s="53"/>
      <c r="AS38" s="12"/>
      <c r="AT38" s="50" t="n">
        <f aca="false">AS38+AR38</f>
        <v>0</v>
      </c>
      <c r="AU38" s="53"/>
      <c r="AV38" s="12"/>
      <c r="AW38" s="50" t="n">
        <f aca="false">AV38+AU38</f>
        <v>0</v>
      </c>
      <c r="AX38" s="53"/>
      <c r="AY38" s="12"/>
      <c r="AZ38" s="50" t="n">
        <f aca="false">AY38+AX38</f>
        <v>0</v>
      </c>
      <c r="BA38" s="53"/>
      <c r="BB38" s="12"/>
      <c r="BC38" s="50" t="n">
        <f aca="false">BB38+BA38</f>
        <v>0</v>
      </c>
      <c r="BD38" s="53"/>
      <c r="BE38" s="12"/>
      <c r="BF38" s="50" t="n">
        <f aca="false">BE38+BD38</f>
        <v>0</v>
      </c>
      <c r="BG38" s="49"/>
      <c r="BH38" s="12"/>
      <c r="BI38" s="50" t="n">
        <f aca="false">BH38+BG38</f>
        <v>0</v>
      </c>
      <c r="BJ38" s="53"/>
      <c r="BK38" s="12"/>
      <c r="BL38" s="50" t="n">
        <f aca="false">BK38+BJ38</f>
        <v>0</v>
      </c>
      <c r="BM38" s="53"/>
      <c r="BN38" s="12"/>
      <c r="BO38" s="50" t="n">
        <f aca="false">BN38+BM38</f>
        <v>0</v>
      </c>
      <c r="BP38" s="53"/>
      <c r="BQ38" s="12"/>
      <c r="BR38" s="50" t="n">
        <f aca="false">BQ38+BP38</f>
        <v>0</v>
      </c>
      <c r="BS38" s="53"/>
      <c r="BT38" s="12"/>
      <c r="BU38" s="50" t="n">
        <f aca="false">BT38+BS38</f>
        <v>0</v>
      </c>
      <c r="BV38" s="53"/>
      <c r="BW38" s="12"/>
      <c r="BX38" s="50" t="n">
        <f aca="false">BW38+BV38</f>
        <v>0</v>
      </c>
      <c r="BY38" s="53"/>
      <c r="BZ38" s="12"/>
      <c r="CA38" s="50" t="n">
        <f aca="false">BZ38+BY38</f>
        <v>0</v>
      </c>
      <c r="CB38" s="53"/>
      <c r="CC38" s="12"/>
      <c r="CD38" s="50" t="n">
        <f aca="false">CC38+CB38</f>
        <v>0</v>
      </c>
      <c r="CE38" s="53"/>
      <c r="CF38" s="12"/>
      <c r="CG38" s="50" t="n">
        <f aca="false">CF38+CE38</f>
        <v>0</v>
      </c>
      <c r="CH38" s="53"/>
      <c r="CI38" s="12"/>
      <c r="CJ38" s="50" t="n">
        <f aca="false">CI38+CH38</f>
        <v>0</v>
      </c>
      <c r="CK38" s="53"/>
      <c r="CL38" s="12"/>
      <c r="CM38" s="50" t="n">
        <f aca="false">CL38+CK38</f>
        <v>0</v>
      </c>
      <c r="CN38" s="53"/>
      <c r="CO38" s="12"/>
      <c r="CP38" s="50" t="n">
        <f aca="false">CO38+CN38</f>
        <v>0</v>
      </c>
      <c r="CQ38" s="53"/>
      <c r="CR38" s="12"/>
      <c r="CS38" s="50" t="n">
        <f aca="false">CR38+CQ38</f>
        <v>0</v>
      </c>
      <c r="CT38" s="53"/>
      <c r="CU38" s="12"/>
      <c r="CV38" s="50" t="n">
        <f aca="false">CU38+CT38</f>
        <v>0</v>
      </c>
      <c r="CW38" s="53"/>
      <c r="CX38" s="12"/>
      <c r="CY38" s="50" t="n">
        <f aca="false">CX38+CW38</f>
        <v>0</v>
      </c>
      <c r="CZ38" s="53"/>
      <c r="DA38" s="12"/>
      <c r="DB38" s="50" t="n">
        <f aca="false">DA38+CZ38</f>
        <v>0</v>
      </c>
      <c r="DC38" s="53"/>
      <c r="DD38" s="12" t="n">
        <v>2</v>
      </c>
      <c r="DE38" s="50" t="n">
        <f aca="false">DD38+DC38</f>
        <v>2</v>
      </c>
      <c r="DF38" s="53"/>
      <c r="DG38" s="12"/>
      <c r="DH38" s="50" t="n">
        <f aca="false">DG38+DF38</f>
        <v>0</v>
      </c>
      <c r="DI38" s="53"/>
      <c r="DJ38" s="12"/>
      <c r="DK38" s="50" t="n">
        <f aca="false">DJ38+DI38</f>
        <v>0</v>
      </c>
      <c r="DL38" s="53"/>
      <c r="DM38" s="12"/>
      <c r="DN38" s="50" t="n">
        <f aca="false">DM38+DL38</f>
        <v>0</v>
      </c>
      <c r="DO38" s="53"/>
      <c r="DP38" s="12"/>
      <c r="DQ38" s="50" t="n">
        <f aca="false">DP38+DO38</f>
        <v>0</v>
      </c>
      <c r="DR38" s="53"/>
      <c r="DS38" s="12"/>
      <c r="DT38" s="50" t="n">
        <f aca="false">DS38+DR38</f>
        <v>0</v>
      </c>
      <c r="DU38" s="53" t="n">
        <v>1</v>
      </c>
      <c r="DV38" s="12"/>
      <c r="DW38" s="50" t="n">
        <f aca="false">DV38+DU38</f>
        <v>1</v>
      </c>
      <c r="DX38" s="53"/>
      <c r="DY38" s="12"/>
      <c r="DZ38" s="50" t="n">
        <f aca="false">DY38+DX38</f>
        <v>0</v>
      </c>
      <c r="EA38" s="53"/>
      <c r="EB38" s="12"/>
      <c r="EC38" s="50" t="n">
        <f aca="false">EB38+EA38</f>
        <v>0</v>
      </c>
      <c r="ED38" s="53"/>
      <c r="EE38" s="12"/>
      <c r="EF38" s="50" t="n">
        <f aca="false">EE38+ED38</f>
        <v>0</v>
      </c>
      <c r="EG38" s="53"/>
      <c r="EH38" s="12"/>
      <c r="EI38" s="50" t="n">
        <f aca="false">EH38+EG38</f>
        <v>0</v>
      </c>
      <c r="EJ38" s="53"/>
      <c r="EK38" s="12"/>
      <c r="EL38" s="50"/>
      <c r="EM38" s="58" t="n">
        <f aca="false">EJ38+EG38+ED38+EA38+DX38+DU38+DR38+DO38+DL38+DI38+DF38+DC38+CZ38+CW38+CT38+CQ38+CN38+CK38+CH38+CE38+CB38+BY38+BV38+BS38+BP38+BM38+BJ38+BG38+BD38+BA38+AX38+AU38+AR38+AO38+AL38+AI38+AF38+AC38+Z38+W38+T38+Q38+N38+K38+H38+E38+B38</f>
        <v>1</v>
      </c>
      <c r="EN38" s="12" t="n">
        <f aca="false">C38+F38+I38+L38+O38+R38+U38+X38+AA38+AD38+AG38+AJ38+AM38+AP38+AS38+AV38+AY38+BB38+BE38+BH38+BK38+BN38+BQ38+BT38+BW38+BZ38+CC38+CF38+CI38+CL38+CO38+CR38+CU38+CX38+DA38+DD38+DG38+DJ38+DM38+DP38+DS38+DV38+DY38+EB38+EE38+EH38+EK38</f>
        <v>3</v>
      </c>
      <c r="EO38" s="50" t="n">
        <f aca="false">EN38+EM38</f>
        <v>4</v>
      </c>
    </row>
    <row r="39" customFormat="false" ht="12.75" hidden="false" customHeight="false" outlineLevel="0" collapsed="false">
      <c r="A39" s="48" t="s">
        <v>94</v>
      </c>
      <c r="B39" s="49"/>
      <c r="C39" s="12"/>
      <c r="D39" s="50" t="n">
        <f aca="false">C39+B39</f>
        <v>0</v>
      </c>
      <c r="E39" s="53" t="n">
        <v>1</v>
      </c>
      <c r="F39" s="12"/>
      <c r="G39" s="52" t="n">
        <f aca="false">F39+E39</f>
        <v>1</v>
      </c>
      <c r="H39" s="53"/>
      <c r="I39" s="12"/>
      <c r="J39" s="54" t="n">
        <f aca="false">I39+H39</f>
        <v>0</v>
      </c>
      <c r="K39" s="53" t="n">
        <v>7</v>
      </c>
      <c r="L39" s="12" t="n">
        <v>4</v>
      </c>
      <c r="M39" s="54" t="n">
        <f aca="false">L39+K39</f>
        <v>11</v>
      </c>
      <c r="N39" s="53"/>
      <c r="O39" s="12"/>
      <c r="P39" s="50" t="n">
        <f aca="false">O39+N39</f>
        <v>0</v>
      </c>
      <c r="Q39" s="53" t="n">
        <v>2</v>
      </c>
      <c r="R39" s="12"/>
      <c r="S39" s="54" t="n">
        <f aca="false">SUM(Q39:R39)</f>
        <v>2</v>
      </c>
      <c r="T39" s="53"/>
      <c r="U39" s="12"/>
      <c r="V39" s="54"/>
      <c r="W39" s="53"/>
      <c r="X39" s="12"/>
      <c r="Y39" s="54" t="n">
        <f aca="false">X39+W39</f>
        <v>0</v>
      </c>
      <c r="Z39" s="53"/>
      <c r="AA39" s="12"/>
      <c r="AB39" s="54" t="n">
        <f aca="false">AA39+Z39</f>
        <v>0</v>
      </c>
      <c r="AC39" s="53"/>
      <c r="AD39" s="12"/>
      <c r="AE39" s="54" t="n">
        <f aca="false">AD39+AC39</f>
        <v>0</v>
      </c>
      <c r="AF39" s="53" t="n">
        <v>1</v>
      </c>
      <c r="AG39" s="12"/>
      <c r="AH39" s="54" t="n">
        <f aca="false">AG39+AF39</f>
        <v>1</v>
      </c>
      <c r="AI39" s="53"/>
      <c r="AJ39" s="12"/>
      <c r="AK39" s="50" t="n">
        <f aca="false">AJ39+AI39</f>
        <v>0</v>
      </c>
      <c r="AL39" s="53"/>
      <c r="AM39" s="12"/>
      <c r="AN39" s="50" t="n">
        <f aca="false">AM39+AL39</f>
        <v>0</v>
      </c>
      <c r="AO39" s="53"/>
      <c r="AP39" s="12"/>
      <c r="AQ39" s="50" t="n">
        <f aca="false">AP39+AO39</f>
        <v>0</v>
      </c>
      <c r="AR39" s="53" t="n">
        <v>6</v>
      </c>
      <c r="AS39" s="12" t="n">
        <v>2</v>
      </c>
      <c r="AT39" s="50" t="n">
        <f aca="false">AS39+AR39</f>
        <v>8</v>
      </c>
      <c r="AU39" s="53"/>
      <c r="AV39" s="12"/>
      <c r="AW39" s="50" t="n">
        <f aca="false">AV39+AU39</f>
        <v>0</v>
      </c>
      <c r="AX39" s="53"/>
      <c r="AY39" s="12"/>
      <c r="AZ39" s="50" t="n">
        <f aca="false">AY39+AX39</f>
        <v>0</v>
      </c>
      <c r="BA39" s="53"/>
      <c r="BB39" s="12"/>
      <c r="BC39" s="50" t="n">
        <f aca="false">BB39+BA39</f>
        <v>0</v>
      </c>
      <c r="BD39" s="53"/>
      <c r="BE39" s="12"/>
      <c r="BF39" s="50" t="n">
        <f aca="false">BE39+BD39</f>
        <v>0</v>
      </c>
      <c r="BG39" s="49"/>
      <c r="BH39" s="12" t="n">
        <v>2</v>
      </c>
      <c r="BI39" s="50" t="n">
        <f aca="false">BH39+BG39</f>
        <v>2</v>
      </c>
      <c r="BJ39" s="53"/>
      <c r="BK39" s="12"/>
      <c r="BL39" s="50" t="n">
        <f aca="false">BK39+BJ39</f>
        <v>0</v>
      </c>
      <c r="BM39" s="53" t="n">
        <v>1</v>
      </c>
      <c r="BN39" s="12" t="n">
        <v>1</v>
      </c>
      <c r="BO39" s="50" t="n">
        <f aca="false">BN39+BM39</f>
        <v>2</v>
      </c>
      <c r="BP39" s="53"/>
      <c r="BQ39" s="12"/>
      <c r="BR39" s="50" t="n">
        <f aca="false">BQ39+BP39</f>
        <v>0</v>
      </c>
      <c r="BS39" s="53"/>
      <c r="BT39" s="12"/>
      <c r="BU39" s="50" t="n">
        <f aca="false">BT39+BS39</f>
        <v>0</v>
      </c>
      <c r="BV39" s="53"/>
      <c r="BW39" s="12"/>
      <c r="BX39" s="50" t="n">
        <f aca="false">BW39+BV39</f>
        <v>0</v>
      </c>
      <c r="BY39" s="53"/>
      <c r="BZ39" s="12"/>
      <c r="CA39" s="50" t="n">
        <f aca="false">BZ39+BY39</f>
        <v>0</v>
      </c>
      <c r="CB39" s="53"/>
      <c r="CC39" s="12"/>
      <c r="CD39" s="50" t="n">
        <f aca="false">CC39+CB39</f>
        <v>0</v>
      </c>
      <c r="CE39" s="53"/>
      <c r="CF39" s="12"/>
      <c r="CG39" s="50" t="n">
        <f aca="false">CF39+CE39</f>
        <v>0</v>
      </c>
      <c r="CH39" s="53"/>
      <c r="CI39" s="12"/>
      <c r="CJ39" s="50" t="n">
        <f aca="false">CI39+CH39</f>
        <v>0</v>
      </c>
      <c r="CK39" s="53"/>
      <c r="CL39" s="12"/>
      <c r="CM39" s="50" t="n">
        <f aca="false">CL39+CK39</f>
        <v>0</v>
      </c>
      <c r="CN39" s="53"/>
      <c r="CO39" s="12"/>
      <c r="CP39" s="50" t="n">
        <f aca="false">CO39+CN39</f>
        <v>0</v>
      </c>
      <c r="CQ39" s="53" t="n">
        <v>1</v>
      </c>
      <c r="CR39" s="12" t="n">
        <v>1</v>
      </c>
      <c r="CS39" s="50" t="n">
        <f aca="false">CR39+CQ39</f>
        <v>2</v>
      </c>
      <c r="CT39" s="53"/>
      <c r="CU39" s="12"/>
      <c r="CV39" s="50" t="n">
        <f aca="false">CU39+CT39</f>
        <v>0</v>
      </c>
      <c r="CW39" s="53"/>
      <c r="CX39" s="12"/>
      <c r="CY39" s="50" t="n">
        <f aca="false">CX39+CW39</f>
        <v>0</v>
      </c>
      <c r="CZ39" s="53"/>
      <c r="DA39" s="12"/>
      <c r="DB39" s="50" t="n">
        <f aca="false">DA39+CZ39</f>
        <v>0</v>
      </c>
      <c r="DC39" s="53" t="n">
        <v>1</v>
      </c>
      <c r="DD39" s="12"/>
      <c r="DE39" s="50" t="n">
        <f aca="false">DD39+DC39</f>
        <v>1</v>
      </c>
      <c r="DF39" s="53" t="n">
        <v>1</v>
      </c>
      <c r="DG39" s="12"/>
      <c r="DH39" s="50" t="n">
        <f aca="false">DG39+DF39</f>
        <v>1</v>
      </c>
      <c r="DI39" s="53"/>
      <c r="DJ39" s="12" t="n">
        <v>3</v>
      </c>
      <c r="DK39" s="50" t="n">
        <f aca="false">DJ39+DI39</f>
        <v>3</v>
      </c>
      <c r="DL39" s="53"/>
      <c r="DM39" s="12"/>
      <c r="DN39" s="50" t="n">
        <f aca="false">DM39+DL39</f>
        <v>0</v>
      </c>
      <c r="DO39" s="53"/>
      <c r="DP39" s="12"/>
      <c r="DQ39" s="50" t="n">
        <f aca="false">DP39+DO39</f>
        <v>0</v>
      </c>
      <c r="DR39" s="53"/>
      <c r="DS39" s="12"/>
      <c r="DT39" s="50" t="n">
        <f aca="false">DS39+DR39</f>
        <v>0</v>
      </c>
      <c r="DU39" s="53"/>
      <c r="DV39" s="12"/>
      <c r="DW39" s="50" t="n">
        <f aca="false">DV39+DU39</f>
        <v>0</v>
      </c>
      <c r="DX39" s="53" t="n">
        <v>1</v>
      </c>
      <c r="DY39" s="12"/>
      <c r="DZ39" s="50" t="n">
        <f aca="false">DY39+DX39</f>
        <v>1</v>
      </c>
      <c r="EA39" s="53"/>
      <c r="EB39" s="12"/>
      <c r="EC39" s="50" t="n">
        <f aca="false">EB39+EA39</f>
        <v>0</v>
      </c>
      <c r="ED39" s="53" t="n">
        <v>2</v>
      </c>
      <c r="EE39" s="12" t="n">
        <v>3</v>
      </c>
      <c r="EF39" s="50" t="n">
        <f aca="false">EE39+ED39</f>
        <v>5</v>
      </c>
      <c r="EG39" s="53"/>
      <c r="EH39" s="12"/>
      <c r="EI39" s="50" t="n">
        <f aca="false">EH39+EG39</f>
        <v>0</v>
      </c>
      <c r="EJ39" s="53"/>
      <c r="EK39" s="12"/>
      <c r="EL39" s="50"/>
      <c r="EM39" s="58" t="n">
        <f aca="false">EJ39+EG39+ED39+EA39+DX39+DU39+DR39+DO39+DL39+DI39+DF39+DC39+CZ39+CW39+CT39+CQ39+CN39+CK39+CH39+CE39+CB39+BY39+BV39+BS39+BP39+BM39+BJ39+BG39+BD39+BA39+AX39+AU39+AR39+AO39+AL39+AI39+AF39+AC39+Z39+W39+T39+Q39+N39+K39+H39+E39+B39</f>
        <v>24</v>
      </c>
      <c r="EN39" s="12" t="n">
        <f aca="false">C39+F39+I39+L39+O39+R39+U39+X39+AA39+AD39+AG39+AJ39+AM39+AP39+AS39+AV39+AY39+BB39+BE39+BH39+BK39+BN39+BQ39+BT39+BW39+BZ39+CC39+CF39+CI39+CL39+CO39+CR39+CU39+CX39+DA39+DD39+DG39+DJ39+DM39+DP39+DS39+DV39+DY39+EB39+EE39+EH39+EK39</f>
        <v>16</v>
      </c>
      <c r="EO39" s="50" t="n">
        <f aca="false">EN39+EM39</f>
        <v>40</v>
      </c>
    </row>
    <row r="40" customFormat="false" ht="12.75" hidden="false" customHeight="false" outlineLevel="0" collapsed="false">
      <c r="A40" s="48" t="s">
        <v>95</v>
      </c>
      <c r="B40" s="49"/>
      <c r="C40" s="12"/>
      <c r="D40" s="50" t="n">
        <f aca="false">C40+B40</f>
        <v>0</v>
      </c>
      <c r="E40" s="53"/>
      <c r="F40" s="12"/>
      <c r="G40" s="52" t="n">
        <f aca="false">F40+E40</f>
        <v>0</v>
      </c>
      <c r="H40" s="53"/>
      <c r="I40" s="12"/>
      <c r="J40" s="54" t="n">
        <f aca="false">I40+H40</f>
        <v>0</v>
      </c>
      <c r="K40" s="53"/>
      <c r="L40" s="12"/>
      <c r="M40" s="54" t="n">
        <f aca="false">L40+K40</f>
        <v>0</v>
      </c>
      <c r="N40" s="53"/>
      <c r="O40" s="12"/>
      <c r="P40" s="50" t="n">
        <f aca="false">O40+N40</f>
        <v>0</v>
      </c>
      <c r="Q40" s="53"/>
      <c r="R40" s="12"/>
      <c r="S40" s="54"/>
      <c r="T40" s="53"/>
      <c r="U40" s="12"/>
      <c r="V40" s="54"/>
      <c r="W40" s="53"/>
      <c r="X40" s="12"/>
      <c r="Y40" s="54" t="n">
        <f aca="false">X40+W40</f>
        <v>0</v>
      </c>
      <c r="Z40" s="53"/>
      <c r="AA40" s="12"/>
      <c r="AB40" s="54" t="n">
        <f aca="false">AA40+Z40</f>
        <v>0</v>
      </c>
      <c r="AC40" s="53"/>
      <c r="AD40" s="12"/>
      <c r="AE40" s="54" t="n">
        <f aca="false">AD40+AC40</f>
        <v>0</v>
      </c>
      <c r="AF40" s="53"/>
      <c r="AG40" s="12"/>
      <c r="AH40" s="54" t="n">
        <f aca="false">AG40+AF40</f>
        <v>0</v>
      </c>
      <c r="AI40" s="53" t="n">
        <v>1</v>
      </c>
      <c r="AJ40" s="12"/>
      <c r="AK40" s="50" t="n">
        <f aca="false">AJ40+AI40</f>
        <v>1</v>
      </c>
      <c r="AL40" s="53"/>
      <c r="AM40" s="12"/>
      <c r="AN40" s="50" t="n">
        <f aca="false">AM40+AL40</f>
        <v>0</v>
      </c>
      <c r="AO40" s="53"/>
      <c r="AP40" s="12"/>
      <c r="AQ40" s="50" t="n">
        <f aca="false">AP40+AO40</f>
        <v>0</v>
      </c>
      <c r="AR40" s="53"/>
      <c r="AS40" s="12"/>
      <c r="AT40" s="50" t="n">
        <f aca="false">AS40+AR40</f>
        <v>0</v>
      </c>
      <c r="AU40" s="53"/>
      <c r="AV40" s="12"/>
      <c r="AW40" s="50" t="n">
        <f aca="false">AV40+AU40</f>
        <v>0</v>
      </c>
      <c r="AX40" s="53"/>
      <c r="AY40" s="12"/>
      <c r="AZ40" s="50" t="n">
        <f aca="false">AY40+AX40</f>
        <v>0</v>
      </c>
      <c r="BA40" s="53"/>
      <c r="BB40" s="12"/>
      <c r="BC40" s="50" t="n">
        <f aca="false">BB40+BA40</f>
        <v>0</v>
      </c>
      <c r="BD40" s="53"/>
      <c r="BE40" s="12"/>
      <c r="BF40" s="50" t="n">
        <f aca="false">BE40+BD40</f>
        <v>0</v>
      </c>
      <c r="BG40" s="49"/>
      <c r="BH40" s="12"/>
      <c r="BI40" s="50" t="n">
        <f aca="false">BH40+BG40</f>
        <v>0</v>
      </c>
      <c r="BJ40" s="53"/>
      <c r="BK40" s="12"/>
      <c r="BL40" s="50" t="n">
        <f aca="false">BK40+BJ40</f>
        <v>0</v>
      </c>
      <c r="BM40" s="53"/>
      <c r="BN40" s="12"/>
      <c r="BO40" s="50" t="n">
        <f aca="false">BN40+BM40</f>
        <v>0</v>
      </c>
      <c r="BP40" s="53"/>
      <c r="BQ40" s="12"/>
      <c r="BR40" s="50" t="n">
        <f aca="false">BQ40+BP40</f>
        <v>0</v>
      </c>
      <c r="BS40" s="53"/>
      <c r="BT40" s="12"/>
      <c r="BU40" s="50" t="n">
        <f aca="false">BT40+BS40</f>
        <v>0</v>
      </c>
      <c r="BV40" s="53" t="n">
        <v>1</v>
      </c>
      <c r="BW40" s="12"/>
      <c r="BX40" s="50" t="n">
        <f aca="false">BW40+BV40</f>
        <v>1</v>
      </c>
      <c r="BY40" s="53"/>
      <c r="BZ40" s="12"/>
      <c r="CA40" s="50" t="n">
        <f aca="false">BZ40+BY40</f>
        <v>0</v>
      </c>
      <c r="CB40" s="53" t="n">
        <v>1</v>
      </c>
      <c r="CC40" s="12" t="n">
        <v>1</v>
      </c>
      <c r="CD40" s="50" t="n">
        <f aca="false">CC40+CB40</f>
        <v>2</v>
      </c>
      <c r="CE40" s="53"/>
      <c r="CF40" s="12"/>
      <c r="CG40" s="50" t="n">
        <f aca="false">CF40+CE40</f>
        <v>0</v>
      </c>
      <c r="CH40" s="53" t="n">
        <v>1</v>
      </c>
      <c r="CI40" s="12"/>
      <c r="CJ40" s="50" t="n">
        <f aca="false">CI40+CH40</f>
        <v>1</v>
      </c>
      <c r="CK40" s="53"/>
      <c r="CL40" s="12"/>
      <c r="CM40" s="50" t="n">
        <f aca="false">CL40+CK40</f>
        <v>0</v>
      </c>
      <c r="CN40" s="53"/>
      <c r="CO40" s="12"/>
      <c r="CP40" s="50" t="n">
        <f aca="false">CO40+CN40</f>
        <v>0</v>
      </c>
      <c r="CQ40" s="53"/>
      <c r="CR40" s="12"/>
      <c r="CS40" s="50" t="n">
        <f aca="false">CR40+CQ40</f>
        <v>0</v>
      </c>
      <c r="CT40" s="53"/>
      <c r="CU40" s="12"/>
      <c r="CV40" s="50" t="n">
        <f aca="false">CU40+CT40</f>
        <v>0</v>
      </c>
      <c r="CW40" s="53"/>
      <c r="CX40" s="12"/>
      <c r="CY40" s="50" t="n">
        <f aca="false">CX40+CW40</f>
        <v>0</v>
      </c>
      <c r="CZ40" s="53"/>
      <c r="DA40" s="12"/>
      <c r="DB40" s="50" t="n">
        <f aca="false">DA40+CZ40</f>
        <v>0</v>
      </c>
      <c r="DC40" s="53"/>
      <c r="DD40" s="12"/>
      <c r="DE40" s="50" t="n">
        <f aca="false">DD40+DC40</f>
        <v>0</v>
      </c>
      <c r="DF40" s="53"/>
      <c r="DG40" s="12"/>
      <c r="DH40" s="50" t="n">
        <f aca="false">DG40+DF40</f>
        <v>0</v>
      </c>
      <c r="DI40" s="53"/>
      <c r="DJ40" s="12" t="n">
        <v>2</v>
      </c>
      <c r="DK40" s="50" t="n">
        <f aca="false">DJ40+DI40</f>
        <v>2</v>
      </c>
      <c r="DL40" s="53"/>
      <c r="DM40" s="12"/>
      <c r="DN40" s="50" t="n">
        <f aca="false">DM40+DL40</f>
        <v>0</v>
      </c>
      <c r="DO40" s="53"/>
      <c r="DP40" s="12"/>
      <c r="DQ40" s="50" t="n">
        <f aca="false">DP40+DO40</f>
        <v>0</v>
      </c>
      <c r="DR40" s="53"/>
      <c r="DS40" s="12"/>
      <c r="DT40" s="50" t="n">
        <f aca="false">DS40+DR40</f>
        <v>0</v>
      </c>
      <c r="DU40" s="53" t="n">
        <v>4</v>
      </c>
      <c r="DV40" s="12" t="n">
        <v>4</v>
      </c>
      <c r="DW40" s="50" t="n">
        <f aca="false">DV40+DU40</f>
        <v>8</v>
      </c>
      <c r="DX40" s="53"/>
      <c r="DY40" s="12"/>
      <c r="DZ40" s="50" t="n">
        <f aca="false">DY40+DX40</f>
        <v>0</v>
      </c>
      <c r="EA40" s="53"/>
      <c r="EB40" s="12"/>
      <c r="EC40" s="50" t="n">
        <f aca="false">EB40+EA40</f>
        <v>0</v>
      </c>
      <c r="ED40" s="53"/>
      <c r="EE40" s="12"/>
      <c r="EF40" s="50" t="n">
        <f aca="false">EE40+ED40</f>
        <v>0</v>
      </c>
      <c r="EG40" s="53"/>
      <c r="EH40" s="12"/>
      <c r="EI40" s="50" t="n">
        <f aca="false">EH40+EG40</f>
        <v>0</v>
      </c>
      <c r="EJ40" s="53"/>
      <c r="EK40" s="12"/>
      <c r="EL40" s="50"/>
      <c r="EM40" s="58" t="n">
        <f aca="false">EJ40+EG40+ED40+EA40+DX40+DU40+DR40+DO40+DL40+DI40+DF40+DC40+CZ40+CW40+CT40+CQ40+CN40+CK40+CH40+CE40+CB40+BY40+BV40+BS40+BP40+BM40+BJ40+BG40+BD40+BA40+AX40+AU40+AR40+AO40+AL40+AI40+AF40+AC40+Z40+W40+T40+Q40+N40+K40+H40+E40+B40</f>
        <v>8</v>
      </c>
      <c r="EN40" s="12" t="n">
        <f aca="false">C40+F40+I40+L40+O40+R40+U40+X40+AA40+AD40+AG40+AJ40+AM40+AP40+AS40+AV40+AY40+BB40+BE40+BH40+BK40+BN40+BQ40+BT40+BW40+BZ40+CC40+CF40+CI40+CL40+CO40+CR40+CU40+CX40+DA40+DD40+DG40+DJ40+DM40+DP40+DS40+DV40+DY40+EB40+EE40+EH40+EK40</f>
        <v>7</v>
      </c>
      <c r="EO40" s="50" t="n">
        <f aca="false">EN40+EM40</f>
        <v>15</v>
      </c>
    </row>
    <row r="41" customFormat="false" ht="12.75" hidden="false" customHeight="false" outlineLevel="0" collapsed="false">
      <c r="A41" s="48" t="s">
        <v>96</v>
      </c>
      <c r="B41" s="49"/>
      <c r="C41" s="12" t="n">
        <v>1</v>
      </c>
      <c r="D41" s="50" t="n">
        <f aca="false">C41+B41</f>
        <v>1</v>
      </c>
      <c r="E41" s="53"/>
      <c r="F41" s="12"/>
      <c r="G41" s="52" t="n">
        <f aca="false">F41+E41</f>
        <v>0</v>
      </c>
      <c r="H41" s="53"/>
      <c r="I41" s="12"/>
      <c r="J41" s="54" t="n">
        <f aca="false">I41+H41</f>
        <v>0</v>
      </c>
      <c r="K41" s="53"/>
      <c r="L41" s="12"/>
      <c r="M41" s="54" t="n">
        <f aca="false">L41+K41</f>
        <v>0</v>
      </c>
      <c r="N41" s="53"/>
      <c r="O41" s="12"/>
      <c r="P41" s="50" t="n">
        <f aca="false">O41+N41</f>
        <v>0</v>
      </c>
      <c r="Q41" s="53"/>
      <c r="R41" s="12"/>
      <c r="S41" s="54"/>
      <c r="T41" s="53"/>
      <c r="U41" s="12"/>
      <c r="V41" s="54"/>
      <c r="W41" s="53"/>
      <c r="X41" s="12"/>
      <c r="Y41" s="54" t="n">
        <f aca="false">X41+W41</f>
        <v>0</v>
      </c>
      <c r="Z41" s="53"/>
      <c r="AA41" s="12"/>
      <c r="AB41" s="54" t="n">
        <f aca="false">AA41+Z41</f>
        <v>0</v>
      </c>
      <c r="AC41" s="53"/>
      <c r="AD41" s="12"/>
      <c r="AE41" s="54" t="n">
        <f aca="false">AD41+AC41</f>
        <v>0</v>
      </c>
      <c r="AF41" s="53"/>
      <c r="AG41" s="12"/>
      <c r="AH41" s="54" t="n">
        <f aca="false">AG41+AF41</f>
        <v>0</v>
      </c>
      <c r="AI41" s="53"/>
      <c r="AJ41" s="12"/>
      <c r="AK41" s="50" t="n">
        <f aca="false">AJ41+AI41</f>
        <v>0</v>
      </c>
      <c r="AL41" s="53"/>
      <c r="AM41" s="12"/>
      <c r="AN41" s="50" t="n">
        <f aca="false">AM41+AL41</f>
        <v>0</v>
      </c>
      <c r="AO41" s="53"/>
      <c r="AP41" s="12"/>
      <c r="AQ41" s="50" t="n">
        <f aca="false">AP41+AO41</f>
        <v>0</v>
      </c>
      <c r="AR41" s="53"/>
      <c r="AS41" s="12"/>
      <c r="AT41" s="50" t="n">
        <f aca="false">AS41+AR41</f>
        <v>0</v>
      </c>
      <c r="AU41" s="53"/>
      <c r="AV41" s="12"/>
      <c r="AW41" s="50" t="n">
        <f aca="false">AV41+AU41</f>
        <v>0</v>
      </c>
      <c r="AX41" s="53"/>
      <c r="AY41" s="12"/>
      <c r="AZ41" s="50" t="n">
        <f aca="false">AY41+AX41</f>
        <v>0</v>
      </c>
      <c r="BA41" s="53"/>
      <c r="BB41" s="12"/>
      <c r="BC41" s="50" t="n">
        <f aca="false">BB41+BA41</f>
        <v>0</v>
      </c>
      <c r="BD41" s="53"/>
      <c r="BE41" s="12"/>
      <c r="BF41" s="50" t="n">
        <f aca="false">BE41+BD41</f>
        <v>0</v>
      </c>
      <c r="BG41" s="49"/>
      <c r="BH41" s="12"/>
      <c r="BI41" s="50" t="n">
        <f aca="false">BH41+BG41</f>
        <v>0</v>
      </c>
      <c r="BJ41" s="53"/>
      <c r="BK41" s="12"/>
      <c r="BL41" s="50" t="n">
        <f aca="false">BK41+BJ41</f>
        <v>0</v>
      </c>
      <c r="BM41" s="53"/>
      <c r="BN41" s="12"/>
      <c r="BO41" s="50" t="n">
        <f aca="false">BN41+BM41</f>
        <v>0</v>
      </c>
      <c r="BP41" s="53"/>
      <c r="BQ41" s="12"/>
      <c r="BR41" s="50" t="n">
        <f aca="false">BQ41+BP41</f>
        <v>0</v>
      </c>
      <c r="BS41" s="53"/>
      <c r="BT41" s="12"/>
      <c r="BU41" s="50" t="n">
        <f aca="false">BT41+BS41</f>
        <v>0</v>
      </c>
      <c r="BV41" s="53"/>
      <c r="BW41" s="12"/>
      <c r="BX41" s="50" t="n">
        <f aca="false">BW41+BV41</f>
        <v>0</v>
      </c>
      <c r="BY41" s="53"/>
      <c r="BZ41" s="12"/>
      <c r="CA41" s="50" t="n">
        <f aca="false">BZ41+BY41</f>
        <v>0</v>
      </c>
      <c r="CB41" s="53"/>
      <c r="CC41" s="12"/>
      <c r="CD41" s="50" t="n">
        <f aca="false">CC41+CB41</f>
        <v>0</v>
      </c>
      <c r="CE41" s="53"/>
      <c r="CF41" s="12"/>
      <c r="CG41" s="50" t="n">
        <f aca="false">CF41+CE41</f>
        <v>0</v>
      </c>
      <c r="CH41" s="53"/>
      <c r="CI41" s="12"/>
      <c r="CJ41" s="50" t="n">
        <f aca="false">CI41+CH41</f>
        <v>0</v>
      </c>
      <c r="CK41" s="53"/>
      <c r="CL41" s="12"/>
      <c r="CM41" s="50" t="n">
        <f aca="false">CL41+CK41</f>
        <v>0</v>
      </c>
      <c r="CN41" s="53"/>
      <c r="CO41" s="12"/>
      <c r="CP41" s="50" t="n">
        <f aca="false">CO41+CN41</f>
        <v>0</v>
      </c>
      <c r="CQ41" s="53"/>
      <c r="CR41" s="12"/>
      <c r="CS41" s="50" t="n">
        <f aca="false">CR41+CQ41</f>
        <v>0</v>
      </c>
      <c r="CT41" s="53"/>
      <c r="CU41" s="12"/>
      <c r="CV41" s="50" t="n">
        <f aca="false">CU41+CT41</f>
        <v>0</v>
      </c>
      <c r="CW41" s="53"/>
      <c r="CX41" s="12"/>
      <c r="CY41" s="50" t="n">
        <f aca="false">CX41+CW41</f>
        <v>0</v>
      </c>
      <c r="CZ41" s="53"/>
      <c r="DA41" s="12"/>
      <c r="DB41" s="50" t="n">
        <f aca="false">DA41+CZ41</f>
        <v>0</v>
      </c>
      <c r="DC41" s="53"/>
      <c r="DD41" s="12"/>
      <c r="DE41" s="50" t="n">
        <f aca="false">DD41+DC41</f>
        <v>0</v>
      </c>
      <c r="DF41" s="53"/>
      <c r="DG41" s="12"/>
      <c r="DH41" s="50" t="n">
        <f aca="false">DG41+DF41</f>
        <v>0</v>
      </c>
      <c r="DI41" s="53"/>
      <c r="DJ41" s="12"/>
      <c r="DK41" s="50" t="n">
        <f aca="false">DJ41+DI41</f>
        <v>0</v>
      </c>
      <c r="DL41" s="53"/>
      <c r="DM41" s="12"/>
      <c r="DN41" s="50" t="n">
        <f aca="false">DM41+DL41</f>
        <v>0</v>
      </c>
      <c r="DO41" s="53"/>
      <c r="DP41" s="12"/>
      <c r="DQ41" s="50" t="n">
        <f aca="false">DP41+DO41</f>
        <v>0</v>
      </c>
      <c r="DR41" s="53"/>
      <c r="DS41" s="12"/>
      <c r="DT41" s="50" t="n">
        <f aca="false">DS41+DR41</f>
        <v>0</v>
      </c>
      <c r="DU41" s="53"/>
      <c r="DV41" s="12" t="n">
        <v>1</v>
      </c>
      <c r="DW41" s="50" t="n">
        <f aca="false">DV41+DU41</f>
        <v>1</v>
      </c>
      <c r="DX41" s="53"/>
      <c r="DY41" s="12"/>
      <c r="DZ41" s="50" t="n">
        <f aca="false">DY41+DX41</f>
        <v>0</v>
      </c>
      <c r="EA41" s="53"/>
      <c r="EB41" s="12"/>
      <c r="EC41" s="50" t="n">
        <f aca="false">EB41+EA41</f>
        <v>0</v>
      </c>
      <c r="ED41" s="53"/>
      <c r="EE41" s="12"/>
      <c r="EF41" s="50" t="n">
        <f aca="false">EE41+ED41</f>
        <v>0</v>
      </c>
      <c r="EG41" s="53"/>
      <c r="EH41" s="12"/>
      <c r="EI41" s="50" t="n">
        <f aca="false">EH41+EG41</f>
        <v>0</v>
      </c>
      <c r="EJ41" s="53"/>
      <c r="EK41" s="12"/>
      <c r="EL41" s="50"/>
      <c r="EM41" s="58" t="n">
        <f aca="false">EJ41+EG41+ED41+EA41+DX41+DU41+DR41+DO41+DL41+DI41+DF41+DC41+CZ41+CW41+CT41+CQ41+CN41+CK41+CH41+CE41+CB41+BY41+BV41+BS41+BP41+BM41+BJ41+BG41+BD41+BA41+AX41+AU41+AR41+AO41+AL41+AI41+AF41+AC41+Z41+W41+T41+Q41+N41+K41+H41+E41+B41</f>
        <v>0</v>
      </c>
      <c r="EN41" s="12" t="n">
        <f aca="false">C41+F41+I41+L41+O41+R41+U41+X41+AA41+AD41+AG41+AJ41+AM41+AP41+AS41+AV41+AY41+BB41+BE41+BH41+BK41+BN41+BQ41+BT41+BW41+BZ41+CC41+CF41+CI41+CL41+CO41+CR41+CU41+CX41+DA41+DD41+DG41+DJ41+DM41+DP41+DS41+DV41+DY41+EB41+EE41+EH41+EK41</f>
        <v>2</v>
      </c>
      <c r="EO41" s="50" t="n">
        <f aca="false">EN41+EM41</f>
        <v>2</v>
      </c>
    </row>
    <row r="42" customFormat="false" ht="12.75" hidden="false" customHeight="false" outlineLevel="0" collapsed="false">
      <c r="A42" s="48" t="s">
        <v>97</v>
      </c>
      <c r="B42" s="49"/>
      <c r="C42" s="12"/>
      <c r="D42" s="50"/>
      <c r="E42" s="53"/>
      <c r="F42" s="12"/>
      <c r="G42" s="52"/>
      <c r="H42" s="53"/>
      <c r="I42" s="12"/>
      <c r="J42" s="54"/>
      <c r="K42" s="53"/>
      <c r="L42" s="12"/>
      <c r="M42" s="54"/>
      <c r="N42" s="53"/>
      <c r="O42" s="12"/>
      <c r="P42" s="50"/>
      <c r="Q42" s="53"/>
      <c r="R42" s="12"/>
      <c r="S42" s="54"/>
      <c r="T42" s="53"/>
      <c r="U42" s="12"/>
      <c r="V42" s="54"/>
      <c r="W42" s="53"/>
      <c r="X42" s="12"/>
      <c r="Y42" s="54"/>
      <c r="Z42" s="53"/>
      <c r="AA42" s="12"/>
      <c r="AB42" s="54"/>
      <c r="AC42" s="53"/>
      <c r="AD42" s="12"/>
      <c r="AE42" s="54"/>
      <c r="AF42" s="53"/>
      <c r="AG42" s="12"/>
      <c r="AH42" s="54"/>
      <c r="AI42" s="53"/>
      <c r="AJ42" s="12"/>
      <c r="AK42" s="50"/>
      <c r="AL42" s="53"/>
      <c r="AM42" s="12"/>
      <c r="AN42" s="50"/>
      <c r="AO42" s="53"/>
      <c r="AP42" s="12"/>
      <c r="AQ42" s="50"/>
      <c r="AR42" s="53"/>
      <c r="AS42" s="12"/>
      <c r="AT42" s="50"/>
      <c r="AU42" s="53"/>
      <c r="AV42" s="12"/>
      <c r="AW42" s="50"/>
      <c r="AX42" s="53"/>
      <c r="AY42" s="12"/>
      <c r="AZ42" s="50"/>
      <c r="BA42" s="53"/>
      <c r="BB42" s="12"/>
      <c r="BC42" s="50"/>
      <c r="BD42" s="53"/>
      <c r="BE42" s="12"/>
      <c r="BF42" s="50"/>
      <c r="BG42" s="49"/>
      <c r="BH42" s="12"/>
      <c r="BI42" s="50"/>
      <c r="BJ42" s="53"/>
      <c r="BK42" s="12"/>
      <c r="BL42" s="50"/>
      <c r="BM42" s="53"/>
      <c r="BN42" s="12"/>
      <c r="BO42" s="50"/>
      <c r="BP42" s="53"/>
      <c r="BQ42" s="12"/>
      <c r="BR42" s="50"/>
      <c r="BS42" s="53"/>
      <c r="BT42" s="12"/>
      <c r="BU42" s="50"/>
      <c r="BV42" s="53"/>
      <c r="BW42" s="12"/>
      <c r="BX42" s="50"/>
      <c r="BY42" s="53"/>
      <c r="BZ42" s="12"/>
      <c r="CA42" s="50"/>
      <c r="CB42" s="53"/>
      <c r="CC42" s="12"/>
      <c r="CD42" s="50"/>
      <c r="CE42" s="53"/>
      <c r="CF42" s="12"/>
      <c r="CG42" s="50"/>
      <c r="CH42" s="53"/>
      <c r="CI42" s="12"/>
      <c r="CJ42" s="50"/>
      <c r="CK42" s="53"/>
      <c r="CL42" s="12"/>
      <c r="CM42" s="50"/>
      <c r="CN42" s="53"/>
      <c r="CO42" s="12"/>
      <c r="CP42" s="50"/>
      <c r="CQ42" s="53"/>
      <c r="CR42" s="12"/>
      <c r="CS42" s="50" t="n">
        <f aca="false">CR42+CQ42</f>
        <v>0</v>
      </c>
      <c r="CT42" s="53"/>
      <c r="CU42" s="12"/>
      <c r="CV42" s="50"/>
      <c r="CW42" s="53"/>
      <c r="CX42" s="12"/>
      <c r="CY42" s="50"/>
      <c r="CZ42" s="53"/>
      <c r="DA42" s="12"/>
      <c r="DB42" s="50"/>
      <c r="DC42" s="53"/>
      <c r="DD42" s="12"/>
      <c r="DE42" s="50"/>
      <c r="DF42" s="53"/>
      <c r="DG42" s="12"/>
      <c r="DH42" s="50"/>
      <c r="DI42" s="53"/>
      <c r="DJ42" s="12"/>
      <c r="DK42" s="50"/>
      <c r="DL42" s="53"/>
      <c r="DM42" s="12"/>
      <c r="DN42" s="50"/>
      <c r="DO42" s="53"/>
      <c r="DP42" s="12"/>
      <c r="DQ42" s="50" t="n">
        <f aca="false">DP42+DO42</f>
        <v>0</v>
      </c>
      <c r="DR42" s="53"/>
      <c r="DS42" s="12"/>
      <c r="DT42" s="50"/>
      <c r="DU42" s="53"/>
      <c r="DV42" s="12" t="n">
        <v>1</v>
      </c>
      <c r="DW42" s="50" t="n">
        <f aca="false">DV42+DU42</f>
        <v>1</v>
      </c>
      <c r="DX42" s="53"/>
      <c r="DY42" s="12"/>
      <c r="DZ42" s="50"/>
      <c r="EA42" s="53"/>
      <c r="EB42" s="12"/>
      <c r="EC42" s="50" t="n">
        <f aca="false">EB42+EA42</f>
        <v>0</v>
      </c>
      <c r="ED42" s="53"/>
      <c r="EE42" s="12"/>
      <c r="EF42" s="50"/>
      <c r="EG42" s="53"/>
      <c r="EH42" s="12"/>
      <c r="EI42" s="50"/>
      <c r="EJ42" s="53"/>
      <c r="EK42" s="12"/>
      <c r="EL42" s="50"/>
      <c r="EM42" s="58"/>
      <c r="EN42" s="12"/>
      <c r="EO42" s="50"/>
    </row>
    <row r="43" customFormat="false" ht="12.75" hidden="false" customHeight="false" outlineLevel="0" collapsed="false">
      <c r="A43" s="48" t="s">
        <v>98</v>
      </c>
      <c r="B43" s="49" t="n">
        <v>7</v>
      </c>
      <c r="C43" s="12" t="n">
        <v>3</v>
      </c>
      <c r="D43" s="50" t="n">
        <f aca="false">C43+B43</f>
        <v>10</v>
      </c>
      <c r="E43" s="53"/>
      <c r="F43" s="12"/>
      <c r="G43" s="52" t="n">
        <f aca="false">F43+E43</f>
        <v>0</v>
      </c>
      <c r="H43" s="53"/>
      <c r="I43" s="12"/>
      <c r="J43" s="54" t="n">
        <f aca="false">I43+H43</f>
        <v>0</v>
      </c>
      <c r="K43" s="53" t="n">
        <v>15</v>
      </c>
      <c r="L43" s="12" t="n">
        <v>14</v>
      </c>
      <c r="M43" s="54" t="n">
        <f aca="false">L43+K43</f>
        <v>29</v>
      </c>
      <c r="N43" s="53"/>
      <c r="O43" s="12"/>
      <c r="P43" s="50" t="n">
        <f aca="false">O43+N43</f>
        <v>0</v>
      </c>
      <c r="Q43" s="53"/>
      <c r="R43" s="12"/>
      <c r="S43" s="54"/>
      <c r="T43" s="53"/>
      <c r="U43" s="12"/>
      <c r="V43" s="54"/>
      <c r="W43" s="53" t="n">
        <v>3</v>
      </c>
      <c r="X43" s="12" t="n">
        <v>1</v>
      </c>
      <c r="Y43" s="54" t="n">
        <f aca="false">X43+W43</f>
        <v>4</v>
      </c>
      <c r="Z43" s="53"/>
      <c r="AA43" s="12"/>
      <c r="AB43" s="54" t="n">
        <f aca="false">AA43+Z43</f>
        <v>0</v>
      </c>
      <c r="AC43" s="53"/>
      <c r="AD43" s="12"/>
      <c r="AE43" s="54" t="n">
        <f aca="false">AD43+AC43</f>
        <v>0</v>
      </c>
      <c r="AF43" s="53" t="n">
        <v>2</v>
      </c>
      <c r="AG43" s="12" t="n">
        <v>4</v>
      </c>
      <c r="AH43" s="54" t="n">
        <f aca="false">AG43+AF43</f>
        <v>6</v>
      </c>
      <c r="AI43" s="53"/>
      <c r="AJ43" s="12"/>
      <c r="AK43" s="50" t="n">
        <f aca="false">AJ43+AI43</f>
        <v>0</v>
      </c>
      <c r="AL43" s="53"/>
      <c r="AM43" s="12"/>
      <c r="AN43" s="50" t="n">
        <f aca="false">AM43+AL43</f>
        <v>0</v>
      </c>
      <c r="AO43" s="53"/>
      <c r="AP43" s="12"/>
      <c r="AQ43" s="50" t="n">
        <f aca="false">AP43+AO43</f>
        <v>0</v>
      </c>
      <c r="AR43" s="53"/>
      <c r="AS43" s="12" t="n">
        <v>1</v>
      </c>
      <c r="AT43" s="50" t="n">
        <f aca="false">AS43+AR43</f>
        <v>1</v>
      </c>
      <c r="AU43" s="53"/>
      <c r="AV43" s="12"/>
      <c r="AW43" s="50" t="n">
        <f aca="false">AV43+AU43</f>
        <v>0</v>
      </c>
      <c r="AX43" s="53" t="n">
        <v>7</v>
      </c>
      <c r="AY43" s="12" t="n">
        <v>4</v>
      </c>
      <c r="AZ43" s="50" t="n">
        <f aca="false">AY43+AX43</f>
        <v>11</v>
      </c>
      <c r="BA43" s="53" t="n">
        <v>2</v>
      </c>
      <c r="BB43" s="12" t="n">
        <v>1</v>
      </c>
      <c r="BC43" s="50" t="n">
        <f aca="false">BB43+BA43</f>
        <v>3</v>
      </c>
      <c r="BD43" s="53"/>
      <c r="BE43" s="12"/>
      <c r="BF43" s="50" t="n">
        <f aca="false">BE43+BD43</f>
        <v>0</v>
      </c>
      <c r="BG43" s="49"/>
      <c r="BH43" s="12"/>
      <c r="BI43" s="50" t="n">
        <f aca="false">BH43+BG43</f>
        <v>0</v>
      </c>
      <c r="BJ43" s="53"/>
      <c r="BK43" s="12" t="n">
        <v>3</v>
      </c>
      <c r="BL43" s="50" t="n">
        <f aca="false">BK43+BJ43</f>
        <v>3</v>
      </c>
      <c r="BM43" s="53"/>
      <c r="BN43" s="12"/>
      <c r="BO43" s="50" t="n">
        <f aca="false">BN43+BM43</f>
        <v>0</v>
      </c>
      <c r="BP43" s="53"/>
      <c r="BQ43" s="12"/>
      <c r="BR43" s="50" t="n">
        <f aca="false">BQ43+BP43</f>
        <v>0</v>
      </c>
      <c r="BS43" s="53"/>
      <c r="BT43" s="12"/>
      <c r="BU43" s="50" t="n">
        <f aca="false">BT43+BS43</f>
        <v>0</v>
      </c>
      <c r="BV43" s="53" t="n">
        <v>6</v>
      </c>
      <c r="BW43" s="12" t="n">
        <v>7</v>
      </c>
      <c r="BX43" s="50" t="n">
        <f aca="false">BW43+BV43</f>
        <v>13</v>
      </c>
      <c r="BY43" s="53"/>
      <c r="BZ43" s="12"/>
      <c r="CA43" s="50" t="n">
        <f aca="false">BZ43+BY43</f>
        <v>0</v>
      </c>
      <c r="CB43" s="53" t="n">
        <v>61</v>
      </c>
      <c r="CC43" s="12" t="n">
        <v>47</v>
      </c>
      <c r="CD43" s="50" t="n">
        <f aca="false">CC43+CB43</f>
        <v>108</v>
      </c>
      <c r="CE43" s="53" t="n">
        <v>2</v>
      </c>
      <c r="CF43" s="12" t="n">
        <v>2</v>
      </c>
      <c r="CG43" s="50" t="n">
        <f aca="false">CF43+CE43</f>
        <v>4</v>
      </c>
      <c r="CH43" s="53" t="n">
        <v>54</v>
      </c>
      <c r="CI43" s="12" t="n">
        <v>34</v>
      </c>
      <c r="CJ43" s="50" t="n">
        <f aca="false">CI43+CH43</f>
        <v>88</v>
      </c>
      <c r="CK43" s="53"/>
      <c r="CL43" s="12"/>
      <c r="CM43" s="50" t="n">
        <f aca="false">CL43+CK43</f>
        <v>0</v>
      </c>
      <c r="CN43" s="53"/>
      <c r="CO43" s="12"/>
      <c r="CP43" s="50" t="n">
        <f aca="false">CO43+CN43</f>
        <v>0</v>
      </c>
      <c r="CQ43" s="53" t="n">
        <v>7</v>
      </c>
      <c r="CR43" s="12" t="n">
        <v>5</v>
      </c>
      <c r="CS43" s="50" t="n">
        <f aca="false">CR43+CQ43</f>
        <v>12</v>
      </c>
      <c r="CT43" s="53" t="n">
        <v>3</v>
      </c>
      <c r="CU43" s="12" t="n">
        <v>2</v>
      </c>
      <c r="CV43" s="50" t="n">
        <f aca="false">CU43+CT43</f>
        <v>5</v>
      </c>
      <c r="CW43" s="53" t="n">
        <v>1</v>
      </c>
      <c r="CX43" s="12"/>
      <c r="CY43" s="50" t="n">
        <f aca="false">CX43+CW43</f>
        <v>1</v>
      </c>
      <c r="CZ43" s="53"/>
      <c r="DA43" s="12"/>
      <c r="DB43" s="50" t="n">
        <f aca="false">DA43+CZ43</f>
        <v>0</v>
      </c>
      <c r="DC43" s="53"/>
      <c r="DD43" s="12"/>
      <c r="DE43" s="50" t="n">
        <f aca="false">DD43+DC43</f>
        <v>0</v>
      </c>
      <c r="DF43" s="53"/>
      <c r="DG43" s="12"/>
      <c r="DH43" s="50" t="n">
        <f aca="false">DG43+DF43</f>
        <v>0</v>
      </c>
      <c r="DI43" s="53"/>
      <c r="DJ43" s="12"/>
      <c r="DK43" s="50" t="n">
        <f aca="false">DJ43+DI43</f>
        <v>0</v>
      </c>
      <c r="DL43" s="53"/>
      <c r="DM43" s="12"/>
      <c r="DN43" s="50" t="n">
        <f aca="false">DM43+DL43</f>
        <v>0</v>
      </c>
      <c r="DO43" s="53"/>
      <c r="DP43" s="12"/>
      <c r="DQ43" s="50" t="n">
        <f aca="false">DP43+DO43</f>
        <v>0</v>
      </c>
      <c r="DR43" s="53" t="n">
        <v>39</v>
      </c>
      <c r="DS43" s="12" t="n">
        <v>40</v>
      </c>
      <c r="DT43" s="50" t="n">
        <f aca="false">DS43+DR43</f>
        <v>79</v>
      </c>
      <c r="DU43" s="53" t="n">
        <v>8</v>
      </c>
      <c r="DV43" s="12" t="n">
        <v>11</v>
      </c>
      <c r="DW43" s="50" t="n">
        <f aca="false">DV43+DU43</f>
        <v>19</v>
      </c>
      <c r="DX43" s="53"/>
      <c r="DY43" s="12"/>
      <c r="DZ43" s="50" t="n">
        <f aca="false">DY43+DX43</f>
        <v>0</v>
      </c>
      <c r="EA43" s="53"/>
      <c r="EB43" s="12"/>
      <c r="EC43" s="50" t="n">
        <f aca="false">EB43+EA43</f>
        <v>0</v>
      </c>
      <c r="ED43" s="53" t="n">
        <v>7</v>
      </c>
      <c r="EE43" s="12" t="n">
        <v>7</v>
      </c>
      <c r="EF43" s="50" t="n">
        <f aca="false">EE43+ED43</f>
        <v>14</v>
      </c>
      <c r="EG43" s="53" t="n">
        <v>0</v>
      </c>
      <c r="EH43" s="12"/>
      <c r="EI43" s="50" t="n">
        <f aca="false">EH43+EG43</f>
        <v>0</v>
      </c>
      <c r="EJ43" s="53"/>
      <c r="EK43" s="12"/>
      <c r="EL43" s="50"/>
      <c r="EM43" s="58" t="n">
        <f aca="false">EJ43+EG43+ED43+EA43+DX43+DU43+DR43+DO43+DL43+DI43+DF43+DC43+CZ43+CW43+CT43+CQ43+CN43+CK43+CH43+CE43+CB43+BY43+BV43+BS43+BP43+BM43+BJ43+BG43+BD43+BA43+AX43+AU43+AR43+AO43+AL43+AI43+AF43+AC43+Z43+W43+T43+Q43+N43+K43+H43+E43+B43</f>
        <v>224</v>
      </c>
      <c r="EN43" s="12" t="n">
        <f aca="false">C43+F43+I43+L43+O43+R43+U43+X43+AA43+AD43+AG43+AJ43+AM43+AP43+AS43+AV43+AY43+BB43+BE43+BH43+BK43+BN43+BQ43+BT43+BW43+BZ43+CC43+CF43+CI43+CL43+CO43+CR43+CU43+CX43+DA43+DD43+DG43+DJ43+DM43+DP43+DS43+DV43+DY43+EB43+EE43+EH43+EK43</f>
        <v>186</v>
      </c>
      <c r="EO43" s="50" t="n">
        <f aca="false">EN43+EM43</f>
        <v>410</v>
      </c>
    </row>
    <row r="44" customFormat="false" ht="12.75" hidden="false" customHeight="false" outlineLevel="0" collapsed="false">
      <c r="A44" s="48" t="s">
        <v>99</v>
      </c>
      <c r="B44" s="49"/>
      <c r="C44" s="12"/>
      <c r="D44" s="50"/>
      <c r="E44" s="53"/>
      <c r="F44" s="12"/>
      <c r="G44" s="52"/>
      <c r="H44" s="53"/>
      <c r="I44" s="12"/>
      <c r="J44" s="54"/>
      <c r="K44" s="53"/>
      <c r="L44" s="12"/>
      <c r="M44" s="54"/>
      <c r="N44" s="53"/>
      <c r="O44" s="12"/>
      <c r="P44" s="50"/>
      <c r="Q44" s="53"/>
      <c r="R44" s="12"/>
      <c r="S44" s="54"/>
      <c r="T44" s="53"/>
      <c r="U44" s="12"/>
      <c r="V44" s="54"/>
      <c r="W44" s="53"/>
      <c r="X44" s="12"/>
      <c r="Y44" s="54"/>
      <c r="Z44" s="53"/>
      <c r="AA44" s="12"/>
      <c r="AB44" s="54"/>
      <c r="AC44" s="53"/>
      <c r="AD44" s="12"/>
      <c r="AE44" s="54"/>
      <c r="AF44" s="53"/>
      <c r="AG44" s="12"/>
      <c r="AH44" s="54"/>
      <c r="AI44" s="53"/>
      <c r="AJ44" s="12"/>
      <c r="AK44" s="50"/>
      <c r="AL44" s="53"/>
      <c r="AM44" s="12"/>
      <c r="AN44" s="50"/>
      <c r="AO44" s="53"/>
      <c r="AP44" s="12"/>
      <c r="AQ44" s="50"/>
      <c r="AR44" s="53"/>
      <c r="AS44" s="12"/>
      <c r="AT44" s="50"/>
      <c r="AU44" s="53"/>
      <c r="AV44" s="12"/>
      <c r="AW44" s="50"/>
      <c r="AX44" s="53"/>
      <c r="AY44" s="12"/>
      <c r="AZ44" s="50"/>
      <c r="BA44" s="53"/>
      <c r="BB44" s="12"/>
      <c r="BC44" s="50"/>
      <c r="BD44" s="53"/>
      <c r="BE44" s="12"/>
      <c r="BF44" s="50"/>
      <c r="BG44" s="49"/>
      <c r="BH44" s="12"/>
      <c r="BI44" s="50"/>
      <c r="BJ44" s="53"/>
      <c r="BK44" s="12"/>
      <c r="BL44" s="50"/>
      <c r="BM44" s="53"/>
      <c r="BN44" s="12"/>
      <c r="BO44" s="50"/>
      <c r="BP44" s="53"/>
      <c r="BQ44" s="12"/>
      <c r="BR44" s="50"/>
      <c r="BS44" s="53"/>
      <c r="BT44" s="12"/>
      <c r="BU44" s="50"/>
      <c r="BV44" s="53"/>
      <c r="BW44" s="12"/>
      <c r="BX44" s="50"/>
      <c r="BY44" s="53"/>
      <c r="BZ44" s="12"/>
      <c r="CA44" s="50"/>
      <c r="CB44" s="53"/>
      <c r="CC44" s="12"/>
      <c r="CD44" s="50"/>
      <c r="CE44" s="53"/>
      <c r="CF44" s="12"/>
      <c r="CG44" s="50"/>
      <c r="CH44" s="53"/>
      <c r="CI44" s="12"/>
      <c r="CJ44" s="50"/>
      <c r="CK44" s="53"/>
      <c r="CL44" s="12"/>
      <c r="CM44" s="50"/>
      <c r="CN44" s="53"/>
      <c r="CO44" s="12"/>
      <c r="CP44" s="50"/>
      <c r="CQ44" s="53"/>
      <c r="CR44" s="12"/>
      <c r="CS44" s="50" t="n">
        <f aca="false">CR44+CQ44</f>
        <v>0</v>
      </c>
      <c r="CT44" s="53"/>
      <c r="CU44" s="12"/>
      <c r="CV44" s="50"/>
      <c r="CW44" s="53"/>
      <c r="CX44" s="12"/>
      <c r="CY44" s="50"/>
      <c r="CZ44" s="53"/>
      <c r="DA44" s="12"/>
      <c r="DB44" s="50"/>
      <c r="DC44" s="53"/>
      <c r="DD44" s="12"/>
      <c r="DE44" s="50"/>
      <c r="DF44" s="53"/>
      <c r="DG44" s="12"/>
      <c r="DH44" s="50"/>
      <c r="DI44" s="53"/>
      <c r="DJ44" s="12"/>
      <c r="DK44" s="50"/>
      <c r="DL44" s="53"/>
      <c r="DM44" s="12"/>
      <c r="DN44" s="50"/>
      <c r="DO44" s="53"/>
      <c r="DP44" s="12"/>
      <c r="DQ44" s="50" t="n">
        <f aca="false">DP44+DO44</f>
        <v>0</v>
      </c>
      <c r="DR44" s="53"/>
      <c r="DS44" s="12"/>
      <c r="DT44" s="50"/>
      <c r="DU44" s="53"/>
      <c r="DV44" s="12"/>
      <c r="DW44" s="50"/>
      <c r="DX44" s="53"/>
      <c r="DY44" s="12"/>
      <c r="DZ44" s="50"/>
      <c r="EA44" s="53" t="n">
        <v>1</v>
      </c>
      <c r="EB44" s="12"/>
      <c r="EC44" s="50" t="n">
        <f aca="false">EB44+EA44</f>
        <v>1</v>
      </c>
      <c r="ED44" s="53"/>
      <c r="EE44" s="12"/>
      <c r="EF44" s="50"/>
      <c r="EG44" s="53"/>
      <c r="EH44" s="12"/>
      <c r="EI44" s="50"/>
      <c r="EJ44" s="53"/>
      <c r="EK44" s="12"/>
      <c r="EL44" s="50"/>
      <c r="EM44" s="58"/>
      <c r="EN44" s="12"/>
      <c r="EO44" s="50"/>
    </row>
    <row r="45" customFormat="false" ht="12.75" hidden="false" customHeight="false" outlineLevel="0" collapsed="false">
      <c r="A45" s="48" t="s">
        <v>100</v>
      </c>
      <c r="B45" s="49"/>
      <c r="C45" s="12" t="n">
        <v>2</v>
      </c>
      <c r="D45" s="50" t="n">
        <f aca="false">C45+B45</f>
        <v>2</v>
      </c>
      <c r="E45" s="53"/>
      <c r="F45" s="12"/>
      <c r="G45" s="52" t="n">
        <f aca="false">F45+E45</f>
        <v>0</v>
      </c>
      <c r="H45" s="53"/>
      <c r="I45" s="12"/>
      <c r="J45" s="54" t="n">
        <f aca="false">I45+H45</f>
        <v>0</v>
      </c>
      <c r="K45" s="53"/>
      <c r="L45" s="12"/>
      <c r="M45" s="54" t="n">
        <f aca="false">L45+K45</f>
        <v>0</v>
      </c>
      <c r="N45" s="53"/>
      <c r="O45" s="12"/>
      <c r="P45" s="50" t="n">
        <f aca="false">O45+N45</f>
        <v>0</v>
      </c>
      <c r="Q45" s="53"/>
      <c r="R45" s="12"/>
      <c r="S45" s="54"/>
      <c r="T45" s="53"/>
      <c r="U45" s="12"/>
      <c r="V45" s="54"/>
      <c r="W45" s="53"/>
      <c r="X45" s="12" t="n">
        <v>2</v>
      </c>
      <c r="Y45" s="54" t="n">
        <f aca="false">X45+W45</f>
        <v>2</v>
      </c>
      <c r="Z45" s="53"/>
      <c r="AA45" s="12"/>
      <c r="AB45" s="54" t="n">
        <f aca="false">AA45+Z45</f>
        <v>0</v>
      </c>
      <c r="AC45" s="53"/>
      <c r="AD45" s="12"/>
      <c r="AE45" s="54" t="n">
        <f aca="false">AD45+AC45</f>
        <v>0</v>
      </c>
      <c r="AF45" s="53"/>
      <c r="AG45" s="12" t="n">
        <v>1</v>
      </c>
      <c r="AH45" s="54" t="n">
        <f aca="false">AG45+AF45</f>
        <v>1</v>
      </c>
      <c r="AI45" s="53"/>
      <c r="AJ45" s="12"/>
      <c r="AK45" s="50" t="n">
        <f aca="false">AJ45+AI45</f>
        <v>0</v>
      </c>
      <c r="AL45" s="53"/>
      <c r="AM45" s="12"/>
      <c r="AN45" s="50" t="n">
        <f aca="false">AM45+AL45</f>
        <v>0</v>
      </c>
      <c r="AO45" s="53"/>
      <c r="AP45" s="12"/>
      <c r="AQ45" s="50" t="n">
        <f aca="false">AP45+AO45</f>
        <v>0</v>
      </c>
      <c r="AR45" s="53"/>
      <c r="AS45" s="12"/>
      <c r="AT45" s="50" t="n">
        <f aca="false">AS45+AR45</f>
        <v>0</v>
      </c>
      <c r="AU45" s="53"/>
      <c r="AV45" s="12"/>
      <c r="AW45" s="50" t="n">
        <f aca="false">AV45+AU45</f>
        <v>0</v>
      </c>
      <c r="AX45" s="53"/>
      <c r="AY45" s="12"/>
      <c r="AZ45" s="50" t="n">
        <f aca="false">AY45+AX45</f>
        <v>0</v>
      </c>
      <c r="BA45" s="53"/>
      <c r="BB45" s="12"/>
      <c r="BC45" s="50" t="n">
        <f aca="false">BB45+BA45</f>
        <v>0</v>
      </c>
      <c r="BD45" s="53"/>
      <c r="BE45" s="12"/>
      <c r="BF45" s="50" t="n">
        <f aca="false">BE45+BD45</f>
        <v>0</v>
      </c>
      <c r="BG45" s="49"/>
      <c r="BH45" s="12"/>
      <c r="BI45" s="50" t="n">
        <f aca="false">BH45+BG45</f>
        <v>0</v>
      </c>
      <c r="BJ45" s="53"/>
      <c r="BK45" s="12"/>
      <c r="BL45" s="50" t="n">
        <f aca="false">BK45+BJ45</f>
        <v>0</v>
      </c>
      <c r="BM45" s="53"/>
      <c r="BN45" s="12"/>
      <c r="BO45" s="50" t="n">
        <f aca="false">BN45+BM45</f>
        <v>0</v>
      </c>
      <c r="BP45" s="53"/>
      <c r="BQ45" s="12"/>
      <c r="BR45" s="50" t="n">
        <f aca="false">BQ45+BP45</f>
        <v>0</v>
      </c>
      <c r="BS45" s="53"/>
      <c r="BT45" s="12"/>
      <c r="BU45" s="50" t="n">
        <f aca="false">BT45+BS45</f>
        <v>0</v>
      </c>
      <c r="BV45" s="53"/>
      <c r="BW45" s="12"/>
      <c r="BX45" s="50" t="n">
        <f aca="false">BW45+BV45</f>
        <v>0</v>
      </c>
      <c r="BY45" s="53"/>
      <c r="BZ45" s="12"/>
      <c r="CA45" s="50" t="n">
        <f aca="false">BZ45+BY45</f>
        <v>0</v>
      </c>
      <c r="CB45" s="53"/>
      <c r="CC45" s="12" t="n">
        <v>1</v>
      </c>
      <c r="CD45" s="50" t="n">
        <f aca="false">CC45+CB45</f>
        <v>1</v>
      </c>
      <c r="CE45" s="53"/>
      <c r="CF45" s="12"/>
      <c r="CG45" s="50" t="n">
        <f aca="false">CF45+CE45</f>
        <v>0</v>
      </c>
      <c r="CH45" s="53"/>
      <c r="CI45" s="12"/>
      <c r="CJ45" s="50" t="n">
        <f aca="false">CI45+CH45</f>
        <v>0</v>
      </c>
      <c r="CK45" s="53"/>
      <c r="CL45" s="12"/>
      <c r="CM45" s="50" t="n">
        <f aca="false">CL45+CK45</f>
        <v>0</v>
      </c>
      <c r="CN45" s="53"/>
      <c r="CO45" s="12"/>
      <c r="CP45" s="50" t="n">
        <f aca="false">CO45+CN45</f>
        <v>0</v>
      </c>
      <c r="CQ45" s="53"/>
      <c r="CR45" s="12"/>
      <c r="CS45" s="50" t="n">
        <f aca="false">CR45+CQ45</f>
        <v>0</v>
      </c>
      <c r="CT45" s="53"/>
      <c r="CU45" s="12"/>
      <c r="CV45" s="50" t="n">
        <f aca="false">CU45+CT45</f>
        <v>0</v>
      </c>
      <c r="CW45" s="53"/>
      <c r="CX45" s="12"/>
      <c r="CY45" s="50" t="n">
        <f aca="false">CX45+CW45</f>
        <v>0</v>
      </c>
      <c r="CZ45" s="53"/>
      <c r="DA45" s="12"/>
      <c r="DB45" s="50" t="n">
        <f aca="false">DA45+CZ45</f>
        <v>0</v>
      </c>
      <c r="DC45" s="53"/>
      <c r="DD45" s="12"/>
      <c r="DE45" s="50" t="n">
        <f aca="false">DD45+DC45</f>
        <v>0</v>
      </c>
      <c r="DF45" s="53"/>
      <c r="DG45" s="12"/>
      <c r="DH45" s="50" t="n">
        <f aca="false">DG45+DF45</f>
        <v>0</v>
      </c>
      <c r="DI45" s="53"/>
      <c r="DJ45" s="12"/>
      <c r="DK45" s="50" t="n">
        <f aca="false">DJ45+DI45</f>
        <v>0</v>
      </c>
      <c r="DL45" s="53"/>
      <c r="DM45" s="12"/>
      <c r="DN45" s="50" t="n">
        <f aca="false">DM45+DL45</f>
        <v>0</v>
      </c>
      <c r="DO45" s="53"/>
      <c r="DP45" s="12"/>
      <c r="DQ45" s="50" t="n">
        <f aca="false">DP45+DO45</f>
        <v>0</v>
      </c>
      <c r="DR45" s="53"/>
      <c r="DS45" s="12" t="n">
        <v>3</v>
      </c>
      <c r="DT45" s="50" t="n">
        <f aca="false">DS45+DR45</f>
        <v>3</v>
      </c>
      <c r="DU45" s="53" t="n">
        <v>1</v>
      </c>
      <c r="DV45" s="12" t="n">
        <v>1</v>
      </c>
      <c r="DW45" s="50" t="n">
        <f aca="false">DV45+DU45</f>
        <v>2</v>
      </c>
      <c r="DX45" s="53"/>
      <c r="DY45" s="12"/>
      <c r="DZ45" s="50" t="n">
        <f aca="false">DY45+DX45</f>
        <v>0</v>
      </c>
      <c r="EA45" s="53"/>
      <c r="EB45" s="12"/>
      <c r="EC45" s="50" t="n">
        <f aca="false">EB45+EA45</f>
        <v>0</v>
      </c>
      <c r="ED45" s="53"/>
      <c r="EE45" s="12"/>
      <c r="EF45" s="50" t="n">
        <f aca="false">EE45+ED45</f>
        <v>0</v>
      </c>
      <c r="EG45" s="53"/>
      <c r="EH45" s="12"/>
      <c r="EI45" s="50" t="n">
        <f aca="false">EH45+EG45</f>
        <v>0</v>
      </c>
      <c r="EJ45" s="53"/>
      <c r="EK45" s="12"/>
      <c r="EL45" s="50"/>
      <c r="EM45" s="58" t="n">
        <f aca="false">EJ45+EG45+ED45+EA45+DX45+DU45+DR45+DO45+DL45+DI45+DF45+DC45+CZ45+CW45+CT45+CQ45+CN45+CK45+CH45+CE45+CB45+BY45+BV45+BS45+BP45+BM45+BJ45+BG45+BD45+BA45+AX45+AU45+AR45+AO45+AL45+AI45+AF45+AC45+Z45+W45+T45+Q45+N45+K45+H45+E45+B45</f>
        <v>1</v>
      </c>
      <c r="EN45" s="12" t="n">
        <f aca="false">C45+F45+I45+L45+O45+R45+U45+X45+AA45+AD45+AG45+AJ45+AM45+AP45+AS45+AV45+AY45+BB45+BE45+BH45+BK45+BN45+BQ45+BT45+BW45+BZ45+CC45+CF45+CI45+CL45+CO45+CR45+CU45+CX45+DA45+DD45+DG45+DJ45+DM45+DP45+DS45+DV45+DY45+EB45+EE45+EH45+EK45</f>
        <v>10</v>
      </c>
      <c r="EO45" s="50" t="n">
        <f aca="false">EN45+EM45</f>
        <v>11</v>
      </c>
    </row>
    <row r="46" customFormat="false" ht="12.75" hidden="false" customHeight="false" outlineLevel="0" collapsed="false">
      <c r="A46" s="48" t="s">
        <v>101</v>
      </c>
      <c r="B46" s="49"/>
      <c r="C46" s="12"/>
      <c r="D46" s="50" t="n">
        <f aca="false">C46+B46</f>
        <v>0</v>
      </c>
      <c r="E46" s="53"/>
      <c r="F46" s="12"/>
      <c r="G46" s="52" t="n">
        <f aca="false">F46+E46</f>
        <v>0</v>
      </c>
      <c r="H46" s="53"/>
      <c r="I46" s="12"/>
      <c r="J46" s="54" t="n">
        <f aca="false">I46+H46</f>
        <v>0</v>
      </c>
      <c r="K46" s="53"/>
      <c r="L46" s="12"/>
      <c r="M46" s="54" t="n">
        <f aca="false">L46+K46</f>
        <v>0</v>
      </c>
      <c r="N46" s="53"/>
      <c r="O46" s="12"/>
      <c r="P46" s="50" t="n">
        <f aca="false">O46+N46</f>
        <v>0</v>
      </c>
      <c r="Q46" s="53"/>
      <c r="R46" s="12"/>
      <c r="S46" s="54"/>
      <c r="T46" s="53"/>
      <c r="U46" s="12"/>
      <c r="V46" s="54"/>
      <c r="W46" s="53"/>
      <c r="X46" s="12" t="n">
        <v>1</v>
      </c>
      <c r="Y46" s="54" t="n">
        <f aca="false">X46+W46</f>
        <v>1</v>
      </c>
      <c r="Z46" s="53"/>
      <c r="AA46" s="12"/>
      <c r="AB46" s="54" t="n">
        <f aca="false">AA46+Z46</f>
        <v>0</v>
      </c>
      <c r="AC46" s="53"/>
      <c r="AD46" s="12"/>
      <c r="AE46" s="54" t="n">
        <f aca="false">AD46+AC46</f>
        <v>0</v>
      </c>
      <c r="AF46" s="53"/>
      <c r="AG46" s="12"/>
      <c r="AH46" s="54" t="n">
        <f aca="false">AG46+AF46</f>
        <v>0</v>
      </c>
      <c r="AI46" s="53"/>
      <c r="AJ46" s="12"/>
      <c r="AK46" s="50" t="n">
        <f aca="false">AJ46+AI46</f>
        <v>0</v>
      </c>
      <c r="AL46" s="53"/>
      <c r="AM46" s="12"/>
      <c r="AN46" s="50" t="n">
        <f aca="false">AM46+AL46</f>
        <v>0</v>
      </c>
      <c r="AO46" s="53"/>
      <c r="AP46" s="12"/>
      <c r="AQ46" s="50" t="n">
        <f aca="false">AP46+AO46</f>
        <v>0</v>
      </c>
      <c r="AR46" s="53"/>
      <c r="AS46" s="12" t="n">
        <v>1</v>
      </c>
      <c r="AT46" s="50" t="n">
        <f aca="false">AS46+AR46</f>
        <v>1</v>
      </c>
      <c r="AU46" s="53"/>
      <c r="AV46" s="12"/>
      <c r="AW46" s="50" t="n">
        <f aca="false">AV46+AU46</f>
        <v>0</v>
      </c>
      <c r="AX46" s="53"/>
      <c r="AY46" s="12"/>
      <c r="AZ46" s="50" t="n">
        <f aca="false">AY46+AX46</f>
        <v>0</v>
      </c>
      <c r="BA46" s="53"/>
      <c r="BB46" s="12"/>
      <c r="BC46" s="50" t="n">
        <f aca="false">BB46+BA46</f>
        <v>0</v>
      </c>
      <c r="BD46" s="53"/>
      <c r="BE46" s="12"/>
      <c r="BF46" s="50" t="n">
        <f aca="false">BE46+BD46</f>
        <v>0</v>
      </c>
      <c r="BG46" s="49"/>
      <c r="BH46" s="12"/>
      <c r="BI46" s="50" t="n">
        <f aca="false">BH46+BG46</f>
        <v>0</v>
      </c>
      <c r="BJ46" s="53"/>
      <c r="BK46" s="12"/>
      <c r="BL46" s="50" t="n">
        <f aca="false">BK46+BJ46</f>
        <v>0</v>
      </c>
      <c r="BM46" s="53"/>
      <c r="BN46" s="12"/>
      <c r="BO46" s="50" t="n">
        <f aca="false">BN46+BM46</f>
        <v>0</v>
      </c>
      <c r="BP46" s="53"/>
      <c r="BQ46" s="12"/>
      <c r="BR46" s="50" t="n">
        <f aca="false">BQ46+BP46</f>
        <v>0</v>
      </c>
      <c r="BS46" s="53"/>
      <c r="BT46" s="12" t="n">
        <v>1</v>
      </c>
      <c r="BU46" s="50" t="n">
        <f aca="false">BT46+BS46</f>
        <v>1</v>
      </c>
      <c r="BV46" s="53"/>
      <c r="BW46" s="12"/>
      <c r="BX46" s="50" t="n">
        <f aca="false">BW46+BV46</f>
        <v>0</v>
      </c>
      <c r="BY46" s="53"/>
      <c r="BZ46" s="12"/>
      <c r="CA46" s="50" t="n">
        <f aca="false">BZ46+BY46</f>
        <v>0</v>
      </c>
      <c r="CB46" s="53"/>
      <c r="CC46" s="12" t="n">
        <v>1</v>
      </c>
      <c r="CD46" s="50" t="n">
        <f aca="false">CC46+CB46</f>
        <v>1</v>
      </c>
      <c r="CE46" s="53"/>
      <c r="CF46" s="12"/>
      <c r="CG46" s="50" t="n">
        <f aca="false">CF46+CE46</f>
        <v>0</v>
      </c>
      <c r="CH46" s="53"/>
      <c r="CI46" s="12"/>
      <c r="CJ46" s="50" t="n">
        <f aca="false">CI46+CH46</f>
        <v>0</v>
      </c>
      <c r="CK46" s="53"/>
      <c r="CL46" s="12"/>
      <c r="CM46" s="50" t="n">
        <f aca="false">CL46+CK46</f>
        <v>0</v>
      </c>
      <c r="CN46" s="53"/>
      <c r="CO46" s="12"/>
      <c r="CP46" s="50" t="n">
        <f aca="false">CO46+CN46</f>
        <v>0</v>
      </c>
      <c r="CQ46" s="53"/>
      <c r="CR46" s="12"/>
      <c r="CS46" s="50" t="n">
        <f aca="false">CR46+CQ46</f>
        <v>0</v>
      </c>
      <c r="CT46" s="53"/>
      <c r="CU46" s="12"/>
      <c r="CV46" s="50" t="n">
        <f aca="false">CU46+CT46</f>
        <v>0</v>
      </c>
      <c r="CW46" s="53"/>
      <c r="CX46" s="12"/>
      <c r="CY46" s="50" t="n">
        <f aca="false">CX46+CW46</f>
        <v>0</v>
      </c>
      <c r="CZ46" s="53"/>
      <c r="DA46" s="12"/>
      <c r="DB46" s="50" t="n">
        <f aca="false">DA46+CZ46</f>
        <v>0</v>
      </c>
      <c r="DC46" s="53"/>
      <c r="DD46" s="12"/>
      <c r="DE46" s="50" t="n">
        <f aca="false">DD46+DC46</f>
        <v>0</v>
      </c>
      <c r="DF46" s="53"/>
      <c r="DG46" s="12"/>
      <c r="DH46" s="50" t="n">
        <f aca="false">DG46+DF46</f>
        <v>0</v>
      </c>
      <c r="DI46" s="53"/>
      <c r="DJ46" s="12"/>
      <c r="DK46" s="50" t="n">
        <f aca="false">DJ46+DI46</f>
        <v>0</v>
      </c>
      <c r="DL46" s="53"/>
      <c r="DM46" s="12"/>
      <c r="DN46" s="50" t="n">
        <f aca="false">DM46+DL46</f>
        <v>0</v>
      </c>
      <c r="DO46" s="53"/>
      <c r="DP46" s="12"/>
      <c r="DQ46" s="50" t="n">
        <f aca="false">DP46+DO46</f>
        <v>0</v>
      </c>
      <c r="DR46" s="53" t="n">
        <v>1</v>
      </c>
      <c r="DS46" s="12" t="n">
        <v>10</v>
      </c>
      <c r="DT46" s="50" t="n">
        <f aca="false">DS46+DR46</f>
        <v>11</v>
      </c>
      <c r="DU46" s="53" t="n">
        <v>1</v>
      </c>
      <c r="DV46" s="12" t="n">
        <v>2</v>
      </c>
      <c r="DW46" s="50" t="n">
        <f aca="false">DV46+DU46</f>
        <v>3</v>
      </c>
      <c r="DX46" s="53"/>
      <c r="DY46" s="12"/>
      <c r="DZ46" s="50" t="n">
        <f aca="false">DY46+DX46</f>
        <v>0</v>
      </c>
      <c r="EA46" s="53"/>
      <c r="EB46" s="12"/>
      <c r="EC46" s="50" t="n">
        <f aca="false">EB46+EA46</f>
        <v>0</v>
      </c>
      <c r="ED46" s="53"/>
      <c r="EE46" s="12" t="n">
        <v>1</v>
      </c>
      <c r="EF46" s="50" t="n">
        <f aca="false">EE46+ED46</f>
        <v>1</v>
      </c>
      <c r="EG46" s="53"/>
      <c r="EH46" s="12"/>
      <c r="EI46" s="50" t="n">
        <f aca="false">EH46+EG46</f>
        <v>0</v>
      </c>
      <c r="EJ46" s="53"/>
      <c r="EK46" s="12"/>
      <c r="EL46" s="50"/>
      <c r="EM46" s="58" t="n">
        <f aca="false">EJ46+EG46+ED46+EA46+DX46+DU46+DR46+DO46+DL46+DI46+DF46+DC46+CZ46+CW46+CT46+CQ46+CN46+CK46+CH46+CE46+CB46+BY46+BV46+BS46+BP46+BM46+BJ46+BG46+BD46+BA46+AX46+AU46+AR46+AO46+AL46+AI46+AF46+AC46+Z46+W46+T46+Q46+N46+K46+H46+E46+B46</f>
        <v>2</v>
      </c>
      <c r="EN46" s="12" t="n">
        <f aca="false">C46+F46+I46+L46+O46+R46+U46+X46+AA46+AD46+AG46+AJ46+AM46+AP46+AS46+AV46+AY46+BB46+BE46+BH46+BK46+BN46+BQ46+BT46+BW46+BZ46+CC46+CF46+CI46+CL46+CO46+CR46+CU46+CX46+DA46+DD46+DG46+DJ46+DM46+DP46+DS46+DV46+DY46+EB46+EE46+EH46+EK46</f>
        <v>17</v>
      </c>
      <c r="EO46" s="50" t="n">
        <f aca="false">EN46+EM46</f>
        <v>19</v>
      </c>
    </row>
    <row r="47" customFormat="false" ht="12.75" hidden="false" customHeight="false" outlineLevel="0" collapsed="false">
      <c r="A47" s="48" t="s">
        <v>102</v>
      </c>
      <c r="B47" s="49"/>
      <c r="C47" s="12"/>
      <c r="D47" s="50" t="n">
        <f aca="false">C47+B47</f>
        <v>0</v>
      </c>
      <c r="E47" s="53"/>
      <c r="F47" s="12"/>
      <c r="G47" s="52" t="n">
        <f aca="false">F47+E47</f>
        <v>0</v>
      </c>
      <c r="H47" s="53"/>
      <c r="I47" s="12"/>
      <c r="J47" s="54" t="n">
        <f aca="false">I47+H47</f>
        <v>0</v>
      </c>
      <c r="K47" s="53"/>
      <c r="L47" s="12"/>
      <c r="M47" s="54" t="n">
        <f aca="false">L47+K47</f>
        <v>0</v>
      </c>
      <c r="N47" s="53"/>
      <c r="O47" s="12"/>
      <c r="P47" s="50" t="n">
        <f aca="false">O47+N47</f>
        <v>0</v>
      </c>
      <c r="Q47" s="53" t="n">
        <v>2</v>
      </c>
      <c r="R47" s="12" t="n">
        <v>2</v>
      </c>
      <c r="S47" s="54" t="n">
        <f aca="false">SUM(Q47:R47)</f>
        <v>4</v>
      </c>
      <c r="T47" s="53"/>
      <c r="U47" s="12"/>
      <c r="V47" s="54"/>
      <c r="W47" s="53"/>
      <c r="X47" s="12"/>
      <c r="Y47" s="54" t="n">
        <f aca="false">X47+W47</f>
        <v>0</v>
      </c>
      <c r="Z47" s="53"/>
      <c r="AA47" s="12"/>
      <c r="AB47" s="54" t="n">
        <f aca="false">AA47+Z47</f>
        <v>0</v>
      </c>
      <c r="AC47" s="53"/>
      <c r="AD47" s="12"/>
      <c r="AE47" s="54" t="n">
        <f aca="false">AD47+AC47</f>
        <v>0</v>
      </c>
      <c r="AF47" s="53"/>
      <c r="AG47" s="12"/>
      <c r="AH47" s="54" t="n">
        <f aca="false">AG47+AF47</f>
        <v>0</v>
      </c>
      <c r="AI47" s="53"/>
      <c r="AJ47" s="12"/>
      <c r="AK47" s="50" t="n">
        <f aca="false">AJ47+AI47</f>
        <v>0</v>
      </c>
      <c r="AL47" s="53"/>
      <c r="AM47" s="12"/>
      <c r="AN47" s="50" t="n">
        <f aca="false">AM47+AL47</f>
        <v>0</v>
      </c>
      <c r="AO47" s="53"/>
      <c r="AP47" s="12"/>
      <c r="AQ47" s="50" t="n">
        <f aca="false">AP47+AO47</f>
        <v>0</v>
      </c>
      <c r="AR47" s="53"/>
      <c r="AS47" s="12"/>
      <c r="AT47" s="50" t="n">
        <f aca="false">AS47+AR47</f>
        <v>0</v>
      </c>
      <c r="AU47" s="53"/>
      <c r="AV47" s="12"/>
      <c r="AW47" s="50" t="n">
        <f aca="false">AV47+AU47</f>
        <v>0</v>
      </c>
      <c r="AX47" s="53"/>
      <c r="AY47" s="12"/>
      <c r="AZ47" s="50" t="n">
        <f aca="false">AY47+AX47</f>
        <v>0</v>
      </c>
      <c r="BA47" s="53"/>
      <c r="BB47" s="12"/>
      <c r="BC47" s="50" t="n">
        <f aca="false">BB47+BA47</f>
        <v>0</v>
      </c>
      <c r="BD47" s="53"/>
      <c r="BE47" s="12"/>
      <c r="BF47" s="50" t="n">
        <f aca="false">BE47+BD47</f>
        <v>0</v>
      </c>
      <c r="BG47" s="49"/>
      <c r="BH47" s="12"/>
      <c r="BI47" s="50" t="n">
        <f aca="false">BH47+BG47</f>
        <v>0</v>
      </c>
      <c r="BJ47" s="53"/>
      <c r="BK47" s="12"/>
      <c r="BL47" s="50" t="n">
        <f aca="false">BK47+BJ47</f>
        <v>0</v>
      </c>
      <c r="BM47" s="53"/>
      <c r="BN47" s="12"/>
      <c r="BO47" s="50" t="n">
        <f aca="false">BN47+BM47</f>
        <v>0</v>
      </c>
      <c r="BP47" s="53"/>
      <c r="BQ47" s="12"/>
      <c r="BR47" s="50" t="n">
        <f aca="false">BQ47+BP47</f>
        <v>0</v>
      </c>
      <c r="BS47" s="53"/>
      <c r="BT47" s="12"/>
      <c r="BU47" s="50" t="n">
        <f aca="false">BT47+BS47</f>
        <v>0</v>
      </c>
      <c r="BV47" s="53"/>
      <c r="BW47" s="12"/>
      <c r="BX47" s="50" t="n">
        <f aca="false">BW47+BV47</f>
        <v>0</v>
      </c>
      <c r="BY47" s="53"/>
      <c r="BZ47" s="12"/>
      <c r="CA47" s="50" t="n">
        <f aca="false">BZ47+BY47</f>
        <v>0</v>
      </c>
      <c r="CB47" s="53"/>
      <c r="CC47" s="12"/>
      <c r="CD47" s="50" t="n">
        <f aca="false">CC47+CB47</f>
        <v>0</v>
      </c>
      <c r="CE47" s="53"/>
      <c r="CF47" s="12"/>
      <c r="CG47" s="50" t="n">
        <f aca="false">CF47+CE47</f>
        <v>0</v>
      </c>
      <c r="CH47" s="53"/>
      <c r="CI47" s="12"/>
      <c r="CJ47" s="50" t="n">
        <f aca="false">CI47+CH47</f>
        <v>0</v>
      </c>
      <c r="CK47" s="53"/>
      <c r="CL47" s="12"/>
      <c r="CM47" s="50" t="n">
        <f aca="false">CL47+CK47</f>
        <v>0</v>
      </c>
      <c r="CN47" s="53"/>
      <c r="CO47" s="12"/>
      <c r="CP47" s="50" t="n">
        <f aca="false">CO47+CN47</f>
        <v>0</v>
      </c>
      <c r="CQ47" s="53"/>
      <c r="CR47" s="12"/>
      <c r="CS47" s="50" t="n">
        <f aca="false">CR47+CQ47</f>
        <v>0</v>
      </c>
      <c r="CT47" s="53"/>
      <c r="CU47" s="12"/>
      <c r="CV47" s="50" t="n">
        <f aca="false">CU47+CT47</f>
        <v>0</v>
      </c>
      <c r="CW47" s="53"/>
      <c r="CX47" s="12"/>
      <c r="CY47" s="50" t="n">
        <f aca="false">CX47+CW47</f>
        <v>0</v>
      </c>
      <c r="CZ47" s="53"/>
      <c r="DA47" s="12"/>
      <c r="DB47" s="50" t="n">
        <f aca="false">DA47+CZ47</f>
        <v>0</v>
      </c>
      <c r="DC47" s="53"/>
      <c r="DD47" s="12"/>
      <c r="DE47" s="50" t="n">
        <f aca="false">DD47+DC47</f>
        <v>0</v>
      </c>
      <c r="DF47" s="53"/>
      <c r="DG47" s="12"/>
      <c r="DH47" s="50" t="n">
        <f aca="false">DG47+DF47</f>
        <v>0</v>
      </c>
      <c r="DI47" s="53"/>
      <c r="DJ47" s="12" t="n">
        <v>2</v>
      </c>
      <c r="DK47" s="50" t="n">
        <f aca="false">DJ47+DI47</f>
        <v>2</v>
      </c>
      <c r="DL47" s="53"/>
      <c r="DM47" s="12"/>
      <c r="DN47" s="50" t="n">
        <f aca="false">DM47+DL47</f>
        <v>0</v>
      </c>
      <c r="DO47" s="53"/>
      <c r="DP47" s="12"/>
      <c r="DQ47" s="50" t="n">
        <f aca="false">DP47+DO47</f>
        <v>0</v>
      </c>
      <c r="DR47" s="53"/>
      <c r="DS47" s="12"/>
      <c r="DT47" s="50" t="n">
        <f aca="false">DS47+DR47</f>
        <v>0</v>
      </c>
      <c r="DU47" s="53" t="n">
        <v>2</v>
      </c>
      <c r="DV47" s="12" t="n">
        <v>2</v>
      </c>
      <c r="DW47" s="50" t="n">
        <f aca="false">DV47+DU47</f>
        <v>4</v>
      </c>
      <c r="DX47" s="53"/>
      <c r="DY47" s="12"/>
      <c r="DZ47" s="50" t="n">
        <f aca="false">DY47+DX47</f>
        <v>0</v>
      </c>
      <c r="EA47" s="53"/>
      <c r="EB47" s="12"/>
      <c r="EC47" s="50" t="n">
        <f aca="false">EB47+EA47</f>
        <v>0</v>
      </c>
      <c r="ED47" s="53"/>
      <c r="EE47" s="12"/>
      <c r="EF47" s="50" t="n">
        <f aca="false">EE47+ED47</f>
        <v>0</v>
      </c>
      <c r="EG47" s="53"/>
      <c r="EH47" s="12"/>
      <c r="EI47" s="50" t="n">
        <f aca="false">EH47+EG47</f>
        <v>0</v>
      </c>
      <c r="EJ47" s="53"/>
      <c r="EK47" s="12"/>
      <c r="EL47" s="50"/>
      <c r="EM47" s="58" t="n">
        <f aca="false">EJ47+EG47+ED47+EA47+DX47+DU47+DR47+DO47+DL47+DI47+DF47+DC47+CZ47+CW47+CT47+CQ47+CN47+CK47+CH47+CE47+CB47+BY47+BV47+BS47+BP47+BM47+BJ47+BG47+BD47+BA47+AX47+AU47+AR47+AO47+AL47+AI47+AF47+AC47+Z47+W47+T47+Q47+N47+K47+H47+E47+B47</f>
        <v>4</v>
      </c>
      <c r="EN47" s="12" t="n">
        <f aca="false">C47+F47+I47+L47+O47+R47+U47+X47+AA47+AD47+AG47+AJ47+AM47+AP47+AS47+AV47+AY47+BB47+BE47+BH47+BK47+BN47+BQ47+BT47+BW47+BZ47+CC47+CF47+CI47+CL47+CO47+CR47+CU47+CX47+DA47+DD47+DG47+DJ47+DM47+DP47+DS47+DV47+DY47+EB47+EE47+EH47+EK47</f>
        <v>6</v>
      </c>
      <c r="EO47" s="50" t="n">
        <f aca="false">EN47+EM47</f>
        <v>10</v>
      </c>
    </row>
    <row r="48" customFormat="false" ht="12.75" hidden="false" customHeight="false" outlineLevel="0" collapsed="false">
      <c r="A48" s="48" t="s">
        <v>103</v>
      </c>
      <c r="B48" s="49"/>
      <c r="C48" s="12" t="n">
        <v>1</v>
      </c>
      <c r="D48" s="50" t="n">
        <f aca="false">C48+B48</f>
        <v>1</v>
      </c>
      <c r="E48" s="53"/>
      <c r="F48" s="12"/>
      <c r="G48" s="52" t="n">
        <f aca="false">F48+E48</f>
        <v>0</v>
      </c>
      <c r="H48" s="53"/>
      <c r="I48" s="12"/>
      <c r="J48" s="54" t="n">
        <f aca="false">I48+H48</f>
        <v>0</v>
      </c>
      <c r="K48" s="53"/>
      <c r="L48" s="12"/>
      <c r="M48" s="54" t="n">
        <f aca="false">L48+K48</f>
        <v>0</v>
      </c>
      <c r="N48" s="53"/>
      <c r="O48" s="12"/>
      <c r="P48" s="50" t="n">
        <f aca="false">O48+N48</f>
        <v>0</v>
      </c>
      <c r="Q48" s="53"/>
      <c r="R48" s="12"/>
      <c r="S48" s="54"/>
      <c r="T48" s="53"/>
      <c r="U48" s="12"/>
      <c r="V48" s="54"/>
      <c r="W48" s="53"/>
      <c r="X48" s="12"/>
      <c r="Y48" s="54" t="n">
        <f aca="false">X48+W48</f>
        <v>0</v>
      </c>
      <c r="Z48" s="53"/>
      <c r="AA48" s="12"/>
      <c r="AB48" s="54" t="n">
        <f aca="false">AA48+Z48</f>
        <v>0</v>
      </c>
      <c r="AC48" s="53"/>
      <c r="AD48" s="12"/>
      <c r="AE48" s="54" t="n">
        <f aca="false">AD48+AC48</f>
        <v>0</v>
      </c>
      <c r="AF48" s="53"/>
      <c r="AG48" s="12"/>
      <c r="AH48" s="54" t="n">
        <f aca="false">AG48+AF48</f>
        <v>0</v>
      </c>
      <c r="AI48" s="53"/>
      <c r="AJ48" s="12"/>
      <c r="AK48" s="50" t="n">
        <f aca="false">AJ48+AI48</f>
        <v>0</v>
      </c>
      <c r="AL48" s="53"/>
      <c r="AM48" s="12"/>
      <c r="AN48" s="50" t="n">
        <f aca="false">AM48+AL48</f>
        <v>0</v>
      </c>
      <c r="AO48" s="53"/>
      <c r="AP48" s="12"/>
      <c r="AQ48" s="50" t="n">
        <f aca="false">AP48+AO48</f>
        <v>0</v>
      </c>
      <c r="AR48" s="53"/>
      <c r="AS48" s="12"/>
      <c r="AT48" s="50" t="n">
        <f aca="false">AS48+AR48</f>
        <v>0</v>
      </c>
      <c r="AU48" s="53"/>
      <c r="AV48" s="12"/>
      <c r="AW48" s="50" t="n">
        <f aca="false">AV48+AU48</f>
        <v>0</v>
      </c>
      <c r="AX48" s="53"/>
      <c r="AY48" s="12"/>
      <c r="AZ48" s="50" t="n">
        <f aca="false">AY48+AX48</f>
        <v>0</v>
      </c>
      <c r="BA48" s="53"/>
      <c r="BB48" s="12"/>
      <c r="BC48" s="50" t="n">
        <f aca="false">BB48+BA48</f>
        <v>0</v>
      </c>
      <c r="BD48" s="53"/>
      <c r="BE48" s="12"/>
      <c r="BF48" s="50" t="n">
        <f aca="false">BE48+BD48</f>
        <v>0</v>
      </c>
      <c r="BG48" s="49"/>
      <c r="BH48" s="12"/>
      <c r="BI48" s="50" t="n">
        <f aca="false">BH48+BG48</f>
        <v>0</v>
      </c>
      <c r="BJ48" s="53"/>
      <c r="BK48" s="12"/>
      <c r="BL48" s="50" t="n">
        <f aca="false">BK48+BJ48</f>
        <v>0</v>
      </c>
      <c r="BM48" s="53"/>
      <c r="BN48" s="12"/>
      <c r="BO48" s="50" t="n">
        <f aca="false">BN48+BM48</f>
        <v>0</v>
      </c>
      <c r="BP48" s="53"/>
      <c r="BQ48" s="12"/>
      <c r="BR48" s="50" t="n">
        <f aca="false">BQ48+BP48</f>
        <v>0</v>
      </c>
      <c r="BS48" s="53"/>
      <c r="BT48" s="12"/>
      <c r="BU48" s="50" t="n">
        <f aca="false">BT48+BS48</f>
        <v>0</v>
      </c>
      <c r="BV48" s="53"/>
      <c r="BW48" s="12"/>
      <c r="BX48" s="50" t="n">
        <f aca="false">BW48+BV48</f>
        <v>0</v>
      </c>
      <c r="BY48" s="53"/>
      <c r="BZ48" s="12"/>
      <c r="CA48" s="50" t="n">
        <f aca="false">BZ48+BY48</f>
        <v>0</v>
      </c>
      <c r="CB48" s="53"/>
      <c r="CC48" s="12" t="n">
        <v>1</v>
      </c>
      <c r="CD48" s="50" t="n">
        <f aca="false">CC48+CB48</f>
        <v>1</v>
      </c>
      <c r="CE48" s="53"/>
      <c r="CF48" s="12"/>
      <c r="CG48" s="50" t="n">
        <f aca="false">CF48+CE48</f>
        <v>0</v>
      </c>
      <c r="CH48" s="53"/>
      <c r="CI48" s="12"/>
      <c r="CJ48" s="50" t="n">
        <f aca="false">CI48+CH48</f>
        <v>0</v>
      </c>
      <c r="CK48" s="53"/>
      <c r="CL48" s="12"/>
      <c r="CM48" s="50" t="n">
        <f aca="false">CL48+CK48</f>
        <v>0</v>
      </c>
      <c r="CN48" s="53"/>
      <c r="CO48" s="12"/>
      <c r="CP48" s="50" t="n">
        <f aca="false">CO48+CN48</f>
        <v>0</v>
      </c>
      <c r="CQ48" s="53"/>
      <c r="CR48" s="12"/>
      <c r="CS48" s="50" t="n">
        <f aca="false">CR48+CQ48</f>
        <v>0</v>
      </c>
      <c r="CT48" s="53"/>
      <c r="CU48" s="12"/>
      <c r="CV48" s="50" t="n">
        <f aca="false">CU48+CT48</f>
        <v>0</v>
      </c>
      <c r="CW48" s="53"/>
      <c r="CX48" s="12"/>
      <c r="CY48" s="50" t="n">
        <f aca="false">CX48+CW48</f>
        <v>0</v>
      </c>
      <c r="CZ48" s="53"/>
      <c r="DA48" s="12"/>
      <c r="DB48" s="50" t="n">
        <f aca="false">DA48+CZ48</f>
        <v>0</v>
      </c>
      <c r="DC48" s="53"/>
      <c r="DD48" s="12"/>
      <c r="DE48" s="50" t="n">
        <f aca="false">DD48+DC48</f>
        <v>0</v>
      </c>
      <c r="DF48" s="53"/>
      <c r="DG48" s="12"/>
      <c r="DH48" s="50" t="n">
        <f aca="false">DG48+DF48</f>
        <v>0</v>
      </c>
      <c r="DI48" s="53"/>
      <c r="DJ48" s="12"/>
      <c r="DK48" s="50" t="n">
        <f aca="false">DJ48+DI48</f>
        <v>0</v>
      </c>
      <c r="DL48" s="53"/>
      <c r="DM48" s="12"/>
      <c r="DN48" s="50" t="n">
        <f aca="false">DM48+DL48</f>
        <v>0</v>
      </c>
      <c r="DO48" s="53"/>
      <c r="DP48" s="12"/>
      <c r="DQ48" s="50" t="n">
        <f aca="false">DP48+DO48</f>
        <v>0</v>
      </c>
      <c r="DR48" s="53"/>
      <c r="DS48" s="12"/>
      <c r="DT48" s="50" t="n">
        <f aca="false">DS48+DR48</f>
        <v>0</v>
      </c>
      <c r="DU48" s="53"/>
      <c r="DV48" s="12"/>
      <c r="DW48" s="50" t="n">
        <f aca="false">DV48+DU48</f>
        <v>0</v>
      </c>
      <c r="DX48" s="53"/>
      <c r="DY48" s="12"/>
      <c r="DZ48" s="50" t="n">
        <f aca="false">DY48+DX48</f>
        <v>0</v>
      </c>
      <c r="EA48" s="53"/>
      <c r="EB48" s="12"/>
      <c r="EC48" s="50" t="n">
        <f aca="false">EB48+EA48</f>
        <v>0</v>
      </c>
      <c r="ED48" s="53"/>
      <c r="EE48" s="12"/>
      <c r="EF48" s="50" t="n">
        <f aca="false">EE48+ED48</f>
        <v>0</v>
      </c>
      <c r="EG48" s="53"/>
      <c r="EH48" s="12"/>
      <c r="EI48" s="50" t="n">
        <f aca="false">EH48+EG48</f>
        <v>0</v>
      </c>
      <c r="EJ48" s="53"/>
      <c r="EK48" s="12"/>
      <c r="EL48" s="50"/>
      <c r="EM48" s="58" t="n">
        <f aca="false">EJ48+EG48+ED48+EA48+DX48+DU48+DR48+DO48+DL48+DI48+DF48+DC48+CZ48+CW48+CT48+CQ48+CN48+CK48+CH48+CE48+CB48+BY48+BV48+BS48+BP48+BM48+BJ48+BG48+BD48+BA48+AX48+AU48+AR48+AO48+AL48+AI48+AF48+AC48+Z48+W48+T48+Q48+N48+K48+H48+E48+B48</f>
        <v>0</v>
      </c>
      <c r="EN48" s="12" t="n">
        <f aca="false">C48+F48+I48+L48+O48+R48+U48+X48+AA48+AD48+AG48+AJ48+AM48+AP48+AS48+AV48+AY48+BB48+BE48+BH48+BK48+BN48+BQ48+BT48+BW48+BZ48+CC48+CF48+CI48+CL48+CO48+CR48+CU48+CX48+DA48+DD48+DG48+DJ48+DM48+DP48+DS48+DV48+DY48+EB48+EE48+EH48+EK48</f>
        <v>2</v>
      </c>
      <c r="EO48" s="50" t="n">
        <f aca="false">EN48+EM48</f>
        <v>2</v>
      </c>
    </row>
    <row r="49" customFormat="false" ht="12.75" hidden="false" customHeight="false" outlineLevel="0" collapsed="false">
      <c r="A49" s="48" t="s">
        <v>104</v>
      </c>
      <c r="B49" s="49"/>
      <c r="C49" s="12"/>
      <c r="D49" s="50" t="n">
        <f aca="false">C49+B49</f>
        <v>0</v>
      </c>
      <c r="E49" s="53"/>
      <c r="F49" s="12"/>
      <c r="G49" s="52" t="n">
        <f aca="false">F49+E49</f>
        <v>0</v>
      </c>
      <c r="H49" s="53"/>
      <c r="I49" s="12"/>
      <c r="J49" s="54" t="n">
        <f aca="false">I49+H49</f>
        <v>0</v>
      </c>
      <c r="K49" s="53"/>
      <c r="L49" s="12"/>
      <c r="M49" s="54" t="n">
        <f aca="false">L49+K49</f>
        <v>0</v>
      </c>
      <c r="N49" s="53"/>
      <c r="O49" s="12"/>
      <c r="P49" s="50" t="n">
        <f aca="false">O49+N49</f>
        <v>0</v>
      </c>
      <c r="Q49" s="53"/>
      <c r="R49" s="12"/>
      <c r="S49" s="54"/>
      <c r="T49" s="53"/>
      <c r="U49" s="12"/>
      <c r="V49" s="54"/>
      <c r="W49" s="53"/>
      <c r="X49" s="12"/>
      <c r="Y49" s="54" t="n">
        <f aca="false">X49+W49</f>
        <v>0</v>
      </c>
      <c r="Z49" s="53"/>
      <c r="AA49" s="12"/>
      <c r="AB49" s="54" t="n">
        <f aca="false">AA49+Z49</f>
        <v>0</v>
      </c>
      <c r="AC49" s="53"/>
      <c r="AD49" s="12"/>
      <c r="AE49" s="54" t="n">
        <f aca="false">AD49+AC49</f>
        <v>0</v>
      </c>
      <c r="AF49" s="53"/>
      <c r="AG49" s="12"/>
      <c r="AH49" s="54" t="n">
        <f aca="false">AG49+AF49</f>
        <v>0</v>
      </c>
      <c r="AI49" s="53"/>
      <c r="AJ49" s="12"/>
      <c r="AK49" s="50" t="n">
        <f aca="false">AJ49+AI49</f>
        <v>0</v>
      </c>
      <c r="AL49" s="53"/>
      <c r="AM49" s="12"/>
      <c r="AN49" s="50" t="n">
        <f aca="false">AM49+AL49</f>
        <v>0</v>
      </c>
      <c r="AO49" s="53"/>
      <c r="AP49" s="12"/>
      <c r="AQ49" s="50" t="n">
        <f aca="false">AP49+AO49</f>
        <v>0</v>
      </c>
      <c r="AR49" s="53"/>
      <c r="AS49" s="12"/>
      <c r="AT49" s="50" t="n">
        <f aca="false">AS49+AR49</f>
        <v>0</v>
      </c>
      <c r="AU49" s="53"/>
      <c r="AV49" s="12"/>
      <c r="AW49" s="50" t="n">
        <f aca="false">AV49+AU49</f>
        <v>0</v>
      </c>
      <c r="AX49" s="53"/>
      <c r="AY49" s="12"/>
      <c r="AZ49" s="50" t="n">
        <f aca="false">AY49+AX49</f>
        <v>0</v>
      </c>
      <c r="BA49" s="53"/>
      <c r="BB49" s="12"/>
      <c r="BC49" s="50" t="n">
        <f aca="false">BB49+BA49</f>
        <v>0</v>
      </c>
      <c r="BD49" s="53"/>
      <c r="BE49" s="12"/>
      <c r="BF49" s="50" t="n">
        <f aca="false">BE49+BD49</f>
        <v>0</v>
      </c>
      <c r="BG49" s="49"/>
      <c r="BH49" s="12"/>
      <c r="BI49" s="50" t="n">
        <f aca="false">BH49+BG49</f>
        <v>0</v>
      </c>
      <c r="BJ49" s="53"/>
      <c r="BK49" s="12"/>
      <c r="BL49" s="50" t="n">
        <f aca="false">BK49+BJ49</f>
        <v>0</v>
      </c>
      <c r="BM49" s="53"/>
      <c r="BN49" s="12"/>
      <c r="BO49" s="50" t="n">
        <f aca="false">BN49+BM49</f>
        <v>0</v>
      </c>
      <c r="BP49" s="53"/>
      <c r="BQ49" s="12"/>
      <c r="BR49" s="50" t="n">
        <f aca="false">BQ49+BP49</f>
        <v>0</v>
      </c>
      <c r="BS49" s="53"/>
      <c r="BT49" s="12"/>
      <c r="BU49" s="50" t="n">
        <f aca="false">BT49+BS49</f>
        <v>0</v>
      </c>
      <c r="BV49" s="53"/>
      <c r="BW49" s="12"/>
      <c r="BX49" s="50" t="n">
        <f aca="false">BW49+BV49</f>
        <v>0</v>
      </c>
      <c r="BY49" s="53"/>
      <c r="BZ49" s="12"/>
      <c r="CA49" s="50" t="n">
        <f aca="false">BZ49+BY49</f>
        <v>0</v>
      </c>
      <c r="CB49" s="53"/>
      <c r="CC49" s="12"/>
      <c r="CD49" s="50" t="n">
        <f aca="false">CC49+CB49</f>
        <v>0</v>
      </c>
      <c r="CE49" s="53"/>
      <c r="CF49" s="12"/>
      <c r="CG49" s="50" t="n">
        <f aca="false">CF49+CE49</f>
        <v>0</v>
      </c>
      <c r="CH49" s="53"/>
      <c r="CI49" s="12"/>
      <c r="CJ49" s="50" t="n">
        <f aca="false">CI49+CH49</f>
        <v>0</v>
      </c>
      <c r="CK49" s="53"/>
      <c r="CL49" s="12"/>
      <c r="CM49" s="50" t="n">
        <f aca="false">CL49+CK49</f>
        <v>0</v>
      </c>
      <c r="CN49" s="53"/>
      <c r="CO49" s="12"/>
      <c r="CP49" s="50" t="n">
        <f aca="false">CO49+CN49</f>
        <v>0</v>
      </c>
      <c r="CQ49" s="53"/>
      <c r="CR49" s="12"/>
      <c r="CS49" s="50" t="n">
        <f aca="false">CR49+CQ49</f>
        <v>0</v>
      </c>
      <c r="CT49" s="53"/>
      <c r="CU49" s="12"/>
      <c r="CV49" s="50" t="n">
        <f aca="false">CU49+CT49</f>
        <v>0</v>
      </c>
      <c r="CW49" s="53"/>
      <c r="CX49" s="12"/>
      <c r="CY49" s="50" t="n">
        <f aca="false">CX49+CW49</f>
        <v>0</v>
      </c>
      <c r="CZ49" s="53"/>
      <c r="DA49" s="12"/>
      <c r="DB49" s="50" t="n">
        <f aca="false">DA49+CZ49</f>
        <v>0</v>
      </c>
      <c r="DC49" s="53"/>
      <c r="DD49" s="12"/>
      <c r="DE49" s="50" t="n">
        <f aca="false">DD49+DC49</f>
        <v>0</v>
      </c>
      <c r="DF49" s="53"/>
      <c r="DG49" s="12"/>
      <c r="DH49" s="50" t="n">
        <f aca="false">DG49+DF49</f>
        <v>0</v>
      </c>
      <c r="DI49" s="53"/>
      <c r="DJ49" s="12"/>
      <c r="DK49" s="50" t="n">
        <f aca="false">DJ49+DI49</f>
        <v>0</v>
      </c>
      <c r="DL49" s="53"/>
      <c r="DM49" s="12"/>
      <c r="DN49" s="50" t="n">
        <f aca="false">DM49+DL49</f>
        <v>0</v>
      </c>
      <c r="DO49" s="53"/>
      <c r="DP49" s="12"/>
      <c r="DQ49" s="50" t="n">
        <f aca="false">DP49+DO49</f>
        <v>0</v>
      </c>
      <c r="DR49" s="53"/>
      <c r="DS49" s="12"/>
      <c r="DT49" s="50" t="n">
        <f aca="false">DS49+DR49</f>
        <v>0</v>
      </c>
      <c r="DU49" s="53"/>
      <c r="DV49" s="12"/>
      <c r="DW49" s="50" t="n">
        <f aca="false">DV49+DU49</f>
        <v>0</v>
      </c>
      <c r="DX49" s="53"/>
      <c r="DY49" s="12"/>
      <c r="DZ49" s="50" t="n">
        <f aca="false">DY49+DX49</f>
        <v>0</v>
      </c>
      <c r="EA49" s="53"/>
      <c r="EB49" s="12"/>
      <c r="EC49" s="50" t="n">
        <f aca="false">EB49+EA49</f>
        <v>0</v>
      </c>
      <c r="ED49" s="53"/>
      <c r="EE49" s="12"/>
      <c r="EF49" s="50" t="n">
        <f aca="false">EE49+ED49</f>
        <v>0</v>
      </c>
      <c r="EG49" s="53"/>
      <c r="EH49" s="12"/>
      <c r="EI49" s="50" t="n">
        <f aca="false">EH49+EG49</f>
        <v>0</v>
      </c>
      <c r="EJ49" s="53"/>
      <c r="EK49" s="12"/>
      <c r="EL49" s="50"/>
      <c r="EM49" s="58" t="n">
        <f aca="false">EJ49+EG49+ED49+EA49+DX49+DU49+DR49+DO49+DL49+DI49+DF49+DC49+CZ49+CW49+CT49+CQ49+CN49+CK49+CH49+CE49+CB49+BY49+BV49+BS49+BP49+BM49+BJ49+BG49+BD49+BA49+AX49+AU49+AR49+AO49+AL49+AI49+AF49+AC49+Z49+W49+T49+Q49+N49+K49+H49+E49+B49</f>
        <v>0</v>
      </c>
      <c r="EN49" s="12" t="n">
        <f aca="false">C49+F49+I49+L49+O49+R49+U49+X49+AA49+AD49+AG49+AJ49+AM49+AP49+AS49+AV49+AY49+BB49+BE49+BH49+BK49+BN49+BQ49+BT49+BW49+BZ49+CC49+CF49+CI49+CL49+CO49+CR49+CU49+CX49+DA49+DD49+DG49+DJ49+DM49+DP49+DS49+DV49+DY49+EB49+EE49+EH49+EK49</f>
        <v>0</v>
      </c>
      <c r="EO49" s="50" t="n">
        <f aca="false">EN49+EM49</f>
        <v>0</v>
      </c>
    </row>
    <row r="50" customFormat="false" ht="12.75" hidden="false" customHeight="false" outlineLevel="0" collapsed="false">
      <c r="A50" s="48" t="s">
        <v>105</v>
      </c>
      <c r="B50" s="49" t="n">
        <v>7</v>
      </c>
      <c r="C50" s="12" t="n">
        <v>5</v>
      </c>
      <c r="D50" s="50" t="n">
        <f aca="false">C50+B50</f>
        <v>12</v>
      </c>
      <c r="E50" s="53" t="n">
        <v>9</v>
      </c>
      <c r="F50" s="12" t="n">
        <v>3</v>
      </c>
      <c r="G50" s="52" t="n">
        <f aca="false">F50+E50</f>
        <v>12</v>
      </c>
      <c r="H50" s="53"/>
      <c r="I50" s="12"/>
      <c r="J50" s="54" t="n">
        <f aca="false">I50+H50</f>
        <v>0</v>
      </c>
      <c r="K50" s="53" t="n">
        <v>15</v>
      </c>
      <c r="L50" s="12" t="n">
        <v>10</v>
      </c>
      <c r="M50" s="54" t="n">
        <f aca="false">L50+K50</f>
        <v>25</v>
      </c>
      <c r="N50" s="53" t="n">
        <v>14</v>
      </c>
      <c r="O50" s="12" t="n">
        <v>17</v>
      </c>
      <c r="P50" s="50" t="n">
        <f aca="false">O50+N50</f>
        <v>31</v>
      </c>
      <c r="Q50" s="53" t="n">
        <v>12</v>
      </c>
      <c r="R50" s="12" t="n">
        <v>13</v>
      </c>
      <c r="S50" s="54" t="n">
        <f aca="false">SUM(Q50:R50)</f>
        <v>25</v>
      </c>
      <c r="T50" s="53"/>
      <c r="U50" s="12"/>
      <c r="V50" s="54"/>
      <c r="W50" s="53" t="n">
        <v>38</v>
      </c>
      <c r="X50" s="12" t="n">
        <v>35</v>
      </c>
      <c r="Y50" s="54" t="n">
        <f aca="false">X50+W50</f>
        <v>73</v>
      </c>
      <c r="Z50" s="53" t="n">
        <v>3</v>
      </c>
      <c r="AA50" s="12" t="n">
        <v>1</v>
      </c>
      <c r="AB50" s="54" t="n">
        <f aca="false">AA50+Z50</f>
        <v>4</v>
      </c>
      <c r="AC50" s="53" t="n">
        <v>2</v>
      </c>
      <c r="AD50" s="12" t="n">
        <v>2</v>
      </c>
      <c r="AE50" s="54" t="n">
        <f aca="false">AD50+AC50</f>
        <v>4</v>
      </c>
      <c r="AF50" s="53" t="n">
        <v>7</v>
      </c>
      <c r="AG50" s="12" t="n">
        <v>3</v>
      </c>
      <c r="AH50" s="54" t="n">
        <f aca="false">AG50+AF50</f>
        <v>10</v>
      </c>
      <c r="AI50" s="53"/>
      <c r="AJ50" s="12"/>
      <c r="AK50" s="50" t="n">
        <f aca="false">AJ50+AI50</f>
        <v>0</v>
      </c>
      <c r="AL50" s="53"/>
      <c r="AM50" s="12"/>
      <c r="AN50" s="50" t="n">
        <f aca="false">AM50+AL50</f>
        <v>0</v>
      </c>
      <c r="AO50" s="53" t="n">
        <v>2</v>
      </c>
      <c r="AP50" s="12"/>
      <c r="AQ50" s="50" t="n">
        <f aca="false">AP50+AO50</f>
        <v>2</v>
      </c>
      <c r="AR50" s="53"/>
      <c r="AS50" s="12"/>
      <c r="AT50" s="50" t="n">
        <f aca="false">AS50+AR50</f>
        <v>0</v>
      </c>
      <c r="AU50" s="53"/>
      <c r="AV50" s="12"/>
      <c r="AW50" s="50" t="n">
        <f aca="false">AV50+AU50</f>
        <v>0</v>
      </c>
      <c r="AX50" s="53" t="n">
        <v>2</v>
      </c>
      <c r="AY50" s="12"/>
      <c r="AZ50" s="50" t="n">
        <f aca="false">AY50+AX50</f>
        <v>2</v>
      </c>
      <c r="BA50" s="53" t="n">
        <v>6</v>
      </c>
      <c r="BB50" s="12" t="n">
        <v>3</v>
      </c>
      <c r="BC50" s="50" t="n">
        <f aca="false">BB50+BA50</f>
        <v>9</v>
      </c>
      <c r="BD50" s="53" t="n">
        <v>12</v>
      </c>
      <c r="BE50" s="12" t="n">
        <v>7</v>
      </c>
      <c r="BF50" s="50" t="n">
        <f aca="false">BE50+BD50</f>
        <v>19</v>
      </c>
      <c r="BG50" s="49" t="n">
        <v>3</v>
      </c>
      <c r="BH50" s="12" t="n">
        <v>2</v>
      </c>
      <c r="BI50" s="50" t="n">
        <f aca="false">BH50+BG50</f>
        <v>5</v>
      </c>
      <c r="BJ50" s="53" t="n">
        <v>7</v>
      </c>
      <c r="BK50" s="12" t="n">
        <v>9</v>
      </c>
      <c r="BL50" s="50" t="n">
        <f aca="false">BK50+BJ50</f>
        <v>16</v>
      </c>
      <c r="BM50" s="53"/>
      <c r="BN50" s="12"/>
      <c r="BO50" s="50" t="n">
        <f aca="false">BN50+BM50</f>
        <v>0</v>
      </c>
      <c r="BP50" s="53" t="n">
        <v>29</v>
      </c>
      <c r="BQ50" s="12" t="n">
        <v>27</v>
      </c>
      <c r="BR50" s="50" t="n">
        <f aca="false">BQ50+BP50</f>
        <v>56</v>
      </c>
      <c r="BS50" s="53" t="n">
        <v>1</v>
      </c>
      <c r="BT50" s="12"/>
      <c r="BU50" s="50" t="n">
        <f aca="false">BT50+BS50</f>
        <v>1</v>
      </c>
      <c r="BV50" s="53" t="n">
        <v>17</v>
      </c>
      <c r="BW50" s="12" t="n">
        <v>15</v>
      </c>
      <c r="BX50" s="50" t="n">
        <f aca="false">BW50+BV50</f>
        <v>32</v>
      </c>
      <c r="BY50" s="53" t="n">
        <v>6</v>
      </c>
      <c r="BZ50" s="12" t="n">
        <v>3</v>
      </c>
      <c r="CA50" s="50" t="n">
        <f aca="false">BZ50+BY50</f>
        <v>9</v>
      </c>
      <c r="CB50" s="53" t="n">
        <v>62</v>
      </c>
      <c r="CC50" s="12" t="n">
        <v>45</v>
      </c>
      <c r="CD50" s="50" t="n">
        <f aca="false">CC50+CB50</f>
        <v>107</v>
      </c>
      <c r="CE50" s="53"/>
      <c r="CF50" s="12"/>
      <c r="CG50" s="50" t="n">
        <f aca="false">CF50+CE50</f>
        <v>0</v>
      </c>
      <c r="CH50" s="53" t="n">
        <v>32</v>
      </c>
      <c r="CI50" s="12" t="n">
        <v>28</v>
      </c>
      <c r="CJ50" s="50" t="n">
        <f aca="false">CI50+CH50</f>
        <v>60</v>
      </c>
      <c r="CK50" s="53" t="n">
        <v>7</v>
      </c>
      <c r="CL50" s="12" t="n">
        <v>7</v>
      </c>
      <c r="CM50" s="50" t="n">
        <f aca="false">CL50+CK50</f>
        <v>14</v>
      </c>
      <c r="CN50" s="53" t="n">
        <v>25</v>
      </c>
      <c r="CO50" s="12" t="n">
        <v>13</v>
      </c>
      <c r="CP50" s="50" t="n">
        <f aca="false">CO50+CN50</f>
        <v>38</v>
      </c>
      <c r="CQ50" s="53" t="n">
        <v>5</v>
      </c>
      <c r="CR50" s="12" t="n">
        <v>7</v>
      </c>
      <c r="CS50" s="50" t="n">
        <f aca="false">CR50+CQ50</f>
        <v>12</v>
      </c>
      <c r="CT50" s="53" t="n">
        <v>11</v>
      </c>
      <c r="CU50" s="12" t="n">
        <v>6</v>
      </c>
      <c r="CV50" s="50" t="n">
        <f aca="false">CU50+CT50</f>
        <v>17</v>
      </c>
      <c r="CW50" s="53" t="n">
        <v>9</v>
      </c>
      <c r="CX50" s="12" t="n">
        <v>6</v>
      </c>
      <c r="CY50" s="50" t="n">
        <f aca="false">CX50+CW50</f>
        <v>15</v>
      </c>
      <c r="CZ50" s="53"/>
      <c r="DA50" s="12"/>
      <c r="DB50" s="50" t="n">
        <f aca="false">DA50+CZ50</f>
        <v>0</v>
      </c>
      <c r="DC50" s="53" t="n">
        <v>15</v>
      </c>
      <c r="DD50" s="12" t="n">
        <v>12</v>
      </c>
      <c r="DE50" s="50" t="n">
        <f aca="false">DD50+DC50</f>
        <v>27</v>
      </c>
      <c r="DF50" s="53" t="n">
        <v>9</v>
      </c>
      <c r="DG50" s="12" t="n">
        <v>3</v>
      </c>
      <c r="DH50" s="50" t="n">
        <f aca="false">DG50+DF50</f>
        <v>12</v>
      </c>
      <c r="DI50" s="53" t="n">
        <v>14</v>
      </c>
      <c r="DJ50" s="12" t="n">
        <v>6</v>
      </c>
      <c r="DK50" s="50" t="n">
        <f aca="false">DJ50+DI50</f>
        <v>20</v>
      </c>
      <c r="DL50" s="53" t="n">
        <v>12</v>
      </c>
      <c r="DM50" s="12" t="n">
        <v>3</v>
      </c>
      <c r="DN50" s="50" t="n">
        <f aca="false">DM50+DL50</f>
        <v>15</v>
      </c>
      <c r="DO50" s="53"/>
      <c r="DP50" s="12"/>
      <c r="DQ50" s="50" t="n">
        <f aca="false">DP50+DO50</f>
        <v>0</v>
      </c>
      <c r="DR50" s="53"/>
      <c r="DS50" s="12"/>
      <c r="DT50" s="50" t="n">
        <f aca="false">DS50+DR50</f>
        <v>0</v>
      </c>
      <c r="DU50" s="53" t="n">
        <v>99</v>
      </c>
      <c r="DV50" s="12" t="n">
        <v>56</v>
      </c>
      <c r="DW50" s="50" t="n">
        <f aca="false">DV50+DU50</f>
        <v>155</v>
      </c>
      <c r="DX50" s="53"/>
      <c r="DY50" s="12"/>
      <c r="DZ50" s="50" t="n">
        <f aca="false">DY50+DX50</f>
        <v>0</v>
      </c>
      <c r="EA50" s="53" t="n">
        <v>14</v>
      </c>
      <c r="EB50" s="12" t="n">
        <v>9</v>
      </c>
      <c r="EC50" s="50" t="n">
        <f aca="false">EB50+EA50</f>
        <v>23</v>
      </c>
      <c r="ED50" s="53" t="n">
        <v>2</v>
      </c>
      <c r="EE50" s="12"/>
      <c r="EF50" s="50" t="n">
        <f aca="false">EE50+ED50</f>
        <v>2</v>
      </c>
      <c r="EG50" s="53" t="n">
        <v>5</v>
      </c>
      <c r="EH50" s="12" t="n">
        <v>2</v>
      </c>
      <c r="EI50" s="50" t="n">
        <f aca="false">EH50+EG50</f>
        <v>7</v>
      </c>
      <c r="EJ50" s="53"/>
      <c r="EK50" s="12"/>
      <c r="EL50" s="50"/>
      <c r="EM50" s="55" t="n">
        <f aca="false">EJ50+EG50+ED50+EA50+DX50+DU50+DR50+DO50+DL50+DI50+DF50+DC50+CZ50+CW50+CT50+CQ50+CN50+CK50+CH50+CE50+CB50+BY50+BV50+BS50+BP50+BM50+BJ50+BG50+BD50+BA50+AX50+AU50+AR50+AO50+AL50+AI50+AF50+AC50+Z50+W50+T50+Q50+N50+K50+H50+E50+B50</f>
        <v>513</v>
      </c>
      <c r="EN50" s="56" t="n">
        <f aca="false">C50+F50+I50+L50+O50+R50+U50+X50+AA50+AD50+AG50+AJ50+AM50+AP50+AS50+AV50+AY50+BB50+BE50+BH50+BK50+BN50+BQ50+BT50+BW50+BZ50+CC50+CF50+CI50+CL50+CO50+CR50+CU50+CX50+DA50+DD50+DG50+DJ50+DM50+DP50+DS50+DV50+DY50+EB50+EE50+EH50+EK50</f>
        <v>358</v>
      </c>
      <c r="EO50" s="57" t="n">
        <f aca="false">EN50+EM50</f>
        <v>871</v>
      </c>
    </row>
    <row r="51" customFormat="false" ht="12.75" hidden="false" customHeight="false" outlineLevel="0" collapsed="false">
      <c r="A51" s="48" t="s">
        <v>106</v>
      </c>
      <c r="B51" s="49"/>
      <c r="C51" s="12"/>
      <c r="D51" s="50" t="n">
        <f aca="false">C51+B51</f>
        <v>0</v>
      </c>
      <c r="E51" s="53"/>
      <c r="F51" s="12"/>
      <c r="G51" s="52" t="n">
        <f aca="false">F51+E51</f>
        <v>0</v>
      </c>
      <c r="H51" s="53"/>
      <c r="I51" s="12"/>
      <c r="J51" s="54" t="n">
        <f aca="false">I51+H51</f>
        <v>0</v>
      </c>
      <c r="K51" s="53"/>
      <c r="L51" s="12"/>
      <c r="M51" s="54" t="n">
        <f aca="false">L51+K51</f>
        <v>0</v>
      </c>
      <c r="N51" s="53"/>
      <c r="O51" s="12"/>
      <c r="P51" s="50" t="n">
        <f aca="false">O51+N51</f>
        <v>0</v>
      </c>
      <c r="Q51" s="53"/>
      <c r="R51" s="12" t="n">
        <v>1</v>
      </c>
      <c r="S51" s="54" t="n">
        <f aca="false">SUM(Q51:R51)</f>
        <v>1</v>
      </c>
      <c r="T51" s="53"/>
      <c r="U51" s="12"/>
      <c r="V51" s="54"/>
      <c r="W51" s="53"/>
      <c r="X51" s="12"/>
      <c r="Y51" s="54" t="n">
        <f aca="false">X51+W51</f>
        <v>0</v>
      </c>
      <c r="Z51" s="53"/>
      <c r="AA51" s="12"/>
      <c r="AB51" s="54" t="n">
        <f aca="false">AA51+Z51</f>
        <v>0</v>
      </c>
      <c r="AC51" s="53"/>
      <c r="AD51" s="12"/>
      <c r="AE51" s="54" t="n">
        <f aca="false">AD51+AC51</f>
        <v>0</v>
      </c>
      <c r="AF51" s="53"/>
      <c r="AG51" s="12"/>
      <c r="AH51" s="54" t="n">
        <f aca="false">AG51+AF51</f>
        <v>0</v>
      </c>
      <c r="AI51" s="53"/>
      <c r="AJ51" s="12"/>
      <c r="AK51" s="50" t="n">
        <f aca="false">AJ51+AI51</f>
        <v>0</v>
      </c>
      <c r="AL51" s="53"/>
      <c r="AM51" s="12"/>
      <c r="AN51" s="50" t="n">
        <f aca="false">AM51+AL51</f>
        <v>0</v>
      </c>
      <c r="AO51" s="53"/>
      <c r="AP51" s="12"/>
      <c r="AQ51" s="50" t="n">
        <f aca="false">AP51+AO51</f>
        <v>0</v>
      </c>
      <c r="AR51" s="53"/>
      <c r="AS51" s="12"/>
      <c r="AT51" s="50" t="n">
        <f aca="false">AS51+AR51</f>
        <v>0</v>
      </c>
      <c r="AU51" s="53"/>
      <c r="AV51" s="12"/>
      <c r="AW51" s="50" t="n">
        <f aca="false">AV51+AU51</f>
        <v>0</v>
      </c>
      <c r="AX51" s="53"/>
      <c r="AY51" s="12"/>
      <c r="AZ51" s="50" t="n">
        <f aca="false">AY51+AX51</f>
        <v>0</v>
      </c>
      <c r="BA51" s="53"/>
      <c r="BB51" s="12"/>
      <c r="BC51" s="50" t="n">
        <f aca="false">BB51+BA51</f>
        <v>0</v>
      </c>
      <c r="BD51" s="53"/>
      <c r="BE51" s="12"/>
      <c r="BF51" s="50" t="n">
        <f aca="false">BE51+BD51</f>
        <v>0</v>
      </c>
      <c r="BG51" s="49"/>
      <c r="BH51" s="12"/>
      <c r="BI51" s="50" t="n">
        <f aca="false">BH51+BG51</f>
        <v>0</v>
      </c>
      <c r="BJ51" s="53"/>
      <c r="BK51" s="12"/>
      <c r="BL51" s="50" t="n">
        <f aca="false">BK51+BJ51</f>
        <v>0</v>
      </c>
      <c r="BM51" s="53"/>
      <c r="BN51" s="12"/>
      <c r="BO51" s="50" t="n">
        <f aca="false">BN51+BM51</f>
        <v>0</v>
      </c>
      <c r="BP51" s="53"/>
      <c r="BQ51" s="12"/>
      <c r="BR51" s="50" t="n">
        <f aca="false">BQ51+BP51</f>
        <v>0</v>
      </c>
      <c r="BS51" s="53"/>
      <c r="BT51" s="12" t="n">
        <v>1</v>
      </c>
      <c r="BU51" s="50" t="n">
        <f aca="false">BT51+BS51</f>
        <v>1</v>
      </c>
      <c r="BV51" s="53"/>
      <c r="BW51" s="12"/>
      <c r="BX51" s="50" t="n">
        <f aca="false">BW51+BV51</f>
        <v>0</v>
      </c>
      <c r="BY51" s="53"/>
      <c r="BZ51" s="12"/>
      <c r="CA51" s="50" t="n">
        <f aca="false">BZ51+BY51</f>
        <v>0</v>
      </c>
      <c r="CB51" s="53"/>
      <c r="CC51" s="12" t="n">
        <v>1</v>
      </c>
      <c r="CD51" s="50" t="n">
        <f aca="false">CC51+CB51</f>
        <v>1</v>
      </c>
      <c r="CE51" s="53"/>
      <c r="CF51" s="12"/>
      <c r="CG51" s="50" t="n">
        <f aca="false">CF51+CE51</f>
        <v>0</v>
      </c>
      <c r="CH51" s="53" t="n">
        <v>1</v>
      </c>
      <c r="CI51" s="12"/>
      <c r="CJ51" s="50" t="n">
        <f aca="false">CI51+CH51</f>
        <v>1</v>
      </c>
      <c r="CK51" s="53"/>
      <c r="CL51" s="12"/>
      <c r="CM51" s="50" t="n">
        <f aca="false">CL51+CK51</f>
        <v>0</v>
      </c>
      <c r="CN51" s="53"/>
      <c r="CO51" s="12"/>
      <c r="CP51" s="50" t="n">
        <f aca="false">CO51+CN51</f>
        <v>0</v>
      </c>
      <c r="CQ51" s="53"/>
      <c r="CR51" s="12"/>
      <c r="CS51" s="50" t="n">
        <f aca="false">CR51+CQ51</f>
        <v>0</v>
      </c>
      <c r="CT51" s="53"/>
      <c r="CU51" s="12"/>
      <c r="CV51" s="50" t="n">
        <f aca="false">CU51+CT51</f>
        <v>0</v>
      </c>
      <c r="CW51" s="53"/>
      <c r="CX51" s="12"/>
      <c r="CY51" s="50" t="n">
        <f aca="false">CX51+CW51</f>
        <v>0</v>
      </c>
      <c r="CZ51" s="53"/>
      <c r="DA51" s="12"/>
      <c r="DB51" s="50" t="n">
        <f aca="false">DA51+CZ51</f>
        <v>0</v>
      </c>
      <c r="DC51" s="53"/>
      <c r="DD51" s="12"/>
      <c r="DE51" s="50" t="n">
        <f aca="false">DD51+DC51</f>
        <v>0</v>
      </c>
      <c r="DF51" s="53"/>
      <c r="DG51" s="12"/>
      <c r="DH51" s="50" t="n">
        <f aca="false">DG51+DF51</f>
        <v>0</v>
      </c>
      <c r="DI51" s="53"/>
      <c r="DJ51" s="12"/>
      <c r="DK51" s="50" t="n">
        <f aca="false">DJ51+DI51</f>
        <v>0</v>
      </c>
      <c r="DL51" s="53"/>
      <c r="DM51" s="12"/>
      <c r="DN51" s="50" t="n">
        <f aca="false">DM51+DL51</f>
        <v>0</v>
      </c>
      <c r="DO51" s="53"/>
      <c r="DP51" s="12"/>
      <c r="DQ51" s="50" t="n">
        <f aca="false">DP51+DO51</f>
        <v>0</v>
      </c>
      <c r="DR51" s="53"/>
      <c r="DS51" s="12"/>
      <c r="DT51" s="50" t="n">
        <f aca="false">DS51+DR51</f>
        <v>0</v>
      </c>
      <c r="DU51" s="53" t="n">
        <v>2</v>
      </c>
      <c r="DV51" s="12" t="n">
        <v>2</v>
      </c>
      <c r="DW51" s="50" t="n">
        <f aca="false">DV51+DU51</f>
        <v>4</v>
      </c>
      <c r="DX51" s="53"/>
      <c r="DY51" s="12"/>
      <c r="DZ51" s="50" t="n">
        <f aca="false">DY51+DX51</f>
        <v>0</v>
      </c>
      <c r="EA51" s="53"/>
      <c r="EB51" s="12"/>
      <c r="EC51" s="50" t="n">
        <f aca="false">EB51+EA51</f>
        <v>0</v>
      </c>
      <c r="ED51" s="53"/>
      <c r="EE51" s="12"/>
      <c r="EF51" s="50" t="n">
        <f aca="false">EE51+ED51</f>
        <v>0</v>
      </c>
      <c r="EG51" s="53"/>
      <c r="EH51" s="12"/>
      <c r="EI51" s="50" t="n">
        <f aca="false">EH51+EG51</f>
        <v>0</v>
      </c>
      <c r="EJ51" s="53"/>
      <c r="EK51" s="12"/>
      <c r="EL51" s="50"/>
      <c r="EM51" s="58" t="n">
        <f aca="false">EJ51+EG51+ED51+EA51+DX51+DU51+DR51+DO51+DL51+DI51+DF51+DC51+CZ51+CW51+CT51+CQ51+CN51+CK51+CH51+CE51+CB51+BY51+BV51+BS51+BP51+BM51+BJ51+BG51+BD51+BA51+AX51+AU51+AR51+AO51+AL51+AI51+AF51+AC51+Z51+W51+T51+Q51+N51+K51+H51+E51+B51</f>
        <v>3</v>
      </c>
      <c r="EN51" s="12" t="n">
        <f aca="false">C51+F51+I51+L51+O51+R51+U51+X51+AA51+AD51+AG51+AJ51+AM51+AP51+AS51+AV51+AY51+BB51+BE51+BH51+BK51+BN51+BQ51+BT51+BW51+BZ51+CC51+CF51+CI51+CL51+CO51+CR51+CU51+CX51+DA51+DD51+DG51+DJ51+DM51+DP51+DS51+DV51+DY51+EB51+EE51+EH51+EK51</f>
        <v>5</v>
      </c>
      <c r="EO51" s="50" t="n">
        <f aca="false">EN51+EM51</f>
        <v>8</v>
      </c>
    </row>
    <row r="52" customFormat="false" ht="12.75" hidden="false" customHeight="false" outlineLevel="0" collapsed="false">
      <c r="A52" s="48" t="s">
        <v>107</v>
      </c>
      <c r="B52" s="49"/>
      <c r="C52" s="12"/>
      <c r="D52" s="50" t="n">
        <f aca="false">C52+B52</f>
        <v>0</v>
      </c>
      <c r="E52" s="53"/>
      <c r="F52" s="12"/>
      <c r="G52" s="52" t="n">
        <f aca="false">F52+E52</f>
        <v>0</v>
      </c>
      <c r="H52" s="53"/>
      <c r="I52" s="12"/>
      <c r="J52" s="54" t="n">
        <f aca="false">I52+H52</f>
        <v>0</v>
      </c>
      <c r="K52" s="53"/>
      <c r="L52" s="12"/>
      <c r="M52" s="54" t="n">
        <f aca="false">L52+K52</f>
        <v>0</v>
      </c>
      <c r="N52" s="53"/>
      <c r="O52" s="12"/>
      <c r="P52" s="50" t="n">
        <f aca="false">O52+N52</f>
        <v>0</v>
      </c>
      <c r="Q52" s="53"/>
      <c r="R52" s="12"/>
      <c r="S52" s="54"/>
      <c r="T52" s="53"/>
      <c r="U52" s="12"/>
      <c r="V52" s="54"/>
      <c r="W52" s="53"/>
      <c r="X52" s="12"/>
      <c r="Y52" s="54" t="n">
        <f aca="false">X52+W52</f>
        <v>0</v>
      </c>
      <c r="Z52" s="53"/>
      <c r="AA52" s="12"/>
      <c r="AB52" s="54" t="n">
        <f aca="false">AA52+Z52</f>
        <v>0</v>
      </c>
      <c r="AC52" s="53"/>
      <c r="AD52" s="12"/>
      <c r="AE52" s="54" t="n">
        <f aca="false">AD52+AC52</f>
        <v>0</v>
      </c>
      <c r="AF52" s="53"/>
      <c r="AG52" s="12"/>
      <c r="AH52" s="54" t="n">
        <f aca="false">AG52+AF52</f>
        <v>0</v>
      </c>
      <c r="AI52" s="53"/>
      <c r="AJ52" s="12"/>
      <c r="AK52" s="50" t="n">
        <f aca="false">AJ52+AI52</f>
        <v>0</v>
      </c>
      <c r="AL52" s="53"/>
      <c r="AM52" s="12"/>
      <c r="AN52" s="50" t="n">
        <f aca="false">AM52+AL52</f>
        <v>0</v>
      </c>
      <c r="AO52" s="53"/>
      <c r="AP52" s="12"/>
      <c r="AQ52" s="50" t="n">
        <f aca="false">AP52+AO52</f>
        <v>0</v>
      </c>
      <c r="AR52" s="53"/>
      <c r="AS52" s="12"/>
      <c r="AT52" s="50" t="n">
        <f aca="false">AS52+AR52</f>
        <v>0</v>
      </c>
      <c r="AU52" s="53"/>
      <c r="AV52" s="12"/>
      <c r="AW52" s="50" t="n">
        <f aca="false">AV52+AU52</f>
        <v>0</v>
      </c>
      <c r="AX52" s="53"/>
      <c r="AY52" s="12"/>
      <c r="AZ52" s="50" t="n">
        <f aca="false">AY52+AX52</f>
        <v>0</v>
      </c>
      <c r="BA52" s="53"/>
      <c r="BB52" s="12"/>
      <c r="BC52" s="50" t="n">
        <f aca="false">BB52+BA52</f>
        <v>0</v>
      </c>
      <c r="BD52" s="53"/>
      <c r="BE52" s="12"/>
      <c r="BF52" s="50" t="n">
        <f aca="false">BE52+BD52</f>
        <v>0</v>
      </c>
      <c r="BG52" s="49"/>
      <c r="BH52" s="12"/>
      <c r="BI52" s="50" t="n">
        <f aca="false">BH52+BG52</f>
        <v>0</v>
      </c>
      <c r="BJ52" s="53"/>
      <c r="BK52" s="12"/>
      <c r="BL52" s="50" t="n">
        <f aca="false">BK52+BJ52</f>
        <v>0</v>
      </c>
      <c r="BM52" s="53"/>
      <c r="BN52" s="12"/>
      <c r="BO52" s="50" t="n">
        <f aca="false">BN52+BM52</f>
        <v>0</v>
      </c>
      <c r="BP52" s="53"/>
      <c r="BQ52" s="12"/>
      <c r="BR52" s="50" t="n">
        <f aca="false">BQ52+BP52</f>
        <v>0</v>
      </c>
      <c r="BS52" s="53"/>
      <c r="BT52" s="12"/>
      <c r="BU52" s="50" t="n">
        <f aca="false">BT52+BS52</f>
        <v>0</v>
      </c>
      <c r="BV52" s="53"/>
      <c r="BW52" s="12"/>
      <c r="BX52" s="50" t="n">
        <f aca="false">BW52+BV52</f>
        <v>0</v>
      </c>
      <c r="BY52" s="53"/>
      <c r="BZ52" s="12"/>
      <c r="CA52" s="50" t="n">
        <f aca="false">BZ52+BY52</f>
        <v>0</v>
      </c>
      <c r="CB52" s="53" t="n">
        <v>2</v>
      </c>
      <c r="CC52" s="12"/>
      <c r="CD52" s="50" t="n">
        <f aca="false">CC52+CB52</f>
        <v>2</v>
      </c>
      <c r="CE52" s="53"/>
      <c r="CF52" s="12"/>
      <c r="CG52" s="50" t="n">
        <f aca="false">CF52+CE52</f>
        <v>0</v>
      </c>
      <c r="CH52" s="53"/>
      <c r="CI52" s="12"/>
      <c r="CJ52" s="50" t="n">
        <f aca="false">CI52+CH52</f>
        <v>0</v>
      </c>
      <c r="CK52" s="53"/>
      <c r="CL52" s="12"/>
      <c r="CM52" s="50" t="n">
        <f aca="false">CL52+CK52</f>
        <v>0</v>
      </c>
      <c r="CN52" s="53"/>
      <c r="CO52" s="12"/>
      <c r="CP52" s="50" t="n">
        <f aca="false">CO52+CN52</f>
        <v>0</v>
      </c>
      <c r="CQ52" s="53"/>
      <c r="CR52" s="12"/>
      <c r="CS52" s="50" t="n">
        <f aca="false">CR52+CQ52</f>
        <v>0</v>
      </c>
      <c r="CT52" s="53"/>
      <c r="CU52" s="12"/>
      <c r="CV52" s="50" t="n">
        <f aca="false">CU52+CT52</f>
        <v>0</v>
      </c>
      <c r="CW52" s="53"/>
      <c r="CX52" s="12"/>
      <c r="CY52" s="50" t="n">
        <f aca="false">CX52+CW52</f>
        <v>0</v>
      </c>
      <c r="CZ52" s="53"/>
      <c r="DA52" s="12"/>
      <c r="DB52" s="50" t="n">
        <f aca="false">DA52+CZ52</f>
        <v>0</v>
      </c>
      <c r="DC52" s="53"/>
      <c r="DD52" s="12"/>
      <c r="DE52" s="50" t="n">
        <f aca="false">DD52+DC52</f>
        <v>0</v>
      </c>
      <c r="DF52" s="53"/>
      <c r="DG52" s="12"/>
      <c r="DH52" s="50" t="n">
        <f aca="false">DG52+DF52</f>
        <v>0</v>
      </c>
      <c r="DI52" s="53"/>
      <c r="DJ52" s="12"/>
      <c r="DK52" s="50" t="n">
        <f aca="false">DJ52+DI52</f>
        <v>0</v>
      </c>
      <c r="DL52" s="53"/>
      <c r="DM52" s="12"/>
      <c r="DN52" s="50" t="n">
        <f aca="false">DM52+DL52</f>
        <v>0</v>
      </c>
      <c r="DO52" s="53"/>
      <c r="DP52" s="12"/>
      <c r="DQ52" s="50" t="n">
        <f aca="false">DP52+DO52</f>
        <v>0</v>
      </c>
      <c r="DR52" s="53"/>
      <c r="DS52" s="12"/>
      <c r="DT52" s="50" t="n">
        <f aca="false">DS52+DR52</f>
        <v>0</v>
      </c>
      <c r="DU52" s="53"/>
      <c r="DV52" s="12" t="n">
        <v>1</v>
      </c>
      <c r="DW52" s="50" t="n">
        <f aca="false">DV52+DU52</f>
        <v>1</v>
      </c>
      <c r="DX52" s="53"/>
      <c r="DY52" s="12"/>
      <c r="DZ52" s="50" t="n">
        <f aca="false">DY52+DX52</f>
        <v>0</v>
      </c>
      <c r="EA52" s="53"/>
      <c r="EB52" s="12"/>
      <c r="EC52" s="50" t="n">
        <f aca="false">EB52+EA52</f>
        <v>0</v>
      </c>
      <c r="ED52" s="53"/>
      <c r="EE52" s="12"/>
      <c r="EF52" s="50" t="n">
        <f aca="false">EE52+ED52</f>
        <v>0</v>
      </c>
      <c r="EG52" s="53"/>
      <c r="EH52" s="12"/>
      <c r="EI52" s="50" t="n">
        <f aca="false">EH52+EG52</f>
        <v>0</v>
      </c>
      <c r="EJ52" s="53"/>
      <c r="EK52" s="12"/>
      <c r="EL52" s="50"/>
      <c r="EM52" s="58" t="n">
        <f aca="false">EJ52+EG52+ED52+EA52+DX52+DU52+DR52+DO52+DL52+DI52+DF52+DC52+CZ52+CW52+CT52+CQ52+CN52+CK52+CH52+CE52+CB52+BY52+BV52+BS52+BP52+BM52+BJ52+BG52+BD52+BA52+AX52+AU52+AR52+AO52+AL52+AI52+AF52+AC52+Z52+W52+T52+Q52+N52+K52+H52+E52+B52</f>
        <v>2</v>
      </c>
      <c r="EN52" s="12" t="n">
        <f aca="false">C52+F52+I52+L52+O52+R52+U52+X52+AA52+AD52+AG52+AJ52+AM52+AP52+AS52+AV52+AY52+BB52+BE52+BH52+BK52+BN52+BQ52+BT52+BW52+BZ52+CC52+CF52+CI52+CL52+CO52+CR52+CU52+CX52+DA52+DD52+DG52+DJ52+DM52+DP52+DS52+DV52+DY52+EB52+EE52+EH52+EK52</f>
        <v>1</v>
      </c>
      <c r="EO52" s="50" t="n">
        <f aca="false">EN52+EM52</f>
        <v>3</v>
      </c>
    </row>
    <row r="53" customFormat="false" ht="12.75" hidden="false" customHeight="false" outlineLevel="0" collapsed="false">
      <c r="A53" s="48" t="s">
        <v>108</v>
      </c>
      <c r="B53" s="49" t="n">
        <v>19</v>
      </c>
      <c r="C53" s="12" t="n">
        <v>19</v>
      </c>
      <c r="D53" s="50" t="n">
        <f aca="false">C53+B53</f>
        <v>38</v>
      </c>
      <c r="E53" s="53" t="n">
        <v>2</v>
      </c>
      <c r="F53" s="12" t="n">
        <v>5</v>
      </c>
      <c r="G53" s="52" t="n">
        <f aca="false">F53+E53</f>
        <v>7</v>
      </c>
      <c r="H53" s="53"/>
      <c r="I53" s="12"/>
      <c r="J53" s="54" t="n">
        <f aca="false">I53+H53</f>
        <v>0</v>
      </c>
      <c r="K53" s="53" t="n">
        <v>3</v>
      </c>
      <c r="L53" s="12" t="n">
        <v>1</v>
      </c>
      <c r="M53" s="54" t="n">
        <f aca="false">L53+K53</f>
        <v>4</v>
      </c>
      <c r="N53" s="53" t="n">
        <v>2</v>
      </c>
      <c r="O53" s="12"/>
      <c r="P53" s="50" t="n">
        <f aca="false">O53+N53</f>
        <v>2</v>
      </c>
      <c r="Q53" s="53" t="n">
        <v>23</v>
      </c>
      <c r="R53" s="12" t="n">
        <v>15</v>
      </c>
      <c r="S53" s="54" t="n">
        <f aca="false">SUM(Q53:R53)</f>
        <v>38</v>
      </c>
      <c r="T53" s="53"/>
      <c r="U53" s="12"/>
      <c r="V53" s="54"/>
      <c r="W53" s="53" t="n">
        <v>91</v>
      </c>
      <c r="X53" s="12" t="n">
        <v>79</v>
      </c>
      <c r="Y53" s="54" t="n">
        <f aca="false">X53+W53</f>
        <v>170</v>
      </c>
      <c r="Z53" s="53"/>
      <c r="AA53" s="12"/>
      <c r="AB53" s="54" t="n">
        <f aca="false">AA53+Z53</f>
        <v>0</v>
      </c>
      <c r="AC53" s="53"/>
      <c r="AD53" s="12"/>
      <c r="AE53" s="54" t="n">
        <f aca="false">AD53+AC53</f>
        <v>0</v>
      </c>
      <c r="AF53" s="53" t="n">
        <v>5</v>
      </c>
      <c r="AG53" s="12" t="n">
        <v>8</v>
      </c>
      <c r="AH53" s="54" t="n">
        <f aca="false">AG53+AF53</f>
        <v>13</v>
      </c>
      <c r="AI53" s="53"/>
      <c r="AJ53" s="12"/>
      <c r="AK53" s="50" t="n">
        <f aca="false">AJ53+AI53</f>
        <v>0</v>
      </c>
      <c r="AL53" s="53" t="n">
        <v>4</v>
      </c>
      <c r="AM53" s="12"/>
      <c r="AN53" s="50" t="n">
        <f aca="false">AM53+AL53</f>
        <v>4</v>
      </c>
      <c r="AO53" s="53"/>
      <c r="AP53" s="12"/>
      <c r="AQ53" s="50" t="n">
        <f aca="false">AP53+AO53</f>
        <v>0</v>
      </c>
      <c r="AR53" s="53" t="n">
        <v>1</v>
      </c>
      <c r="AS53" s="12"/>
      <c r="AT53" s="50" t="n">
        <f aca="false">AS53+AR53</f>
        <v>1</v>
      </c>
      <c r="AU53" s="53" t="n">
        <v>2</v>
      </c>
      <c r="AV53" s="12"/>
      <c r="AW53" s="50" t="n">
        <f aca="false">AV53+AU53</f>
        <v>2</v>
      </c>
      <c r="AX53" s="53" t="n">
        <v>19</v>
      </c>
      <c r="AY53" s="12" t="n">
        <v>18</v>
      </c>
      <c r="AZ53" s="50" t="n">
        <f aca="false">AY53+AX53</f>
        <v>37</v>
      </c>
      <c r="BA53" s="53"/>
      <c r="BB53" s="12"/>
      <c r="BC53" s="50" t="n">
        <f aca="false">BB53+BA53</f>
        <v>0</v>
      </c>
      <c r="BD53" s="53" t="n">
        <v>6</v>
      </c>
      <c r="BE53" s="12" t="n">
        <v>10</v>
      </c>
      <c r="BF53" s="50" t="n">
        <f aca="false">BE53+BD53</f>
        <v>16</v>
      </c>
      <c r="BG53" s="49" t="n">
        <v>12</v>
      </c>
      <c r="BH53" s="12" t="n">
        <v>8</v>
      </c>
      <c r="BI53" s="50" t="n">
        <f aca="false">BH53+BG53</f>
        <v>20</v>
      </c>
      <c r="BJ53" s="53" t="n">
        <v>29</v>
      </c>
      <c r="BK53" s="12" t="n">
        <v>24</v>
      </c>
      <c r="BL53" s="50" t="n">
        <f aca="false">BK53+BJ53</f>
        <v>53</v>
      </c>
      <c r="BM53" s="53"/>
      <c r="BN53" s="12"/>
      <c r="BO53" s="50" t="n">
        <f aca="false">BN53+BM53</f>
        <v>0</v>
      </c>
      <c r="BP53" s="53"/>
      <c r="BQ53" s="12"/>
      <c r="BR53" s="50" t="n">
        <f aca="false">BQ53+BP53</f>
        <v>0</v>
      </c>
      <c r="BS53" s="53" t="n">
        <v>1</v>
      </c>
      <c r="BT53" s="12"/>
      <c r="BU53" s="50" t="n">
        <f aca="false">BT53+BS53</f>
        <v>1</v>
      </c>
      <c r="BV53" s="53" t="n">
        <v>6</v>
      </c>
      <c r="BW53" s="12" t="n">
        <v>7</v>
      </c>
      <c r="BX53" s="50" t="n">
        <f aca="false">BW53+BV53</f>
        <v>13</v>
      </c>
      <c r="BY53" s="53"/>
      <c r="BZ53" s="12" t="n">
        <v>1</v>
      </c>
      <c r="CA53" s="50" t="n">
        <f aca="false">BZ53+BY53</f>
        <v>1</v>
      </c>
      <c r="CB53" s="53" t="n">
        <v>92</v>
      </c>
      <c r="CC53" s="12" t="n">
        <v>73</v>
      </c>
      <c r="CD53" s="50" t="n">
        <f aca="false">CC53+CB53</f>
        <v>165</v>
      </c>
      <c r="CE53" s="53"/>
      <c r="CF53" s="12"/>
      <c r="CG53" s="50" t="n">
        <f aca="false">CF53+CE53</f>
        <v>0</v>
      </c>
      <c r="CH53" s="53" t="n">
        <v>3</v>
      </c>
      <c r="CI53" s="12" t="n">
        <v>3</v>
      </c>
      <c r="CJ53" s="50" t="n">
        <f aca="false">CI53+CH53</f>
        <v>6</v>
      </c>
      <c r="CK53" s="53"/>
      <c r="CL53" s="12"/>
      <c r="CM53" s="50" t="n">
        <f aca="false">CL53+CK53</f>
        <v>0</v>
      </c>
      <c r="CN53" s="53" t="n">
        <v>19</v>
      </c>
      <c r="CO53" s="12" t="n">
        <v>5</v>
      </c>
      <c r="CP53" s="50" t="n">
        <f aca="false">CO53+CN53</f>
        <v>24</v>
      </c>
      <c r="CQ53" s="53" t="n">
        <v>43</v>
      </c>
      <c r="CR53" s="12" t="n">
        <v>30</v>
      </c>
      <c r="CS53" s="50" t="n">
        <f aca="false">CR53+CQ53</f>
        <v>73</v>
      </c>
      <c r="CT53" s="53" t="n">
        <v>3</v>
      </c>
      <c r="CU53" s="12"/>
      <c r="CV53" s="50" t="n">
        <f aca="false">CU53+CT53</f>
        <v>3</v>
      </c>
      <c r="CW53" s="53" t="n">
        <v>1</v>
      </c>
      <c r="CX53" s="12"/>
      <c r="CY53" s="50" t="n">
        <f aca="false">CX53+CW53</f>
        <v>1</v>
      </c>
      <c r="CZ53" s="53"/>
      <c r="DA53" s="12"/>
      <c r="DB53" s="50" t="n">
        <f aca="false">DA53+CZ53</f>
        <v>0</v>
      </c>
      <c r="DC53" s="53" t="n">
        <v>17</v>
      </c>
      <c r="DD53" s="12" t="n">
        <v>7</v>
      </c>
      <c r="DE53" s="50" t="n">
        <f aca="false">DD53+DC53</f>
        <v>24</v>
      </c>
      <c r="DF53" s="53"/>
      <c r="DG53" s="12"/>
      <c r="DH53" s="50" t="n">
        <f aca="false">DG53+DF53</f>
        <v>0</v>
      </c>
      <c r="DI53" s="53" t="n">
        <v>2</v>
      </c>
      <c r="DJ53" s="12" t="n">
        <v>4</v>
      </c>
      <c r="DK53" s="50" t="n">
        <f aca="false">DJ53+DI53</f>
        <v>6</v>
      </c>
      <c r="DL53" s="53" t="n">
        <v>10</v>
      </c>
      <c r="DM53" s="12" t="n">
        <v>12</v>
      </c>
      <c r="DN53" s="50" t="n">
        <f aca="false">DM53+DL53</f>
        <v>22</v>
      </c>
      <c r="DO53" s="53" t="n">
        <v>38</v>
      </c>
      <c r="DP53" s="12" t="n">
        <v>20</v>
      </c>
      <c r="DQ53" s="50" t="n">
        <f aca="false">DP53+DO53</f>
        <v>58</v>
      </c>
      <c r="DR53" s="53" t="n">
        <v>4</v>
      </c>
      <c r="DS53" s="12" t="n">
        <v>6</v>
      </c>
      <c r="DT53" s="50" t="n">
        <f aca="false">DS53+DR53</f>
        <v>10</v>
      </c>
      <c r="DU53" s="53" t="n">
        <v>38</v>
      </c>
      <c r="DV53" s="12" t="n">
        <v>29</v>
      </c>
      <c r="DW53" s="50" t="n">
        <f aca="false">DV53+DU53</f>
        <v>67</v>
      </c>
      <c r="DX53" s="53" t="n">
        <v>12</v>
      </c>
      <c r="DY53" s="12" t="n">
        <v>8</v>
      </c>
      <c r="DZ53" s="50" t="n">
        <f aca="false">DY53+DX53</f>
        <v>20</v>
      </c>
      <c r="EA53" s="53"/>
      <c r="EB53" s="12" t="n">
        <v>1</v>
      </c>
      <c r="EC53" s="50" t="n">
        <f aca="false">EB53+EA53</f>
        <v>1</v>
      </c>
      <c r="ED53" s="53" t="n">
        <v>6</v>
      </c>
      <c r="EE53" s="12" t="n">
        <v>5</v>
      </c>
      <c r="EF53" s="50" t="n">
        <f aca="false">EE53+ED53</f>
        <v>11</v>
      </c>
      <c r="EG53" s="53"/>
      <c r="EH53" s="12"/>
      <c r="EI53" s="50" t="n">
        <f aca="false">EH53+EG53</f>
        <v>0</v>
      </c>
      <c r="EJ53" s="53"/>
      <c r="EK53" s="12"/>
      <c r="EL53" s="50"/>
      <c r="EM53" s="55" t="n">
        <f aca="false">EJ53+EG53+ED53+EA53+DX53+DU53+DR53+DO53+DL53+DI53+DF53+DC53+CZ53+CW53+CT53+CQ53+CN53+CK53+CH53+CE53+CB53+BY53+BV53+BS53+BP53+BM53+BJ53+BG53+BD53+BA53+AX53+AU53+AR53+AO53+AL53+AI53+AF53+AC53+Z53+W53+T53+Q53+N53+K53+H53+E53+B53</f>
        <v>513</v>
      </c>
      <c r="EN53" s="56" t="n">
        <f aca="false">C53+F53+I53+L53+O53+R53+U53+X53+AA53+AD53+AG53+AJ53+AM53+AP53+AS53+AV53+AY53+BB53+BE53+BH53+BK53+BN53+BQ53+BT53+BW53+BZ53+CC53+CF53+CI53+CL53+CO53+CR53+CU53+CX53+DA53+DD53+DG53+DJ53+DM53+DP53+DS53+DV53+DY53+EB53+EE53+EH53+EK53</f>
        <v>398</v>
      </c>
      <c r="EO53" s="57" t="n">
        <f aca="false">EN53+EM53</f>
        <v>911</v>
      </c>
    </row>
    <row r="54" customFormat="false" ht="12.75" hidden="false" customHeight="false" outlineLevel="0" collapsed="false">
      <c r="A54" s="48" t="s">
        <v>109</v>
      </c>
      <c r="B54" s="49"/>
      <c r="C54" s="12" t="n">
        <v>1</v>
      </c>
      <c r="D54" s="50" t="n">
        <f aca="false">C54+B54</f>
        <v>1</v>
      </c>
      <c r="E54" s="53"/>
      <c r="F54" s="12"/>
      <c r="G54" s="52" t="n">
        <f aca="false">F54+E54</f>
        <v>0</v>
      </c>
      <c r="H54" s="53"/>
      <c r="I54" s="12"/>
      <c r="J54" s="54" t="n">
        <f aca="false">I54+H54</f>
        <v>0</v>
      </c>
      <c r="K54" s="53"/>
      <c r="L54" s="12"/>
      <c r="M54" s="54" t="n">
        <f aca="false">L54+K54</f>
        <v>0</v>
      </c>
      <c r="N54" s="53"/>
      <c r="O54" s="12"/>
      <c r="P54" s="50" t="n">
        <f aca="false">O54+N54</f>
        <v>0</v>
      </c>
      <c r="Q54" s="53" t="n">
        <v>1</v>
      </c>
      <c r="R54" s="12"/>
      <c r="S54" s="54" t="n">
        <f aca="false">SUM(Q54:R54)</f>
        <v>1</v>
      </c>
      <c r="T54" s="53"/>
      <c r="U54" s="12"/>
      <c r="V54" s="54"/>
      <c r="W54" s="53"/>
      <c r="X54" s="12"/>
      <c r="Y54" s="54" t="n">
        <f aca="false">X54+W54</f>
        <v>0</v>
      </c>
      <c r="Z54" s="53"/>
      <c r="AA54" s="12"/>
      <c r="AB54" s="54" t="n">
        <f aca="false">AA54+Z54</f>
        <v>0</v>
      </c>
      <c r="AC54" s="53"/>
      <c r="AD54" s="12"/>
      <c r="AE54" s="54" t="n">
        <f aca="false">AD54+AC54</f>
        <v>0</v>
      </c>
      <c r="AF54" s="53"/>
      <c r="AG54" s="12"/>
      <c r="AH54" s="54" t="n">
        <f aca="false">AG54+AF54</f>
        <v>0</v>
      </c>
      <c r="AI54" s="53"/>
      <c r="AJ54" s="12"/>
      <c r="AK54" s="50" t="n">
        <f aca="false">AJ54+AI54</f>
        <v>0</v>
      </c>
      <c r="AL54" s="53"/>
      <c r="AM54" s="12"/>
      <c r="AN54" s="50" t="n">
        <f aca="false">AM54+AL54</f>
        <v>0</v>
      </c>
      <c r="AO54" s="53"/>
      <c r="AP54" s="12"/>
      <c r="AQ54" s="50" t="n">
        <f aca="false">AP54+AO54</f>
        <v>0</v>
      </c>
      <c r="AR54" s="53"/>
      <c r="AS54" s="12"/>
      <c r="AT54" s="50" t="n">
        <f aca="false">AS54+AR54</f>
        <v>0</v>
      </c>
      <c r="AU54" s="53"/>
      <c r="AV54" s="12"/>
      <c r="AW54" s="50" t="n">
        <f aca="false">AV54+AU54</f>
        <v>0</v>
      </c>
      <c r="AX54" s="53"/>
      <c r="AY54" s="12"/>
      <c r="AZ54" s="50" t="n">
        <f aca="false">AY54+AX54</f>
        <v>0</v>
      </c>
      <c r="BA54" s="53"/>
      <c r="BB54" s="12"/>
      <c r="BC54" s="50" t="n">
        <f aca="false">BB54+BA54</f>
        <v>0</v>
      </c>
      <c r="BD54" s="53"/>
      <c r="BE54" s="12"/>
      <c r="BF54" s="50" t="n">
        <f aca="false">BE54+BD54</f>
        <v>0</v>
      </c>
      <c r="BG54" s="49"/>
      <c r="BH54" s="12" t="n">
        <v>1</v>
      </c>
      <c r="BI54" s="50" t="n">
        <f aca="false">BH54+BG54</f>
        <v>1</v>
      </c>
      <c r="BJ54" s="53"/>
      <c r="BK54" s="12"/>
      <c r="BL54" s="50" t="n">
        <f aca="false">BK54+BJ54</f>
        <v>0</v>
      </c>
      <c r="BM54" s="53"/>
      <c r="BN54" s="12"/>
      <c r="BO54" s="50" t="n">
        <f aca="false">BN54+BM54</f>
        <v>0</v>
      </c>
      <c r="BP54" s="53"/>
      <c r="BQ54" s="12"/>
      <c r="BR54" s="50" t="n">
        <f aca="false">BQ54+BP54</f>
        <v>0</v>
      </c>
      <c r="BS54" s="53"/>
      <c r="BT54" s="12"/>
      <c r="BU54" s="50" t="n">
        <f aca="false">BT54+BS54</f>
        <v>0</v>
      </c>
      <c r="BV54" s="53"/>
      <c r="BW54" s="12"/>
      <c r="BX54" s="50" t="n">
        <f aca="false">BW54+BV54</f>
        <v>0</v>
      </c>
      <c r="BY54" s="53"/>
      <c r="BZ54" s="12"/>
      <c r="CA54" s="50" t="n">
        <f aca="false">BZ54+BY54</f>
        <v>0</v>
      </c>
      <c r="CB54" s="53"/>
      <c r="CC54" s="12"/>
      <c r="CD54" s="50" t="n">
        <f aca="false">CC54+CB54</f>
        <v>0</v>
      </c>
      <c r="CE54" s="53"/>
      <c r="CF54" s="12"/>
      <c r="CG54" s="50" t="n">
        <f aca="false">CF54+CE54</f>
        <v>0</v>
      </c>
      <c r="CH54" s="53"/>
      <c r="CI54" s="12"/>
      <c r="CJ54" s="50" t="n">
        <f aca="false">CI54+CH54</f>
        <v>0</v>
      </c>
      <c r="CK54" s="53"/>
      <c r="CL54" s="12"/>
      <c r="CM54" s="50" t="n">
        <f aca="false">CL54+CK54</f>
        <v>0</v>
      </c>
      <c r="CN54" s="53"/>
      <c r="CO54" s="12"/>
      <c r="CP54" s="50" t="n">
        <f aca="false">CO54+CN54</f>
        <v>0</v>
      </c>
      <c r="CQ54" s="53"/>
      <c r="CR54" s="12"/>
      <c r="CS54" s="50" t="n">
        <f aca="false">CR54+CQ54</f>
        <v>0</v>
      </c>
      <c r="CT54" s="53"/>
      <c r="CU54" s="12"/>
      <c r="CV54" s="50" t="n">
        <f aca="false">CU54+CT54</f>
        <v>0</v>
      </c>
      <c r="CW54" s="53"/>
      <c r="CX54" s="12"/>
      <c r="CY54" s="50" t="n">
        <f aca="false">CX54+CW54</f>
        <v>0</v>
      </c>
      <c r="CZ54" s="53"/>
      <c r="DA54" s="12"/>
      <c r="DB54" s="50" t="n">
        <f aca="false">DA54+CZ54</f>
        <v>0</v>
      </c>
      <c r="DC54" s="53"/>
      <c r="DD54" s="12"/>
      <c r="DE54" s="50" t="n">
        <f aca="false">DD54+DC54</f>
        <v>0</v>
      </c>
      <c r="DF54" s="53"/>
      <c r="DG54" s="12"/>
      <c r="DH54" s="50" t="n">
        <f aca="false">DG54+DF54</f>
        <v>0</v>
      </c>
      <c r="DI54" s="53"/>
      <c r="DJ54" s="12"/>
      <c r="DK54" s="50" t="n">
        <f aca="false">DJ54+DI54</f>
        <v>0</v>
      </c>
      <c r="DL54" s="53" t="n">
        <v>2</v>
      </c>
      <c r="DM54" s="12" t="n">
        <v>2</v>
      </c>
      <c r="DN54" s="50" t="n">
        <f aca="false">DM54+DL54</f>
        <v>4</v>
      </c>
      <c r="DO54" s="53"/>
      <c r="DP54" s="12"/>
      <c r="DQ54" s="50" t="n">
        <f aca="false">DP54+DO54</f>
        <v>0</v>
      </c>
      <c r="DR54" s="53"/>
      <c r="DS54" s="12" t="n">
        <v>2</v>
      </c>
      <c r="DT54" s="50" t="n">
        <f aca="false">DS54+DR54</f>
        <v>2</v>
      </c>
      <c r="DU54" s="53"/>
      <c r="DV54" s="12" t="n">
        <v>3</v>
      </c>
      <c r="DW54" s="50" t="n">
        <f aca="false">DV54+DU54</f>
        <v>3</v>
      </c>
      <c r="DX54" s="53"/>
      <c r="DY54" s="12"/>
      <c r="DZ54" s="50" t="n">
        <f aca="false">DY54+DX54</f>
        <v>0</v>
      </c>
      <c r="EA54" s="53"/>
      <c r="EB54" s="12" t="n">
        <v>1</v>
      </c>
      <c r="EC54" s="50" t="n">
        <f aca="false">EB54+EA54</f>
        <v>1</v>
      </c>
      <c r="ED54" s="53"/>
      <c r="EE54" s="12"/>
      <c r="EF54" s="50" t="n">
        <f aca="false">EE54+ED54</f>
        <v>0</v>
      </c>
      <c r="EG54" s="53"/>
      <c r="EH54" s="12"/>
      <c r="EI54" s="50" t="n">
        <f aca="false">EH54+EG54</f>
        <v>0</v>
      </c>
      <c r="EJ54" s="53"/>
      <c r="EK54" s="12"/>
      <c r="EL54" s="50"/>
      <c r="EM54" s="58" t="n">
        <f aca="false">EJ54+EG54+ED54+EA54+DX54+DU54+DR54+DO54+DL54+DI54+DF54+DC54+CZ54+CW54+CT54+CQ54+CN54+CK54+CH54+CE54+CB54+BY54+BV54+BS54+BP54+BM54+BJ54+BG54+BD54+BA54+AX54+AU54+AR54+AO54+AL54+AI54+AF54+AC54+Z54+W54+T54+Q54+N54+K54+H54+E54+B54</f>
        <v>3</v>
      </c>
      <c r="EN54" s="12" t="n">
        <f aca="false">C54+F54+I54+L54+O54+R54+U54+X54+AA54+AD54+AG54+AJ54+AM54+AP54+AS54+AV54+AY54+BB54+BE54+BH54+BK54+BN54+BQ54+BT54+BW54+BZ54+CC54+CF54+CI54+CL54+CO54+CR54+CU54+CX54+DA54+DD54+DG54+DJ54+DM54+DP54+DS54+DV54+DY54+EB54+EE54+EH54+EK54</f>
        <v>10</v>
      </c>
      <c r="EO54" s="50" t="n">
        <f aca="false">EN54+EM54</f>
        <v>13</v>
      </c>
    </row>
    <row r="55" customFormat="false" ht="12.75" hidden="false" customHeight="false" outlineLevel="0" collapsed="false">
      <c r="A55" s="48" t="s">
        <v>110</v>
      </c>
      <c r="B55" s="49"/>
      <c r="C55" s="12"/>
      <c r="D55" s="50" t="n">
        <f aca="false">C55+B55</f>
        <v>0</v>
      </c>
      <c r="E55" s="53"/>
      <c r="F55" s="12"/>
      <c r="G55" s="52" t="n">
        <f aca="false">F55+E55</f>
        <v>0</v>
      </c>
      <c r="H55" s="53"/>
      <c r="I55" s="12"/>
      <c r="J55" s="54" t="n">
        <f aca="false">I55+H55</f>
        <v>0</v>
      </c>
      <c r="K55" s="53"/>
      <c r="L55" s="12"/>
      <c r="M55" s="54" t="n">
        <f aca="false">L55+K55</f>
        <v>0</v>
      </c>
      <c r="N55" s="53"/>
      <c r="O55" s="12"/>
      <c r="P55" s="50" t="n">
        <f aca="false">O55+N55</f>
        <v>0</v>
      </c>
      <c r="Q55" s="53"/>
      <c r="R55" s="12"/>
      <c r="S55" s="54"/>
      <c r="T55" s="53"/>
      <c r="U55" s="12"/>
      <c r="V55" s="54"/>
      <c r="W55" s="53"/>
      <c r="X55" s="12"/>
      <c r="Y55" s="54" t="n">
        <f aca="false">X55+W55</f>
        <v>0</v>
      </c>
      <c r="Z55" s="53"/>
      <c r="AA55" s="12"/>
      <c r="AB55" s="54" t="n">
        <f aca="false">AA55+Z55</f>
        <v>0</v>
      </c>
      <c r="AC55" s="53"/>
      <c r="AD55" s="12"/>
      <c r="AE55" s="54" t="n">
        <f aca="false">AD55+AC55</f>
        <v>0</v>
      </c>
      <c r="AF55" s="53" t="n">
        <v>1</v>
      </c>
      <c r="AG55" s="12"/>
      <c r="AH55" s="54" t="n">
        <f aca="false">AG55+AF55</f>
        <v>1</v>
      </c>
      <c r="AI55" s="53"/>
      <c r="AJ55" s="12"/>
      <c r="AK55" s="50" t="n">
        <f aca="false">AJ55+AI55</f>
        <v>0</v>
      </c>
      <c r="AL55" s="53"/>
      <c r="AM55" s="12"/>
      <c r="AN55" s="50" t="n">
        <f aca="false">AM55+AL55</f>
        <v>0</v>
      </c>
      <c r="AO55" s="53"/>
      <c r="AP55" s="12"/>
      <c r="AQ55" s="50" t="n">
        <f aca="false">AP55+AO55</f>
        <v>0</v>
      </c>
      <c r="AR55" s="53"/>
      <c r="AS55" s="12"/>
      <c r="AT55" s="50" t="n">
        <f aca="false">AS55+AR55</f>
        <v>0</v>
      </c>
      <c r="AU55" s="53"/>
      <c r="AV55" s="12"/>
      <c r="AW55" s="50" t="n">
        <f aca="false">AV55+AU55</f>
        <v>0</v>
      </c>
      <c r="AX55" s="53"/>
      <c r="AY55" s="12"/>
      <c r="AZ55" s="50" t="n">
        <f aca="false">AY55+AX55</f>
        <v>0</v>
      </c>
      <c r="BA55" s="53"/>
      <c r="BB55" s="12"/>
      <c r="BC55" s="50" t="n">
        <f aca="false">BB55+BA55</f>
        <v>0</v>
      </c>
      <c r="BD55" s="53"/>
      <c r="BE55" s="12"/>
      <c r="BF55" s="50" t="n">
        <f aca="false">BE55+BD55</f>
        <v>0</v>
      </c>
      <c r="BG55" s="49"/>
      <c r="BH55" s="12"/>
      <c r="BI55" s="50" t="n">
        <f aca="false">BH55+BG55</f>
        <v>0</v>
      </c>
      <c r="BJ55" s="53"/>
      <c r="BK55" s="12"/>
      <c r="BL55" s="50" t="n">
        <f aca="false">BK55+BJ55</f>
        <v>0</v>
      </c>
      <c r="BM55" s="53"/>
      <c r="BN55" s="12"/>
      <c r="BO55" s="50" t="n">
        <f aca="false">BN55+BM55</f>
        <v>0</v>
      </c>
      <c r="BP55" s="53"/>
      <c r="BQ55" s="12"/>
      <c r="BR55" s="50" t="n">
        <f aca="false">BQ55+BP55</f>
        <v>0</v>
      </c>
      <c r="BS55" s="53"/>
      <c r="BT55" s="12"/>
      <c r="BU55" s="50" t="n">
        <f aca="false">BT55+BS55</f>
        <v>0</v>
      </c>
      <c r="BV55" s="53"/>
      <c r="BW55" s="12" t="n">
        <v>3</v>
      </c>
      <c r="BX55" s="50" t="n">
        <f aca="false">BW55+BV55</f>
        <v>3</v>
      </c>
      <c r="BY55" s="53"/>
      <c r="BZ55" s="12" t="n">
        <v>4</v>
      </c>
      <c r="CA55" s="50" t="n">
        <f aca="false">BZ55+BY55</f>
        <v>4</v>
      </c>
      <c r="CB55" s="53"/>
      <c r="CC55" s="12" t="n">
        <v>1</v>
      </c>
      <c r="CD55" s="50" t="n">
        <f aca="false">CC55+CB55</f>
        <v>1</v>
      </c>
      <c r="CE55" s="53"/>
      <c r="CF55" s="12"/>
      <c r="CG55" s="50" t="n">
        <f aca="false">CF55+CE55</f>
        <v>0</v>
      </c>
      <c r="CH55" s="53"/>
      <c r="CI55" s="12"/>
      <c r="CJ55" s="50" t="n">
        <f aca="false">CI55+CH55</f>
        <v>0</v>
      </c>
      <c r="CK55" s="53"/>
      <c r="CL55" s="12"/>
      <c r="CM55" s="50" t="n">
        <f aca="false">CL55+CK55</f>
        <v>0</v>
      </c>
      <c r="CN55" s="53"/>
      <c r="CO55" s="12"/>
      <c r="CP55" s="50" t="n">
        <f aca="false">CO55+CN55</f>
        <v>0</v>
      </c>
      <c r="CQ55" s="53"/>
      <c r="CR55" s="12"/>
      <c r="CS55" s="50" t="n">
        <f aca="false">CR55+CQ55</f>
        <v>0</v>
      </c>
      <c r="CT55" s="53"/>
      <c r="CU55" s="12"/>
      <c r="CV55" s="50" t="n">
        <f aca="false">CU55+CT55</f>
        <v>0</v>
      </c>
      <c r="CW55" s="53"/>
      <c r="CX55" s="12"/>
      <c r="CY55" s="50" t="n">
        <f aca="false">CX55+CW55</f>
        <v>0</v>
      </c>
      <c r="CZ55" s="53"/>
      <c r="DA55" s="12"/>
      <c r="DB55" s="50" t="n">
        <f aca="false">DA55+CZ55</f>
        <v>0</v>
      </c>
      <c r="DC55" s="53"/>
      <c r="DD55" s="12"/>
      <c r="DE55" s="50" t="n">
        <f aca="false">DD55+DC55</f>
        <v>0</v>
      </c>
      <c r="DF55" s="53"/>
      <c r="DG55" s="12"/>
      <c r="DH55" s="50" t="n">
        <f aca="false">DG55+DF55</f>
        <v>0</v>
      </c>
      <c r="DI55" s="53"/>
      <c r="DJ55" s="12" t="n">
        <v>1</v>
      </c>
      <c r="DK55" s="50" t="n">
        <f aca="false">DJ55+DI55</f>
        <v>1</v>
      </c>
      <c r="DL55" s="53"/>
      <c r="DM55" s="12"/>
      <c r="DN55" s="50" t="n">
        <f aca="false">DM55+DL55</f>
        <v>0</v>
      </c>
      <c r="DO55" s="53"/>
      <c r="DP55" s="12"/>
      <c r="DQ55" s="50" t="n">
        <f aca="false">DP55+DO55</f>
        <v>0</v>
      </c>
      <c r="DR55" s="53"/>
      <c r="DS55" s="12"/>
      <c r="DT55" s="50" t="n">
        <f aca="false">DS55+DR55</f>
        <v>0</v>
      </c>
      <c r="DU55" s="53"/>
      <c r="DV55" s="12" t="n">
        <v>3</v>
      </c>
      <c r="DW55" s="50" t="n">
        <f aca="false">DV55+DU55</f>
        <v>3</v>
      </c>
      <c r="DX55" s="53"/>
      <c r="DY55" s="12"/>
      <c r="DZ55" s="50" t="n">
        <f aca="false">DY55+DX55</f>
        <v>0</v>
      </c>
      <c r="EA55" s="53"/>
      <c r="EB55" s="12"/>
      <c r="EC55" s="50" t="n">
        <f aca="false">EB55+EA55</f>
        <v>0</v>
      </c>
      <c r="ED55" s="53"/>
      <c r="EE55" s="12"/>
      <c r="EF55" s="50" t="n">
        <f aca="false">EE55+ED55</f>
        <v>0</v>
      </c>
      <c r="EG55" s="53"/>
      <c r="EH55" s="12"/>
      <c r="EI55" s="50" t="n">
        <f aca="false">EH55+EG55</f>
        <v>0</v>
      </c>
      <c r="EJ55" s="53"/>
      <c r="EK55" s="12"/>
      <c r="EL55" s="50"/>
      <c r="EM55" s="58" t="n">
        <f aca="false">EJ55+EG55+ED55+EA55+DX55+DU55+DR55+DO55+DL55+DI55+DF55+DC55+CZ55+CW55+CT55+CQ55+CN55+CK55+CH55+CE55+CB55+BY55+BV55+BS55+BP55+BM55+BJ55+BG55+BD55+BA55+AX55+AU55+AR55+AO55+AL55+AI55+AF55+AC55+Z55+W55+T55+Q55+N55+K55+H55+E55+B55</f>
        <v>1</v>
      </c>
      <c r="EN55" s="12" t="n">
        <f aca="false">C55+F55+I55+L55+O55+R55+U55+X55+AA55+AD55+AG55+AJ55+AM55+AP55+AS55+AV55+AY55+BB55+BE55+BH55+BK55+BN55+BQ55+BT55+BW55+BZ55+CC55+CF55+CI55+CL55+CO55+CR55+CU55+CX55+DA55+DD55+DG55+DJ55+DM55+DP55+DS55+DV55+DY55+EB55+EE55+EH55+EK55</f>
        <v>12</v>
      </c>
      <c r="EO55" s="50" t="n">
        <f aca="false">EN55+EM55</f>
        <v>13</v>
      </c>
    </row>
    <row r="56" customFormat="false" ht="12.75" hidden="false" customHeight="false" outlineLevel="0" collapsed="false">
      <c r="A56" s="48" t="s">
        <v>111</v>
      </c>
      <c r="B56" s="49"/>
      <c r="C56" s="12" t="n">
        <v>4</v>
      </c>
      <c r="D56" s="50" t="n">
        <f aca="false">C56+B56</f>
        <v>4</v>
      </c>
      <c r="E56" s="53"/>
      <c r="F56" s="12" t="n">
        <v>1</v>
      </c>
      <c r="G56" s="52" t="n">
        <f aca="false">F56+E56</f>
        <v>1</v>
      </c>
      <c r="H56" s="53"/>
      <c r="I56" s="12"/>
      <c r="J56" s="54" t="n">
        <f aca="false">I56+H56</f>
        <v>0</v>
      </c>
      <c r="K56" s="53" t="n">
        <v>1</v>
      </c>
      <c r="L56" s="12" t="n">
        <v>2</v>
      </c>
      <c r="M56" s="54" t="n">
        <f aca="false">L56+K56</f>
        <v>3</v>
      </c>
      <c r="N56" s="53"/>
      <c r="O56" s="12" t="n">
        <v>2</v>
      </c>
      <c r="P56" s="50" t="n">
        <f aca="false">O56+N56</f>
        <v>2</v>
      </c>
      <c r="Q56" s="53" t="n">
        <v>2</v>
      </c>
      <c r="R56" s="12" t="n">
        <v>2</v>
      </c>
      <c r="S56" s="54" t="n">
        <f aca="false">SUM(Q56:R56)</f>
        <v>4</v>
      </c>
      <c r="T56" s="53"/>
      <c r="U56" s="12"/>
      <c r="V56" s="54"/>
      <c r="W56" s="53"/>
      <c r="X56" s="12" t="n">
        <v>4</v>
      </c>
      <c r="Y56" s="54" t="n">
        <f aca="false">X56+W56</f>
        <v>4</v>
      </c>
      <c r="Z56" s="53"/>
      <c r="AA56" s="12" t="n">
        <v>1</v>
      </c>
      <c r="AB56" s="54" t="n">
        <f aca="false">AA56+Z56</f>
        <v>1</v>
      </c>
      <c r="AC56" s="53"/>
      <c r="AD56" s="12"/>
      <c r="AE56" s="54" t="n">
        <f aca="false">AD56+AC56</f>
        <v>0</v>
      </c>
      <c r="AF56" s="53"/>
      <c r="AG56" s="12"/>
      <c r="AH56" s="54" t="n">
        <f aca="false">AG56+AF56</f>
        <v>0</v>
      </c>
      <c r="AI56" s="53"/>
      <c r="AJ56" s="12"/>
      <c r="AK56" s="50" t="n">
        <f aca="false">AJ56+AI56</f>
        <v>0</v>
      </c>
      <c r="AL56" s="53"/>
      <c r="AM56" s="12"/>
      <c r="AN56" s="50" t="n">
        <f aca="false">AM56+AL56</f>
        <v>0</v>
      </c>
      <c r="AO56" s="53"/>
      <c r="AP56" s="12"/>
      <c r="AQ56" s="50" t="n">
        <f aca="false">AP56+AO56</f>
        <v>0</v>
      </c>
      <c r="AR56" s="53"/>
      <c r="AS56" s="12"/>
      <c r="AT56" s="50" t="n">
        <f aca="false">AS56+AR56</f>
        <v>0</v>
      </c>
      <c r="AU56" s="53"/>
      <c r="AV56" s="12" t="n">
        <v>1</v>
      </c>
      <c r="AW56" s="50" t="n">
        <f aca="false">AV56+AU56</f>
        <v>1</v>
      </c>
      <c r="AX56" s="53"/>
      <c r="AY56" s="12" t="n">
        <v>2</v>
      </c>
      <c r="AZ56" s="50" t="n">
        <f aca="false">AY56+AX56</f>
        <v>2</v>
      </c>
      <c r="BA56" s="53"/>
      <c r="BB56" s="12"/>
      <c r="BC56" s="50" t="n">
        <f aca="false">BB56+BA56</f>
        <v>0</v>
      </c>
      <c r="BD56" s="53" t="n">
        <v>1</v>
      </c>
      <c r="BE56" s="12" t="n">
        <v>1</v>
      </c>
      <c r="BF56" s="50" t="n">
        <f aca="false">BE56+BD56</f>
        <v>2</v>
      </c>
      <c r="BG56" s="49" t="n">
        <v>1</v>
      </c>
      <c r="BH56" s="12"/>
      <c r="BI56" s="50" t="n">
        <f aca="false">BH56+BG56</f>
        <v>1</v>
      </c>
      <c r="BJ56" s="53"/>
      <c r="BK56" s="12"/>
      <c r="BL56" s="50" t="n">
        <f aca="false">BK56+BJ56</f>
        <v>0</v>
      </c>
      <c r="BM56" s="53"/>
      <c r="BN56" s="12"/>
      <c r="BO56" s="50" t="n">
        <f aca="false">BN56+BM56</f>
        <v>0</v>
      </c>
      <c r="BP56" s="53"/>
      <c r="BQ56" s="12"/>
      <c r="BR56" s="50" t="n">
        <f aca="false">BQ56+BP56</f>
        <v>0</v>
      </c>
      <c r="BS56" s="53"/>
      <c r="BT56" s="12"/>
      <c r="BU56" s="50" t="n">
        <f aca="false">BT56+BS56</f>
        <v>0</v>
      </c>
      <c r="BV56" s="53"/>
      <c r="BW56" s="12" t="n">
        <v>2</v>
      </c>
      <c r="BX56" s="50" t="n">
        <f aca="false">BW56+BV56</f>
        <v>2</v>
      </c>
      <c r="BY56" s="53"/>
      <c r="BZ56" s="12" t="n">
        <v>3</v>
      </c>
      <c r="CA56" s="50" t="n">
        <f aca="false">BZ56+BY56</f>
        <v>3</v>
      </c>
      <c r="CB56" s="53" t="n">
        <v>5</v>
      </c>
      <c r="CC56" s="12" t="n">
        <v>6</v>
      </c>
      <c r="CD56" s="50" t="n">
        <f aca="false">CC56+CB56</f>
        <v>11</v>
      </c>
      <c r="CE56" s="53"/>
      <c r="CF56" s="12"/>
      <c r="CG56" s="50" t="n">
        <f aca="false">CF56+CE56</f>
        <v>0</v>
      </c>
      <c r="CH56" s="53"/>
      <c r="CI56" s="12"/>
      <c r="CJ56" s="50" t="n">
        <f aca="false">CI56+CH56</f>
        <v>0</v>
      </c>
      <c r="CK56" s="53"/>
      <c r="CL56" s="12" t="n">
        <v>1</v>
      </c>
      <c r="CM56" s="50" t="n">
        <f aca="false">CL56+CK56</f>
        <v>1</v>
      </c>
      <c r="CN56" s="53"/>
      <c r="CO56" s="12"/>
      <c r="CP56" s="50" t="n">
        <f aca="false">CO56+CN56</f>
        <v>0</v>
      </c>
      <c r="CQ56" s="53" t="n">
        <v>1</v>
      </c>
      <c r="CR56" s="12" t="n">
        <v>1</v>
      </c>
      <c r="CS56" s="50" t="n">
        <f aca="false">CR56+CQ56</f>
        <v>2</v>
      </c>
      <c r="CT56" s="53"/>
      <c r="CU56" s="12"/>
      <c r="CV56" s="50" t="n">
        <f aca="false">CU56+CT56</f>
        <v>0</v>
      </c>
      <c r="CW56" s="53"/>
      <c r="CX56" s="12"/>
      <c r="CY56" s="50" t="n">
        <f aca="false">CX56+CW56</f>
        <v>0</v>
      </c>
      <c r="CZ56" s="53"/>
      <c r="DA56" s="12"/>
      <c r="DB56" s="50" t="n">
        <f aca="false">DA56+CZ56</f>
        <v>0</v>
      </c>
      <c r="DC56" s="53"/>
      <c r="DD56" s="12" t="n">
        <v>3</v>
      </c>
      <c r="DE56" s="50" t="n">
        <f aca="false">DD56+DC56</f>
        <v>3</v>
      </c>
      <c r="DF56" s="53"/>
      <c r="DG56" s="12"/>
      <c r="DH56" s="50" t="n">
        <f aca="false">DG56+DF56</f>
        <v>0</v>
      </c>
      <c r="DI56" s="53" t="n">
        <v>3</v>
      </c>
      <c r="DJ56" s="12" t="n">
        <v>4</v>
      </c>
      <c r="DK56" s="50" t="n">
        <f aca="false">DJ56+DI56</f>
        <v>7</v>
      </c>
      <c r="DL56" s="53"/>
      <c r="DM56" s="12"/>
      <c r="DN56" s="50" t="n">
        <f aca="false">DM56+DL56</f>
        <v>0</v>
      </c>
      <c r="DO56" s="53"/>
      <c r="DP56" s="12"/>
      <c r="DQ56" s="50" t="n">
        <f aca="false">DP56+DO56</f>
        <v>0</v>
      </c>
      <c r="DR56" s="53"/>
      <c r="DS56" s="12" t="n">
        <v>1</v>
      </c>
      <c r="DT56" s="50" t="n">
        <f aca="false">DS56+DR56</f>
        <v>1</v>
      </c>
      <c r="DU56" s="53" t="n">
        <v>4</v>
      </c>
      <c r="DV56" s="12" t="n">
        <v>14</v>
      </c>
      <c r="DW56" s="50" t="n">
        <f aca="false">DV56+DU56</f>
        <v>18</v>
      </c>
      <c r="DX56" s="53"/>
      <c r="DY56" s="12"/>
      <c r="DZ56" s="50" t="n">
        <f aca="false">DY56+DX56</f>
        <v>0</v>
      </c>
      <c r="EA56" s="53"/>
      <c r="EB56" s="12"/>
      <c r="EC56" s="50" t="n">
        <f aca="false">EB56+EA56</f>
        <v>0</v>
      </c>
      <c r="ED56" s="53" t="n">
        <v>1</v>
      </c>
      <c r="EE56" s="12" t="n">
        <v>3</v>
      </c>
      <c r="EF56" s="50" t="n">
        <f aca="false">EE56+ED56</f>
        <v>4</v>
      </c>
      <c r="EG56" s="53"/>
      <c r="EH56" s="12"/>
      <c r="EI56" s="50" t="n">
        <f aca="false">EH56+EG56</f>
        <v>0</v>
      </c>
      <c r="EJ56" s="53"/>
      <c r="EK56" s="12"/>
      <c r="EL56" s="50"/>
      <c r="EM56" s="58" t="n">
        <f aca="false">EJ56+EG56+ED56+EA56+DX56+DU56+DR56+DO56+DL56+DI56+DF56+DC56+CZ56+CW56+CT56+CQ56+CN56+CK56+CH56+CE56+CB56+BY56+BV56+BS56+BP56+BM56+BJ56+BG56+BD56+BA56+AX56+AU56+AR56+AO56+AL56+AI56+AF56+AC56+Z56+W56+T56+Q56+N56+K56+H56+E56+B56</f>
        <v>19</v>
      </c>
      <c r="EN56" s="12" t="n">
        <f aca="false">C56+F56+I56+L56+O56+R56+U56+X56+AA56+AD56+AG56+AJ56+AM56+AP56+AS56+AV56+AY56+BB56+BE56+BH56+BK56+BN56+BQ56+BT56+BW56+BZ56+CC56+CF56+CI56+CL56+CO56+CR56+CU56+CX56+DA56+DD56+DG56+DJ56+DM56+DP56+DS56+DV56+DY56+EB56+EE56+EH56+EK56</f>
        <v>58</v>
      </c>
      <c r="EO56" s="50" t="n">
        <f aca="false">EN56+EM56</f>
        <v>77</v>
      </c>
    </row>
    <row r="57" customFormat="false" ht="12.75" hidden="false" customHeight="false" outlineLevel="0" collapsed="false">
      <c r="A57" s="48" t="s">
        <v>112</v>
      </c>
      <c r="B57" s="49"/>
      <c r="C57" s="12"/>
      <c r="D57" s="50" t="n">
        <f aca="false">C57+B57</f>
        <v>0</v>
      </c>
      <c r="E57" s="53"/>
      <c r="F57" s="12"/>
      <c r="G57" s="52" t="n">
        <f aca="false">F57+E57</f>
        <v>0</v>
      </c>
      <c r="H57" s="53"/>
      <c r="I57" s="12"/>
      <c r="J57" s="54" t="n">
        <f aca="false">I57+H57</f>
        <v>0</v>
      </c>
      <c r="K57" s="53"/>
      <c r="L57" s="12"/>
      <c r="M57" s="54" t="n">
        <f aca="false">L57+K57</f>
        <v>0</v>
      </c>
      <c r="N57" s="53"/>
      <c r="O57" s="12"/>
      <c r="P57" s="50" t="n">
        <f aca="false">O57+N57</f>
        <v>0</v>
      </c>
      <c r="Q57" s="53"/>
      <c r="R57" s="12"/>
      <c r="S57" s="54"/>
      <c r="T57" s="53"/>
      <c r="U57" s="12"/>
      <c r="V57" s="54"/>
      <c r="W57" s="53"/>
      <c r="X57" s="12"/>
      <c r="Y57" s="54" t="n">
        <f aca="false">X57+W57</f>
        <v>0</v>
      </c>
      <c r="Z57" s="53"/>
      <c r="AA57" s="12"/>
      <c r="AB57" s="54" t="n">
        <f aca="false">AA57+Z57</f>
        <v>0</v>
      </c>
      <c r="AC57" s="53"/>
      <c r="AD57" s="12"/>
      <c r="AE57" s="54" t="n">
        <f aca="false">AD57+AC57</f>
        <v>0</v>
      </c>
      <c r="AF57" s="53"/>
      <c r="AG57" s="12"/>
      <c r="AH57" s="54" t="n">
        <f aca="false">AG57+AF57</f>
        <v>0</v>
      </c>
      <c r="AI57" s="53"/>
      <c r="AJ57" s="12"/>
      <c r="AK57" s="50" t="n">
        <f aca="false">AJ57+AI57</f>
        <v>0</v>
      </c>
      <c r="AL57" s="53"/>
      <c r="AM57" s="12"/>
      <c r="AN57" s="50" t="n">
        <f aca="false">AM57+AL57</f>
        <v>0</v>
      </c>
      <c r="AO57" s="53"/>
      <c r="AP57" s="12"/>
      <c r="AQ57" s="50" t="n">
        <f aca="false">AP57+AO57</f>
        <v>0</v>
      </c>
      <c r="AR57" s="53"/>
      <c r="AS57" s="12"/>
      <c r="AT57" s="50" t="n">
        <f aca="false">AS57+AR57</f>
        <v>0</v>
      </c>
      <c r="AU57" s="53"/>
      <c r="AV57" s="12"/>
      <c r="AW57" s="50" t="n">
        <f aca="false">AV57+AU57</f>
        <v>0</v>
      </c>
      <c r="AX57" s="53"/>
      <c r="AY57" s="12"/>
      <c r="AZ57" s="50" t="n">
        <f aca="false">AY57+AX57</f>
        <v>0</v>
      </c>
      <c r="BA57" s="53"/>
      <c r="BB57" s="12"/>
      <c r="BC57" s="50" t="n">
        <f aca="false">BB57+BA57</f>
        <v>0</v>
      </c>
      <c r="BD57" s="53"/>
      <c r="BE57" s="12"/>
      <c r="BF57" s="50" t="n">
        <f aca="false">BE57+BD57</f>
        <v>0</v>
      </c>
      <c r="BG57" s="49"/>
      <c r="BH57" s="12"/>
      <c r="BI57" s="50" t="n">
        <f aca="false">BH57+BG57</f>
        <v>0</v>
      </c>
      <c r="BJ57" s="53"/>
      <c r="BK57" s="12"/>
      <c r="BL57" s="50" t="n">
        <f aca="false">BK57+BJ57</f>
        <v>0</v>
      </c>
      <c r="BM57" s="53"/>
      <c r="BN57" s="12"/>
      <c r="BO57" s="50" t="n">
        <f aca="false">BN57+BM57</f>
        <v>0</v>
      </c>
      <c r="BP57" s="53"/>
      <c r="BQ57" s="12"/>
      <c r="BR57" s="50" t="n">
        <f aca="false">BQ57+BP57</f>
        <v>0</v>
      </c>
      <c r="BS57" s="53"/>
      <c r="BT57" s="12"/>
      <c r="BU57" s="50" t="n">
        <f aca="false">BT57+BS57</f>
        <v>0</v>
      </c>
      <c r="BV57" s="53"/>
      <c r="BW57" s="12"/>
      <c r="BX57" s="50" t="n">
        <f aca="false">BW57+BV57</f>
        <v>0</v>
      </c>
      <c r="BY57" s="53"/>
      <c r="BZ57" s="12"/>
      <c r="CA57" s="50" t="n">
        <f aca="false">BZ57+BY57</f>
        <v>0</v>
      </c>
      <c r="CB57" s="53"/>
      <c r="CC57" s="12"/>
      <c r="CD57" s="50" t="n">
        <f aca="false">CC57+CB57</f>
        <v>0</v>
      </c>
      <c r="CE57" s="53"/>
      <c r="CF57" s="12"/>
      <c r="CG57" s="50" t="n">
        <f aca="false">CF57+CE57</f>
        <v>0</v>
      </c>
      <c r="CH57" s="53"/>
      <c r="CI57" s="12"/>
      <c r="CJ57" s="50" t="n">
        <f aca="false">CI57+CH57</f>
        <v>0</v>
      </c>
      <c r="CK57" s="53"/>
      <c r="CL57" s="12"/>
      <c r="CM57" s="50" t="n">
        <f aca="false">CL57+CK57</f>
        <v>0</v>
      </c>
      <c r="CN57" s="53"/>
      <c r="CO57" s="12"/>
      <c r="CP57" s="50" t="n">
        <f aca="false">CO57+CN57</f>
        <v>0</v>
      </c>
      <c r="CQ57" s="53"/>
      <c r="CR57" s="12"/>
      <c r="CS57" s="50" t="n">
        <f aca="false">CR57+CQ57</f>
        <v>0</v>
      </c>
      <c r="CT57" s="53"/>
      <c r="CU57" s="12"/>
      <c r="CV57" s="50" t="n">
        <f aca="false">CU57+CT57</f>
        <v>0</v>
      </c>
      <c r="CW57" s="53"/>
      <c r="CX57" s="12"/>
      <c r="CY57" s="50" t="n">
        <f aca="false">CX57+CW57</f>
        <v>0</v>
      </c>
      <c r="CZ57" s="53"/>
      <c r="DA57" s="12"/>
      <c r="DB57" s="50" t="n">
        <f aca="false">DA57+CZ57</f>
        <v>0</v>
      </c>
      <c r="DC57" s="53"/>
      <c r="DD57" s="12"/>
      <c r="DE57" s="50" t="n">
        <f aca="false">DD57+DC57</f>
        <v>0</v>
      </c>
      <c r="DF57" s="53"/>
      <c r="DG57" s="12"/>
      <c r="DH57" s="50" t="n">
        <f aca="false">DG57+DF57</f>
        <v>0</v>
      </c>
      <c r="DI57" s="53"/>
      <c r="DJ57" s="12"/>
      <c r="DK57" s="50" t="n">
        <f aca="false">DJ57+DI57</f>
        <v>0</v>
      </c>
      <c r="DL57" s="53"/>
      <c r="DM57" s="12"/>
      <c r="DN57" s="50" t="n">
        <f aca="false">DM57+DL57</f>
        <v>0</v>
      </c>
      <c r="DO57" s="53"/>
      <c r="DP57" s="12"/>
      <c r="DQ57" s="50" t="n">
        <f aca="false">DP57+DO57</f>
        <v>0</v>
      </c>
      <c r="DR57" s="53"/>
      <c r="DS57" s="12"/>
      <c r="DT57" s="50" t="n">
        <f aca="false">DS57+DR57</f>
        <v>0</v>
      </c>
      <c r="DU57" s="53"/>
      <c r="DV57" s="12"/>
      <c r="DW57" s="50" t="n">
        <f aca="false">DV57+DU57</f>
        <v>0</v>
      </c>
      <c r="DX57" s="53"/>
      <c r="DY57" s="12"/>
      <c r="DZ57" s="50" t="n">
        <f aca="false">DY57+DX57</f>
        <v>0</v>
      </c>
      <c r="EA57" s="53"/>
      <c r="EB57" s="12"/>
      <c r="EC57" s="50" t="n">
        <f aca="false">EB57+EA57</f>
        <v>0</v>
      </c>
      <c r="ED57" s="53"/>
      <c r="EE57" s="12"/>
      <c r="EF57" s="50" t="n">
        <f aca="false">EE57+ED57</f>
        <v>0</v>
      </c>
      <c r="EG57" s="53"/>
      <c r="EH57" s="12"/>
      <c r="EI57" s="50" t="n">
        <f aca="false">EH57+EG57</f>
        <v>0</v>
      </c>
      <c r="EJ57" s="53"/>
      <c r="EK57" s="12"/>
      <c r="EL57" s="50"/>
      <c r="EM57" s="58" t="n">
        <f aca="false">EJ57+EG57+ED57+EA57+DX57+DU57+DR57+DO57+DL57+DI57+DF57+DC57+CZ57+CW57+CT57+CQ57+CN57+CK57+CH57+CE57+CB57+BY57+BV57+BS57+BP57+BM57+BJ57+BG57+BD57+BA57+AX57+AU57+AR57+AO57+AL57+AI57+AF57+AC57+Z57+W57+T57+Q57+N57+K57+H57+E57+B57</f>
        <v>0</v>
      </c>
      <c r="EN57" s="12" t="n">
        <f aca="false">C57+F57+I57+L57+O57+R57+U57+X57+AA57+AD57+AG57+AJ57+AM57+AP57+AS57+AV57+AY57+BB57+BE57+BH57+BK57+BN57+BQ57+BT57+BW57+BZ57+CC57+CF57+CI57+CL57+CO57+CR57+CU57+CX57+DA57+DD57+DG57+DJ57+DM57+DP57+DS57+DV57+DY57+EB57+EE57+EH57+EK57</f>
        <v>0</v>
      </c>
      <c r="EO57" s="50" t="n">
        <f aca="false">EN57+EM57</f>
        <v>0</v>
      </c>
    </row>
    <row r="58" customFormat="false" ht="12.75" hidden="false" customHeight="false" outlineLevel="0" collapsed="false">
      <c r="A58" s="48" t="s">
        <v>113</v>
      </c>
      <c r="B58" s="49"/>
      <c r="C58" s="12"/>
      <c r="D58" s="50" t="n">
        <f aca="false">C58+B58</f>
        <v>0</v>
      </c>
      <c r="E58" s="53"/>
      <c r="F58" s="12"/>
      <c r="G58" s="52" t="n">
        <f aca="false">F58+E58</f>
        <v>0</v>
      </c>
      <c r="H58" s="53"/>
      <c r="I58" s="12"/>
      <c r="J58" s="54" t="n">
        <f aca="false">I58+H58</f>
        <v>0</v>
      </c>
      <c r="K58" s="53"/>
      <c r="L58" s="12"/>
      <c r="M58" s="54" t="n">
        <f aca="false">L58+K58</f>
        <v>0</v>
      </c>
      <c r="N58" s="53"/>
      <c r="O58" s="12"/>
      <c r="P58" s="50" t="n">
        <f aca="false">O58+N58</f>
        <v>0</v>
      </c>
      <c r="Q58" s="53"/>
      <c r="R58" s="12"/>
      <c r="S58" s="54"/>
      <c r="T58" s="53"/>
      <c r="U58" s="12"/>
      <c r="V58" s="54"/>
      <c r="W58" s="53" t="n">
        <v>1</v>
      </c>
      <c r="X58" s="12"/>
      <c r="Y58" s="54" t="n">
        <f aca="false">X58+W58</f>
        <v>1</v>
      </c>
      <c r="Z58" s="53"/>
      <c r="AA58" s="12"/>
      <c r="AB58" s="54" t="n">
        <f aca="false">AA58+Z58</f>
        <v>0</v>
      </c>
      <c r="AC58" s="53"/>
      <c r="AD58" s="12"/>
      <c r="AE58" s="54" t="n">
        <f aca="false">AD58+AC58</f>
        <v>0</v>
      </c>
      <c r="AF58" s="53"/>
      <c r="AG58" s="12"/>
      <c r="AH58" s="54" t="n">
        <f aca="false">AG58+AF58</f>
        <v>0</v>
      </c>
      <c r="AI58" s="53"/>
      <c r="AJ58" s="12"/>
      <c r="AK58" s="50" t="n">
        <f aca="false">AJ58+AI58</f>
        <v>0</v>
      </c>
      <c r="AL58" s="53"/>
      <c r="AM58" s="12"/>
      <c r="AN58" s="50" t="n">
        <f aca="false">AM58+AL58</f>
        <v>0</v>
      </c>
      <c r="AO58" s="53"/>
      <c r="AP58" s="12"/>
      <c r="AQ58" s="50" t="n">
        <f aca="false">AP58+AO58</f>
        <v>0</v>
      </c>
      <c r="AR58" s="53"/>
      <c r="AS58" s="12"/>
      <c r="AT58" s="50" t="n">
        <f aca="false">AS58+AR58</f>
        <v>0</v>
      </c>
      <c r="AU58" s="53"/>
      <c r="AV58" s="12"/>
      <c r="AW58" s="50" t="n">
        <f aca="false">AV58+AU58</f>
        <v>0</v>
      </c>
      <c r="AX58" s="53"/>
      <c r="AY58" s="12"/>
      <c r="AZ58" s="50" t="n">
        <f aca="false">AY58+AX58</f>
        <v>0</v>
      </c>
      <c r="BA58" s="53"/>
      <c r="BB58" s="12"/>
      <c r="BC58" s="50" t="n">
        <f aca="false">BB58+BA58</f>
        <v>0</v>
      </c>
      <c r="BD58" s="53"/>
      <c r="BE58" s="12"/>
      <c r="BF58" s="50" t="n">
        <f aca="false">BE58+BD58</f>
        <v>0</v>
      </c>
      <c r="BG58" s="49"/>
      <c r="BH58" s="12"/>
      <c r="BI58" s="50" t="n">
        <f aca="false">BH58+BG58</f>
        <v>0</v>
      </c>
      <c r="BJ58" s="53" t="n">
        <v>1</v>
      </c>
      <c r="BK58" s="12" t="n">
        <v>1</v>
      </c>
      <c r="BL58" s="50" t="n">
        <f aca="false">BK58+BJ58</f>
        <v>2</v>
      </c>
      <c r="BM58" s="53"/>
      <c r="BN58" s="12"/>
      <c r="BO58" s="50" t="n">
        <f aca="false">BN58+BM58</f>
        <v>0</v>
      </c>
      <c r="BP58" s="53"/>
      <c r="BQ58" s="12"/>
      <c r="BR58" s="50" t="n">
        <f aca="false">BQ58+BP58</f>
        <v>0</v>
      </c>
      <c r="BS58" s="53"/>
      <c r="BT58" s="12"/>
      <c r="BU58" s="50" t="n">
        <f aca="false">BT58+BS58</f>
        <v>0</v>
      </c>
      <c r="BV58" s="53"/>
      <c r="BW58" s="12"/>
      <c r="BX58" s="50" t="n">
        <f aca="false">BW58+BV58</f>
        <v>0</v>
      </c>
      <c r="BY58" s="53"/>
      <c r="BZ58" s="12"/>
      <c r="CA58" s="50" t="n">
        <f aca="false">BZ58+BY58</f>
        <v>0</v>
      </c>
      <c r="CB58" s="53"/>
      <c r="CC58" s="12"/>
      <c r="CD58" s="50" t="n">
        <f aca="false">CC58+CB58</f>
        <v>0</v>
      </c>
      <c r="CE58" s="53"/>
      <c r="CF58" s="12"/>
      <c r="CG58" s="50" t="n">
        <f aca="false">CF58+CE58</f>
        <v>0</v>
      </c>
      <c r="CH58" s="53"/>
      <c r="CI58" s="12"/>
      <c r="CJ58" s="50" t="n">
        <f aca="false">CI58+CH58</f>
        <v>0</v>
      </c>
      <c r="CK58" s="53"/>
      <c r="CL58" s="12"/>
      <c r="CM58" s="50" t="n">
        <f aca="false">CL58+CK58</f>
        <v>0</v>
      </c>
      <c r="CN58" s="53"/>
      <c r="CO58" s="12"/>
      <c r="CP58" s="50" t="n">
        <f aca="false">CO58+CN58</f>
        <v>0</v>
      </c>
      <c r="CQ58" s="53"/>
      <c r="CR58" s="12"/>
      <c r="CS58" s="50" t="n">
        <f aca="false">CR58+CQ58</f>
        <v>0</v>
      </c>
      <c r="CT58" s="53"/>
      <c r="CU58" s="12"/>
      <c r="CV58" s="50" t="n">
        <f aca="false">CU58+CT58</f>
        <v>0</v>
      </c>
      <c r="CW58" s="53"/>
      <c r="CX58" s="12"/>
      <c r="CY58" s="50" t="n">
        <f aca="false">CX58+CW58</f>
        <v>0</v>
      </c>
      <c r="CZ58" s="53"/>
      <c r="DA58" s="12"/>
      <c r="DB58" s="50" t="n">
        <f aca="false">DA58+CZ58</f>
        <v>0</v>
      </c>
      <c r="DC58" s="53"/>
      <c r="DD58" s="12"/>
      <c r="DE58" s="50" t="n">
        <f aca="false">DD58+DC58</f>
        <v>0</v>
      </c>
      <c r="DF58" s="53"/>
      <c r="DG58" s="12"/>
      <c r="DH58" s="50" t="n">
        <f aca="false">DG58+DF58</f>
        <v>0</v>
      </c>
      <c r="DI58" s="53"/>
      <c r="DJ58" s="12"/>
      <c r="DK58" s="50" t="n">
        <f aca="false">DJ58+DI58</f>
        <v>0</v>
      </c>
      <c r="DL58" s="53"/>
      <c r="DM58" s="12"/>
      <c r="DN58" s="50" t="n">
        <f aca="false">DM58+DL58</f>
        <v>0</v>
      </c>
      <c r="DO58" s="53"/>
      <c r="DP58" s="12"/>
      <c r="DQ58" s="50" t="n">
        <f aca="false">DP58+DO58</f>
        <v>0</v>
      </c>
      <c r="DR58" s="53"/>
      <c r="DS58" s="12"/>
      <c r="DT58" s="50" t="n">
        <f aca="false">DS58+DR58</f>
        <v>0</v>
      </c>
      <c r="DU58" s="53"/>
      <c r="DV58" s="12"/>
      <c r="DW58" s="50" t="n">
        <f aca="false">DV58+DU58</f>
        <v>0</v>
      </c>
      <c r="DX58" s="53"/>
      <c r="DY58" s="12"/>
      <c r="DZ58" s="50" t="n">
        <f aca="false">DY58+DX58</f>
        <v>0</v>
      </c>
      <c r="EA58" s="53"/>
      <c r="EB58" s="12"/>
      <c r="EC58" s="50" t="n">
        <f aca="false">EB58+EA58</f>
        <v>0</v>
      </c>
      <c r="ED58" s="53"/>
      <c r="EE58" s="12"/>
      <c r="EF58" s="50" t="n">
        <f aca="false">EE58+ED58</f>
        <v>0</v>
      </c>
      <c r="EG58" s="53"/>
      <c r="EH58" s="12"/>
      <c r="EI58" s="50" t="n">
        <f aca="false">EH58+EG58</f>
        <v>0</v>
      </c>
      <c r="EJ58" s="53"/>
      <c r="EK58" s="12"/>
      <c r="EL58" s="50"/>
      <c r="EM58" s="58" t="n">
        <f aca="false">EJ58+EG58+ED58+EA58+DX58+DU58+DR58+DO58+DL58+DI58+DF58+DC58+CZ58+CW58+CT58+CQ58+CN58+CK58+CH58+CE58+CB58+BY58+BV58+BS58+BP58+BM58+BJ58+BG58+BD58+BA58+AX58+AU58+AR58+AO58+AL58+AI58+AF58+AC58+Z58+W58+T58+Q58+N58+K58+H58+E58+B58</f>
        <v>2</v>
      </c>
      <c r="EN58" s="12" t="n">
        <f aca="false">C58+F58+I58+L58+O58+R58+U58+X58+AA58+AD58+AG58+AJ58+AM58+AP58+AS58+AV58+AY58+BB58+BE58+BH58+BK58+BN58+BQ58+BT58+BW58+BZ58+CC58+CF58+CI58+CL58+CO58+CR58+CU58+CX58+DA58+DD58+DG58+DJ58+DM58+DP58+DS58+DV58+DY58+EB58+EE58+EH58+EK58</f>
        <v>1</v>
      </c>
      <c r="EO58" s="50" t="n">
        <f aca="false">EN58+EM58</f>
        <v>3</v>
      </c>
    </row>
    <row r="59" customFormat="false" ht="12.75" hidden="false" customHeight="false" outlineLevel="0" collapsed="false">
      <c r="A59" s="48" t="s">
        <v>114</v>
      </c>
      <c r="B59" s="49" t="n">
        <v>3</v>
      </c>
      <c r="C59" s="12" t="n">
        <v>8</v>
      </c>
      <c r="D59" s="50" t="n">
        <f aca="false">C59+B59</f>
        <v>11</v>
      </c>
      <c r="E59" s="53"/>
      <c r="F59" s="12"/>
      <c r="G59" s="52" t="n">
        <f aca="false">F59+E59</f>
        <v>0</v>
      </c>
      <c r="H59" s="53"/>
      <c r="I59" s="12"/>
      <c r="J59" s="54" t="n">
        <f aca="false">I59+H59</f>
        <v>0</v>
      </c>
      <c r="K59" s="53"/>
      <c r="L59" s="12"/>
      <c r="M59" s="54" t="n">
        <f aca="false">L59+K59</f>
        <v>0</v>
      </c>
      <c r="N59" s="53"/>
      <c r="O59" s="12"/>
      <c r="P59" s="50" t="n">
        <f aca="false">O59+N59</f>
        <v>0</v>
      </c>
      <c r="Q59" s="53" t="n">
        <v>2</v>
      </c>
      <c r="R59" s="12" t="n">
        <v>4</v>
      </c>
      <c r="S59" s="54" t="n">
        <f aca="false">SUM(Q59:R59)</f>
        <v>6</v>
      </c>
      <c r="T59" s="53"/>
      <c r="U59" s="12"/>
      <c r="V59" s="54"/>
      <c r="W59" s="53"/>
      <c r="X59" s="12"/>
      <c r="Y59" s="54" t="n">
        <f aca="false">X59+W59</f>
        <v>0</v>
      </c>
      <c r="Z59" s="53"/>
      <c r="AA59" s="12"/>
      <c r="AB59" s="54" t="n">
        <f aca="false">AA59+Z59</f>
        <v>0</v>
      </c>
      <c r="AC59" s="53"/>
      <c r="AD59" s="12"/>
      <c r="AE59" s="54" t="n">
        <f aca="false">AD59+AC59</f>
        <v>0</v>
      </c>
      <c r="AF59" s="53"/>
      <c r="AG59" s="12"/>
      <c r="AH59" s="54" t="n">
        <f aca="false">AG59+AF59</f>
        <v>0</v>
      </c>
      <c r="AI59" s="53"/>
      <c r="AJ59" s="12"/>
      <c r="AK59" s="50" t="n">
        <f aca="false">AJ59+AI59</f>
        <v>0</v>
      </c>
      <c r="AL59" s="53"/>
      <c r="AM59" s="12"/>
      <c r="AN59" s="50" t="n">
        <f aca="false">AM59+AL59</f>
        <v>0</v>
      </c>
      <c r="AO59" s="53"/>
      <c r="AP59" s="12"/>
      <c r="AQ59" s="50" t="n">
        <f aca="false">AP59+AO59</f>
        <v>0</v>
      </c>
      <c r="AR59" s="53"/>
      <c r="AS59" s="12"/>
      <c r="AT59" s="50" t="n">
        <f aca="false">AS59+AR59</f>
        <v>0</v>
      </c>
      <c r="AU59" s="53"/>
      <c r="AV59" s="12"/>
      <c r="AW59" s="50" t="n">
        <f aca="false">AV59+AU59</f>
        <v>0</v>
      </c>
      <c r="AX59" s="53"/>
      <c r="AY59" s="12"/>
      <c r="AZ59" s="50" t="n">
        <f aca="false">AY59+AX59</f>
        <v>0</v>
      </c>
      <c r="BA59" s="53"/>
      <c r="BB59" s="12"/>
      <c r="BC59" s="50" t="n">
        <f aca="false">BB59+BA59</f>
        <v>0</v>
      </c>
      <c r="BD59" s="53" t="n">
        <v>2</v>
      </c>
      <c r="BE59" s="12" t="n">
        <v>7</v>
      </c>
      <c r="BF59" s="50" t="n">
        <f aca="false">BE59+BD59</f>
        <v>9</v>
      </c>
      <c r="BG59" s="49" t="n">
        <v>2</v>
      </c>
      <c r="BH59" s="12" t="n">
        <v>2</v>
      </c>
      <c r="BI59" s="50" t="n">
        <f aca="false">BH59+BG59</f>
        <v>4</v>
      </c>
      <c r="BJ59" s="53"/>
      <c r="BK59" s="12"/>
      <c r="BL59" s="50" t="n">
        <f aca="false">BK59+BJ59</f>
        <v>0</v>
      </c>
      <c r="BM59" s="53"/>
      <c r="BN59" s="12"/>
      <c r="BO59" s="50" t="n">
        <f aca="false">BN59+BM59</f>
        <v>0</v>
      </c>
      <c r="BP59" s="53" t="n">
        <v>1</v>
      </c>
      <c r="BQ59" s="12"/>
      <c r="BR59" s="50" t="n">
        <f aca="false">BQ59+BP59</f>
        <v>1</v>
      </c>
      <c r="BS59" s="53"/>
      <c r="BT59" s="12"/>
      <c r="BU59" s="50" t="n">
        <f aca="false">BT59+BS59</f>
        <v>0</v>
      </c>
      <c r="BV59" s="53"/>
      <c r="BW59" s="12"/>
      <c r="BX59" s="50" t="n">
        <f aca="false">BW59+BV59</f>
        <v>0</v>
      </c>
      <c r="BY59" s="53"/>
      <c r="BZ59" s="12"/>
      <c r="CA59" s="50" t="n">
        <f aca="false">BZ59+BY59</f>
        <v>0</v>
      </c>
      <c r="CB59" s="53" t="n">
        <v>14</v>
      </c>
      <c r="CC59" s="12" t="n">
        <v>32</v>
      </c>
      <c r="CD59" s="50" t="n">
        <f aca="false">CC59+CB59</f>
        <v>46</v>
      </c>
      <c r="CE59" s="53"/>
      <c r="CF59" s="12"/>
      <c r="CG59" s="50" t="n">
        <f aca="false">CF59+CE59</f>
        <v>0</v>
      </c>
      <c r="CH59" s="53"/>
      <c r="CI59" s="12" t="n">
        <v>1</v>
      </c>
      <c r="CJ59" s="50" t="n">
        <f aca="false">CI59+CH59</f>
        <v>1</v>
      </c>
      <c r="CK59" s="53"/>
      <c r="CL59" s="12"/>
      <c r="CM59" s="50" t="n">
        <f aca="false">CL59+CK59</f>
        <v>0</v>
      </c>
      <c r="CN59" s="53"/>
      <c r="CO59" s="12"/>
      <c r="CP59" s="50" t="n">
        <f aca="false">CO59+CN59</f>
        <v>0</v>
      </c>
      <c r="CQ59" s="53" t="n">
        <v>1</v>
      </c>
      <c r="CR59" s="12" t="n">
        <v>2</v>
      </c>
      <c r="CS59" s="50" t="n">
        <f aca="false">CR59+CQ59</f>
        <v>3</v>
      </c>
      <c r="CT59" s="53"/>
      <c r="CU59" s="12"/>
      <c r="CV59" s="50" t="n">
        <f aca="false">CU59+CT59</f>
        <v>0</v>
      </c>
      <c r="CW59" s="53"/>
      <c r="CX59" s="12"/>
      <c r="CY59" s="50" t="n">
        <f aca="false">CX59+CW59</f>
        <v>0</v>
      </c>
      <c r="CZ59" s="53"/>
      <c r="DA59" s="12"/>
      <c r="DB59" s="50" t="n">
        <f aca="false">DA59+CZ59</f>
        <v>0</v>
      </c>
      <c r="DC59" s="53"/>
      <c r="DD59" s="12"/>
      <c r="DE59" s="50" t="n">
        <f aca="false">DD59+DC59</f>
        <v>0</v>
      </c>
      <c r="DF59" s="53"/>
      <c r="DG59" s="12"/>
      <c r="DH59" s="50" t="n">
        <f aca="false">DG59+DF59</f>
        <v>0</v>
      </c>
      <c r="DI59" s="53"/>
      <c r="DJ59" s="12"/>
      <c r="DK59" s="50" t="n">
        <f aca="false">DJ59+DI59</f>
        <v>0</v>
      </c>
      <c r="DL59" s="53"/>
      <c r="DM59" s="12" t="n">
        <v>2</v>
      </c>
      <c r="DN59" s="50" t="n">
        <f aca="false">DM59+DL59</f>
        <v>2</v>
      </c>
      <c r="DO59" s="53" t="n">
        <v>1</v>
      </c>
      <c r="DP59" s="12" t="n">
        <v>1</v>
      </c>
      <c r="DQ59" s="50" t="n">
        <f aca="false">DP59+DO59</f>
        <v>2</v>
      </c>
      <c r="DR59" s="53" t="n">
        <v>11</v>
      </c>
      <c r="DS59" s="12" t="n">
        <v>16</v>
      </c>
      <c r="DT59" s="50" t="n">
        <f aca="false">DS59+DR59</f>
        <v>27</v>
      </c>
      <c r="DU59" s="53" t="n">
        <v>2</v>
      </c>
      <c r="DV59" s="12" t="n">
        <v>2</v>
      </c>
      <c r="DW59" s="50" t="n">
        <f aca="false">DV59+DU59</f>
        <v>4</v>
      </c>
      <c r="DX59" s="53"/>
      <c r="DY59" s="12"/>
      <c r="DZ59" s="50" t="n">
        <f aca="false">DY59+DX59</f>
        <v>0</v>
      </c>
      <c r="EA59" s="53"/>
      <c r="EB59" s="12"/>
      <c r="EC59" s="50" t="n">
        <f aca="false">EB59+EA59</f>
        <v>0</v>
      </c>
      <c r="ED59" s="53" t="n">
        <v>2</v>
      </c>
      <c r="EE59" s="12" t="n">
        <v>4</v>
      </c>
      <c r="EF59" s="50" t="n">
        <f aca="false">EE59+ED59</f>
        <v>6</v>
      </c>
      <c r="EG59" s="53"/>
      <c r="EH59" s="12"/>
      <c r="EI59" s="50" t="n">
        <f aca="false">EH59+EG59</f>
        <v>0</v>
      </c>
      <c r="EJ59" s="53"/>
      <c r="EK59" s="12"/>
      <c r="EL59" s="50"/>
      <c r="EM59" s="58" t="n">
        <f aca="false">EJ59+EG59+ED59+EA59+DX59+DU59+DR59+DO59+DL59+DI59+DF59+DC59+CZ59+CW59+CT59+CQ59+CN59+CK59+CH59+CE59+CB59+BY59+BV59+BS59+BP59+BM59+BJ59+BG59+BD59+BA59+AX59+AU59+AR59+AO59+AL59+AI59+AF59+AC59+Z59+W59+T59+Q59+N59+K59+H59+E59+B59</f>
        <v>41</v>
      </c>
      <c r="EN59" s="12" t="n">
        <f aca="false">C59+F59+I59+L59+O59+R59+U59+X59+AA59+AD59+AG59+AJ59+AM59+AP59+AS59+AV59+AY59+BB59+BE59+BH59+BK59+BN59+BQ59+BT59+BW59+BZ59+CC59+CF59+CI59+CL59+CO59+CR59+CU59+CX59+DA59+DD59+DG59+DJ59+DM59+DP59+DS59+DV59+DY59+EB59+EE59+EH59+EK59</f>
        <v>81</v>
      </c>
      <c r="EO59" s="50" t="n">
        <f aca="false">EN59+EM59</f>
        <v>122</v>
      </c>
    </row>
    <row r="60" customFormat="false" ht="12.75" hidden="false" customHeight="false" outlineLevel="0" collapsed="false">
      <c r="A60" s="48" t="s">
        <v>115</v>
      </c>
      <c r="B60" s="49" t="n">
        <v>3</v>
      </c>
      <c r="C60" s="12"/>
      <c r="D60" s="50" t="n">
        <f aca="false">C60+B60</f>
        <v>3</v>
      </c>
      <c r="E60" s="53"/>
      <c r="F60" s="12"/>
      <c r="G60" s="52" t="n">
        <f aca="false">F60+E60</f>
        <v>0</v>
      </c>
      <c r="H60" s="53"/>
      <c r="I60" s="12"/>
      <c r="J60" s="54" t="n">
        <f aca="false">I60+H60</f>
        <v>0</v>
      </c>
      <c r="K60" s="53"/>
      <c r="L60" s="12"/>
      <c r="M60" s="54" t="n">
        <f aca="false">L60+K60</f>
        <v>0</v>
      </c>
      <c r="N60" s="53"/>
      <c r="O60" s="12"/>
      <c r="P60" s="50" t="n">
        <f aca="false">O60+N60</f>
        <v>0</v>
      </c>
      <c r="Q60" s="53"/>
      <c r="R60" s="12"/>
      <c r="S60" s="54"/>
      <c r="T60" s="53"/>
      <c r="U60" s="12"/>
      <c r="V60" s="54"/>
      <c r="W60" s="53"/>
      <c r="X60" s="12"/>
      <c r="Y60" s="54" t="n">
        <f aca="false">X60+W60</f>
        <v>0</v>
      </c>
      <c r="Z60" s="53"/>
      <c r="AA60" s="12"/>
      <c r="AB60" s="54" t="n">
        <f aca="false">AA60+Z60</f>
        <v>0</v>
      </c>
      <c r="AC60" s="53"/>
      <c r="AD60" s="12"/>
      <c r="AE60" s="54" t="n">
        <f aca="false">AD60+AC60</f>
        <v>0</v>
      </c>
      <c r="AF60" s="53"/>
      <c r="AG60" s="12"/>
      <c r="AH60" s="54" t="n">
        <f aca="false">AG60+AF60</f>
        <v>0</v>
      </c>
      <c r="AI60" s="53"/>
      <c r="AJ60" s="12"/>
      <c r="AK60" s="50" t="n">
        <f aca="false">AJ60+AI60</f>
        <v>0</v>
      </c>
      <c r="AL60" s="53"/>
      <c r="AM60" s="12"/>
      <c r="AN60" s="50" t="n">
        <f aca="false">AM60+AL60</f>
        <v>0</v>
      </c>
      <c r="AO60" s="53"/>
      <c r="AP60" s="12"/>
      <c r="AQ60" s="50" t="n">
        <f aca="false">AP60+AO60</f>
        <v>0</v>
      </c>
      <c r="AR60" s="53"/>
      <c r="AS60" s="12"/>
      <c r="AT60" s="50" t="n">
        <f aca="false">AS60+AR60</f>
        <v>0</v>
      </c>
      <c r="AU60" s="53"/>
      <c r="AV60" s="12"/>
      <c r="AW60" s="50" t="n">
        <f aca="false">AV60+AU60</f>
        <v>0</v>
      </c>
      <c r="AX60" s="53"/>
      <c r="AY60" s="12"/>
      <c r="AZ60" s="50" t="n">
        <f aca="false">AY60+AX60</f>
        <v>0</v>
      </c>
      <c r="BA60" s="53"/>
      <c r="BB60" s="12"/>
      <c r="BC60" s="50" t="n">
        <f aca="false">BB60+BA60</f>
        <v>0</v>
      </c>
      <c r="BD60" s="53"/>
      <c r="BE60" s="12"/>
      <c r="BF60" s="50" t="n">
        <f aca="false">BE60+BD60</f>
        <v>0</v>
      </c>
      <c r="BG60" s="49"/>
      <c r="BH60" s="12"/>
      <c r="BI60" s="50" t="n">
        <f aca="false">BH60+BG60</f>
        <v>0</v>
      </c>
      <c r="BJ60" s="53"/>
      <c r="BK60" s="12"/>
      <c r="BL60" s="50" t="n">
        <f aca="false">BK60+BJ60</f>
        <v>0</v>
      </c>
      <c r="BM60" s="53"/>
      <c r="BN60" s="12"/>
      <c r="BO60" s="50" t="n">
        <f aca="false">BN60+BM60</f>
        <v>0</v>
      </c>
      <c r="BP60" s="53"/>
      <c r="BQ60" s="12"/>
      <c r="BR60" s="50" t="n">
        <f aca="false">BQ60+BP60</f>
        <v>0</v>
      </c>
      <c r="BS60" s="53"/>
      <c r="BT60" s="12"/>
      <c r="BU60" s="50" t="n">
        <f aca="false">BT60+BS60</f>
        <v>0</v>
      </c>
      <c r="BV60" s="53" t="n">
        <v>1</v>
      </c>
      <c r="BW60" s="12"/>
      <c r="BX60" s="50" t="n">
        <f aca="false">BW60+BV60</f>
        <v>1</v>
      </c>
      <c r="BY60" s="53"/>
      <c r="BZ60" s="12"/>
      <c r="CA60" s="50" t="n">
        <f aca="false">BZ60+BY60</f>
        <v>0</v>
      </c>
      <c r="CB60" s="53" t="n">
        <v>18</v>
      </c>
      <c r="CC60" s="12" t="n">
        <v>3</v>
      </c>
      <c r="CD60" s="50" t="n">
        <f aca="false">CC60+CB60</f>
        <v>21</v>
      </c>
      <c r="CE60" s="53"/>
      <c r="CF60" s="12"/>
      <c r="CG60" s="50" t="n">
        <f aca="false">CF60+CE60</f>
        <v>0</v>
      </c>
      <c r="CH60" s="53"/>
      <c r="CI60" s="12"/>
      <c r="CJ60" s="50" t="n">
        <f aca="false">CI60+CH60</f>
        <v>0</v>
      </c>
      <c r="CK60" s="53"/>
      <c r="CL60" s="12"/>
      <c r="CM60" s="50" t="n">
        <f aca="false">CL60+CK60</f>
        <v>0</v>
      </c>
      <c r="CN60" s="53"/>
      <c r="CO60" s="12"/>
      <c r="CP60" s="50" t="n">
        <f aca="false">CO60+CN60</f>
        <v>0</v>
      </c>
      <c r="CQ60" s="53" t="n">
        <v>2</v>
      </c>
      <c r="CR60" s="12" t="n">
        <v>1</v>
      </c>
      <c r="CS60" s="50" t="n">
        <f aca="false">CR60+CQ60</f>
        <v>3</v>
      </c>
      <c r="CT60" s="53"/>
      <c r="CU60" s="12"/>
      <c r="CV60" s="50" t="n">
        <f aca="false">CU60+CT60</f>
        <v>0</v>
      </c>
      <c r="CW60" s="53"/>
      <c r="CX60" s="12"/>
      <c r="CY60" s="50" t="n">
        <f aca="false">CX60+CW60</f>
        <v>0</v>
      </c>
      <c r="CZ60" s="53"/>
      <c r="DA60" s="12"/>
      <c r="DB60" s="50" t="n">
        <f aca="false">DA60+CZ60</f>
        <v>0</v>
      </c>
      <c r="DC60" s="53" t="n">
        <v>2</v>
      </c>
      <c r="DD60" s="12" t="n">
        <v>2</v>
      </c>
      <c r="DE60" s="50" t="n">
        <f aca="false">DD60+DC60</f>
        <v>4</v>
      </c>
      <c r="DF60" s="53"/>
      <c r="DG60" s="12"/>
      <c r="DH60" s="50" t="n">
        <f aca="false">DG60+DF60</f>
        <v>0</v>
      </c>
      <c r="DI60" s="53"/>
      <c r="DJ60" s="12"/>
      <c r="DK60" s="50" t="n">
        <f aca="false">DJ60+DI60</f>
        <v>0</v>
      </c>
      <c r="DL60" s="53"/>
      <c r="DM60" s="12"/>
      <c r="DN60" s="50" t="n">
        <f aca="false">DM60+DL60</f>
        <v>0</v>
      </c>
      <c r="DO60" s="53"/>
      <c r="DP60" s="12"/>
      <c r="DQ60" s="50" t="n">
        <f aca="false">DP60+DO60</f>
        <v>0</v>
      </c>
      <c r="DR60" s="53"/>
      <c r="DS60" s="12"/>
      <c r="DT60" s="50" t="n">
        <f aca="false">DS60+DR60</f>
        <v>0</v>
      </c>
      <c r="DU60" s="53"/>
      <c r="DV60" s="12"/>
      <c r="DW60" s="50" t="n">
        <f aca="false">DV60+DU60</f>
        <v>0</v>
      </c>
      <c r="DX60" s="53"/>
      <c r="DY60" s="12"/>
      <c r="DZ60" s="50" t="n">
        <f aca="false">DY60+DX60</f>
        <v>0</v>
      </c>
      <c r="EA60" s="53"/>
      <c r="EB60" s="12"/>
      <c r="EC60" s="50" t="n">
        <f aca="false">EB60+EA60</f>
        <v>0</v>
      </c>
      <c r="ED60" s="53" t="n">
        <v>8</v>
      </c>
      <c r="EE60" s="12"/>
      <c r="EF60" s="50" t="n">
        <f aca="false">EE60+ED60</f>
        <v>8</v>
      </c>
      <c r="EG60" s="53"/>
      <c r="EH60" s="12"/>
      <c r="EI60" s="50" t="n">
        <f aca="false">EH60+EG60</f>
        <v>0</v>
      </c>
      <c r="EJ60" s="53"/>
      <c r="EK60" s="12"/>
      <c r="EL60" s="50"/>
      <c r="EM60" s="58" t="n">
        <f aca="false">EJ60+EG60+ED60+EA60+DX60+DU60+DR60+DO60+DL60+DI60+DF60+DC60+CZ60+CW60+CT60+CQ60+CN60+CK60+CH60+CE60+CB60+BY60+BV60+BS60+BP60+BM60+BJ60+BG60+BD60+BA60+AX60+AU60+AR60+AO60+AL60+AI60+AF60+AC60+Z60+W60+T60+Q60+N60+K60+H60+E60+B60</f>
        <v>34</v>
      </c>
      <c r="EN60" s="12" t="n">
        <f aca="false">C60+F60+I60+L60+O60+R60+U60+X60+AA60+AD60+AG60+AJ60+AM60+AP60+AS60+AV60+AY60+BB60+BE60+BH60+BK60+BN60+BQ60+BT60+BW60+BZ60+CC60+CF60+CI60+CL60+CO60+CR60+CU60+CX60+DA60+DD60+DG60+DJ60+DM60+DP60+DS60+DV60+DY60+EB60+EE60+EH60+EK60</f>
        <v>6</v>
      </c>
      <c r="EO60" s="50" t="n">
        <f aca="false">EN60+EM60</f>
        <v>40</v>
      </c>
    </row>
    <row r="61" customFormat="false" ht="12.75" hidden="false" customHeight="false" outlineLevel="0" collapsed="false">
      <c r="A61" s="48" t="s">
        <v>116</v>
      </c>
      <c r="B61" s="49"/>
      <c r="C61" s="12"/>
      <c r="D61" s="50" t="n">
        <f aca="false">C61+B61</f>
        <v>0</v>
      </c>
      <c r="E61" s="53"/>
      <c r="F61" s="12"/>
      <c r="G61" s="52" t="n">
        <f aca="false">F61+E61</f>
        <v>0</v>
      </c>
      <c r="H61" s="53"/>
      <c r="I61" s="12"/>
      <c r="J61" s="54" t="n">
        <f aca="false">I61+H61</f>
        <v>0</v>
      </c>
      <c r="K61" s="53"/>
      <c r="L61" s="12"/>
      <c r="M61" s="54" t="n">
        <f aca="false">L61+K61</f>
        <v>0</v>
      </c>
      <c r="N61" s="53"/>
      <c r="O61" s="12"/>
      <c r="P61" s="50" t="n">
        <f aca="false">O61+N61</f>
        <v>0</v>
      </c>
      <c r="Q61" s="53"/>
      <c r="R61" s="12"/>
      <c r="S61" s="54"/>
      <c r="T61" s="53"/>
      <c r="U61" s="12"/>
      <c r="V61" s="54"/>
      <c r="W61" s="53"/>
      <c r="X61" s="12"/>
      <c r="Y61" s="54" t="n">
        <f aca="false">X61+W61</f>
        <v>0</v>
      </c>
      <c r="Z61" s="53"/>
      <c r="AA61" s="12"/>
      <c r="AB61" s="54" t="n">
        <f aca="false">AA61+Z61</f>
        <v>0</v>
      </c>
      <c r="AC61" s="53"/>
      <c r="AD61" s="12"/>
      <c r="AE61" s="54" t="n">
        <f aca="false">AD61+AC61</f>
        <v>0</v>
      </c>
      <c r="AF61" s="53"/>
      <c r="AG61" s="12"/>
      <c r="AH61" s="54" t="n">
        <f aca="false">AG61+AF61</f>
        <v>0</v>
      </c>
      <c r="AI61" s="53"/>
      <c r="AJ61" s="12"/>
      <c r="AK61" s="50" t="n">
        <f aca="false">AJ61+AI61</f>
        <v>0</v>
      </c>
      <c r="AL61" s="53"/>
      <c r="AM61" s="12"/>
      <c r="AN61" s="50" t="n">
        <f aca="false">AM61+AL61</f>
        <v>0</v>
      </c>
      <c r="AO61" s="53"/>
      <c r="AP61" s="12"/>
      <c r="AQ61" s="50" t="n">
        <f aca="false">AP61+AO61</f>
        <v>0</v>
      </c>
      <c r="AR61" s="53"/>
      <c r="AS61" s="12"/>
      <c r="AT61" s="50" t="n">
        <f aca="false">AS61+AR61</f>
        <v>0</v>
      </c>
      <c r="AU61" s="53"/>
      <c r="AV61" s="12"/>
      <c r="AW61" s="50" t="n">
        <f aca="false">AV61+AU61</f>
        <v>0</v>
      </c>
      <c r="AX61" s="53"/>
      <c r="AY61" s="12"/>
      <c r="AZ61" s="50" t="n">
        <f aca="false">AY61+AX61</f>
        <v>0</v>
      </c>
      <c r="BA61" s="53"/>
      <c r="BB61" s="12"/>
      <c r="BC61" s="50" t="n">
        <f aca="false">BB61+BA61</f>
        <v>0</v>
      </c>
      <c r="BD61" s="53"/>
      <c r="BE61" s="12"/>
      <c r="BF61" s="50" t="n">
        <f aca="false">BE61+BD61</f>
        <v>0</v>
      </c>
      <c r="BG61" s="49"/>
      <c r="BH61" s="12"/>
      <c r="BI61" s="50" t="n">
        <f aca="false">BH61+BG61</f>
        <v>0</v>
      </c>
      <c r="BJ61" s="53"/>
      <c r="BK61" s="12"/>
      <c r="BL61" s="50" t="n">
        <f aca="false">BK61+BJ61</f>
        <v>0</v>
      </c>
      <c r="BM61" s="53"/>
      <c r="BN61" s="12"/>
      <c r="BO61" s="50" t="n">
        <f aca="false">BN61+BM61</f>
        <v>0</v>
      </c>
      <c r="BP61" s="53"/>
      <c r="BQ61" s="12"/>
      <c r="BR61" s="50" t="n">
        <f aca="false">BQ61+BP61</f>
        <v>0</v>
      </c>
      <c r="BS61" s="53"/>
      <c r="BT61" s="12"/>
      <c r="BU61" s="50" t="n">
        <f aca="false">BT61+BS61</f>
        <v>0</v>
      </c>
      <c r="BV61" s="53"/>
      <c r="BW61" s="12"/>
      <c r="BX61" s="50" t="n">
        <f aca="false">BW61+BV61</f>
        <v>0</v>
      </c>
      <c r="BY61" s="53"/>
      <c r="BZ61" s="12"/>
      <c r="CA61" s="50" t="n">
        <f aca="false">BZ61+BY61</f>
        <v>0</v>
      </c>
      <c r="CB61" s="53"/>
      <c r="CC61" s="12"/>
      <c r="CD61" s="50" t="n">
        <f aca="false">CC61+CB61</f>
        <v>0</v>
      </c>
      <c r="CE61" s="53"/>
      <c r="CF61" s="12"/>
      <c r="CG61" s="50" t="n">
        <f aca="false">CF61+CE61</f>
        <v>0</v>
      </c>
      <c r="CH61" s="53"/>
      <c r="CI61" s="12"/>
      <c r="CJ61" s="50" t="n">
        <f aca="false">CI61+CH61</f>
        <v>0</v>
      </c>
      <c r="CK61" s="53"/>
      <c r="CL61" s="12"/>
      <c r="CM61" s="50" t="n">
        <f aca="false">CL61+CK61</f>
        <v>0</v>
      </c>
      <c r="CN61" s="53"/>
      <c r="CO61" s="12"/>
      <c r="CP61" s="50" t="n">
        <f aca="false">CO61+CN61</f>
        <v>0</v>
      </c>
      <c r="CQ61" s="53"/>
      <c r="CR61" s="12"/>
      <c r="CS61" s="50" t="n">
        <f aca="false">CR61+CQ61</f>
        <v>0</v>
      </c>
      <c r="CT61" s="53"/>
      <c r="CU61" s="12"/>
      <c r="CV61" s="50" t="n">
        <f aca="false">CU61+CT61</f>
        <v>0</v>
      </c>
      <c r="CW61" s="53"/>
      <c r="CX61" s="12"/>
      <c r="CY61" s="50" t="n">
        <f aca="false">CX61+CW61</f>
        <v>0</v>
      </c>
      <c r="CZ61" s="53"/>
      <c r="DA61" s="12"/>
      <c r="DB61" s="50" t="n">
        <f aca="false">DA61+CZ61</f>
        <v>0</v>
      </c>
      <c r="DC61" s="53"/>
      <c r="DD61" s="12"/>
      <c r="DE61" s="50" t="n">
        <f aca="false">DD61+DC61</f>
        <v>0</v>
      </c>
      <c r="DF61" s="53"/>
      <c r="DG61" s="12"/>
      <c r="DH61" s="50" t="n">
        <f aca="false">DG61+DF61</f>
        <v>0</v>
      </c>
      <c r="DI61" s="53"/>
      <c r="DJ61" s="12"/>
      <c r="DK61" s="50" t="n">
        <f aca="false">DJ61+DI61</f>
        <v>0</v>
      </c>
      <c r="DL61" s="53"/>
      <c r="DM61" s="12"/>
      <c r="DN61" s="50" t="n">
        <f aca="false">DM61+DL61</f>
        <v>0</v>
      </c>
      <c r="DO61" s="53"/>
      <c r="DP61" s="12"/>
      <c r="DQ61" s="50" t="n">
        <f aca="false">DP61+DO61</f>
        <v>0</v>
      </c>
      <c r="DR61" s="53"/>
      <c r="DS61" s="12"/>
      <c r="DT61" s="50" t="n">
        <f aca="false">DS61+DR61</f>
        <v>0</v>
      </c>
      <c r="DU61" s="53"/>
      <c r="DV61" s="12"/>
      <c r="DW61" s="50" t="n">
        <f aca="false">DV61+DU61</f>
        <v>0</v>
      </c>
      <c r="DX61" s="53"/>
      <c r="DY61" s="12"/>
      <c r="DZ61" s="50" t="n">
        <f aca="false">DY61+DX61</f>
        <v>0</v>
      </c>
      <c r="EA61" s="53"/>
      <c r="EB61" s="12"/>
      <c r="EC61" s="50" t="n">
        <f aca="false">EB61+EA61</f>
        <v>0</v>
      </c>
      <c r="ED61" s="53"/>
      <c r="EE61" s="12" t="n">
        <v>1</v>
      </c>
      <c r="EF61" s="50" t="n">
        <f aca="false">EE61+ED61</f>
        <v>1</v>
      </c>
      <c r="EG61" s="53"/>
      <c r="EH61" s="12"/>
      <c r="EI61" s="50" t="n">
        <f aca="false">EH61+EG61</f>
        <v>0</v>
      </c>
      <c r="EJ61" s="53"/>
      <c r="EK61" s="12"/>
      <c r="EL61" s="50"/>
      <c r="EM61" s="58" t="n">
        <f aca="false">EJ61+EG61+ED61+EA61+DX61+DU61+DR61+DO61+DL61+DI61+DF61+DC61+CZ61+CW61+CT61+CQ61+CN61+CK61+CH61+CE61+CB61+BY61+BV61+BS61+BP61+BM61+BJ61+BG61+BD61+BA61+AX61+AU61+AR61+AO61+AL61+AI61+AF61+AC61+Z61+W61+T61+Q61+N61+K61+H61+E61+B61</f>
        <v>0</v>
      </c>
      <c r="EN61" s="12" t="n">
        <f aca="false">C61+F61+I61+L61+O61+R61+U61+X61+AA61+AD61+AG61+AJ61+AM61+AP61+AS61+AV61+AY61+BB61+BE61+BH61+BK61+BN61+BQ61+BT61+BW61+BZ61+CC61+CF61+CI61+CL61+CO61+CR61+CU61+CX61+DA61+DD61+DG61+DJ61+DM61+DP61+DS61+DV61+DY61+EB61+EE61+EH61+EK61</f>
        <v>1</v>
      </c>
      <c r="EO61" s="50" t="n">
        <f aca="false">EN61+EM61</f>
        <v>1</v>
      </c>
    </row>
    <row r="62" customFormat="false" ht="12.75" hidden="false" customHeight="false" outlineLevel="0" collapsed="false">
      <c r="A62" s="48" t="s">
        <v>117</v>
      </c>
      <c r="B62" s="49"/>
      <c r="C62" s="12"/>
      <c r="D62" s="50" t="n">
        <f aca="false">C62+B62</f>
        <v>0</v>
      </c>
      <c r="E62" s="53"/>
      <c r="F62" s="12"/>
      <c r="G62" s="52" t="n">
        <f aca="false">F62+E62</f>
        <v>0</v>
      </c>
      <c r="H62" s="53"/>
      <c r="I62" s="12"/>
      <c r="J62" s="54" t="n">
        <f aca="false">I62+H62</f>
        <v>0</v>
      </c>
      <c r="K62" s="53"/>
      <c r="L62" s="12"/>
      <c r="M62" s="54" t="n">
        <f aca="false">L62+K62</f>
        <v>0</v>
      </c>
      <c r="N62" s="53"/>
      <c r="O62" s="12" t="n">
        <v>1</v>
      </c>
      <c r="P62" s="50" t="n">
        <f aca="false">O62+N62</f>
        <v>1</v>
      </c>
      <c r="Q62" s="53"/>
      <c r="R62" s="12"/>
      <c r="S62" s="54"/>
      <c r="T62" s="53"/>
      <c r="U62" s="12"/>
      <c r="V62" s="54"/>
      <c r="W62" s="53"/>
      <c r="X62" s="12"/>
      <c r="Y62" s="54" t="n">
        <f aca="false">X62+W62</f>
        <v>0</v>
      </c>
      <c r="Z62" s="53"/>
      <c r="AA62" s="12"/>
      <c r="AB62" s="54" t="n">
        <f aca="false">AA62+Z62</f>
        <v>0</v>
      </c>
      <c r="AC62" s="53"/>
      <c r="AD62" s="12"/>
      <c r="AE62" s="54" t="n">
        <f aca="false">AD62+AC62</f>
        <v>0</v>
      </c>
      <c r="AF62" s="53"/>
      <c r="AG62" s="12"/>
      <c r="AH62" s="54" t="n">
        <f aca="false">AG62+AF62</f>
        <v>0</v>
      </c>
      <c r="AI62" s="53"/>
      <c r="AJ62" s="12"/>
      <c r="AK62" s="50" t="n">
        <f aca="false">AJ62+AI62</f>
        <v>0</v>
      </c>
      <c r="AL62" s="53"/>
      <c r="AM62" s="12"/>
      <c r="AN62" s="50" t="n">
        <f aca="false">AM62+AL62</f>
        <v>0</v>
      </c>
      <c r="AO62" s="53"/>
      <c r="AP62" s="12"/>
      <c r="AQ62" s="50" t="n">
        <f aca="false">AP62+AO62</f>
        <v>0</v>
      </c>
      <c r="AR62" s="53"/>
      <c r="AS62" s="12"/>
      <c r="AT62" s="50" t="n">
        <f aca="false">AS62+AR62</f>
        <v>0</v>
      </c>
      <c r="AU62" s="53"/>
      <c r="AV62" s="12"/>
      <c r="AW62" s="50" t="n">
        <f aca="false">AV62+AU62</f>
        <v>0</v>
      </c>
      <c r="AX62" s="53"/>
      <c r="AY62" s="12"/>
      <c r="AZ62" s="50" t="n">
        <f aca="false">AY62+AX62</f>
        <v>0</v>
      </c>
      <c r="BA62" s="53"/>
      <c r="BB62" s="12"/>
      <c r="BC62" s="50" t="n">
        <f aca="false">BB62+BA62</f>
        <v>0</v>
      </c>
      <c r="BD62" s="53"/>
      <c r="BE62" s="12"/>
      <c r="BF62" s="50" t="n">
        <f aca="false">BE62+BD62</f>
        <v>0</v>
      </c>
      <c r="BG62" s="49"/>
      <c r="BH62" s="12"/>
      <c r="BI62" s="50" t="n">
        <f aca="false">BH62+BG62</f>
        <v>0</v>
      </c>
      <c r="BJ62" s="53"/>
      <c r="BK62" s="12"/>
      <c r="BL62" s="50" t="n">
        <f aca="false">BK62+BJ62</f>
        <v>0</v>
      </c>
      <c r="BM62" s="53"/>
      <c r="BN62" s="12"/>
      <c r="BO62" s="50" t="n">
        <f aca="false">BN62+BM62</f>
        <v>0</v>
      </c>
      <c r="BP62" s="53"/>
      <c r="BQ62" s="12"/>
      <c r="BR62" s="50" t="n">
        <f aca="false">BQ62+BP62</f>
        <v>0</v>
      </c>
      <c r="BS62" s="53"/>
      <c r="BT62" s="12"/>
      <c r="BU62" s="50" t="n">
        <f aca="false">BT62+BS62</f>
        <v>0</v>
      </c>
      <c r="BV62" s="53"/>
      <c r="BW62" s="12"/>
      <c r="BX62" s="50" t="n">
        <f aca="false">BW62+BV62</f>
        <v>0</v>
      </c>
      <c r="BY62" s="53"/>
      <c r="BZ62" s="12"/>
      <c r="CA62" s="50" t="n">
        <f aca="false">BZ62+BY62</f>
        <v>0</v>
      </c>
      <c r="CB62" s="53"/>
      <c r="CC62" s="12"/>
      <c r="CD62" s="50" t="n">
        <f aca="false">CC62+CB62</f>
        <v>0</v>
      </c>
      <c r="CE62" s="53"/>
      <c r="CF62" s="12"/>
      <c r="CG62" s="50" t="n">
        <f aca="false">CF62+CE62</f>
        <v>0</v>
      </c>
      <c r="CH62" s="53"/>
      <c r="CI62" s="12"/>
      <c r="CJ62" s="50" t="n">
        <f aca="false">CI62+CH62</f>
        <v>0</v>
      </c>
      <c r="CK62" s="53"/>
      <c r="CL62" s="12"/>
      <c r="CM62" s="50" t="n">
        <f aca="false">CL62+CK62</f>
        <v>0</v>
      </c>
      <c r="CN62" s="53"/>
      <c r="CO62" s="12"/>
      <c r="CP62" s="50" t="n">
        <f aca="false">CO62+CN62</f>
        <v>0</v>
      </c>
      <c r="CQ62" s="53"/>
      <c r="CR62" s="12"/>
      <c r="CS62" s="50" t="n">
        <f aca="false">CR62+CQ62</f>
        <v>0</v>
      </c>
      <c r="CT62" s="53"/>
      <c r="CU62" s="12"/>
      <c r="CV62" s="50" t="n">
        <f aca="false">CU62+CT62</f>
        <v>0</v>
      </c>
      <c r="CW62" s="53"/>
      <c r="CX62" s="12"/>
      <c r="CY62" s="50" t="n">
        <f aca="false">CX62+CW62</f>
        <v>0</v>
      </c>
      <c r="CZ62" s="53"/>
      <c r="DA62" s="12"/>
      <c r="DB62" s="50" t="n">
        <f aca="false">DA62+CZ62</f>
        <v>0</v>
      </c>
      <c r="DC62" s="53"/>
      <c r="DD62" s="12"/>
      <c r="DE62" s="50" t="n">
        <f aca="false">DD62+DC62</f>
        <v>0</v>
      </c>
      <c r="DF62" s="53"/>
      <c r="DG62" s="12"/>
      <c r="DH62" s="50" t="n">
        <f aca="false">DG62+DF62</f>
        <v>0</v>
      </c>
      <c r="DI62" s="53"/>
      <c r="DJ62" s="12"/>
      <c r="DK62" s="50" t="n">
        <f aca="false">DJ62+DI62</f>
        <v>0</v>
      </c>
      <c r="DL62" s="53"/>
      <c r="DM62" s="12"/>
      <c r="DN62" s="50" t="n">
        <f aca="false">DM62+DL62</f>
        <v>0</v>
      </c>
      <c r="DO62" s="53"/>
      <c r="DP62" s="12"/>
      <c r="DQ62" s="50" t="n">
        <f aca="false">DP62+DO62</f>
        <v>0</v>
      </c>
      <c r="DR62" s="53"/>
      <c r="DS62" s="12"/>
      <c r="DT62" s="50" t="n">
        <f aca="false">DS62+DR62</f>
        <v>0</v>
      </c>
      <c r="DU62" s="53" t="n">
        <v>1</v>
      </c>
      <c r="DV62" s="12" t="n">
        <v>1</v>
      </c>
      <c r="DW62" s="50" t="n">
        <f aca="false">DV62+DU62</f>
        <v>2</v>
      </c>
      <c r="DX62" s="53"/>
      <c r="DY62" s="12"/>
      <c r="DZ62" s="50" t="n">
        <f aca="false">DY62+DX62</f>
        <v>0</v>
      </c>
      <c r="EA62" s="53"/>
      <c r="EB62" s="12"/>
      <c r="EC62" s="50" t="n">
        <f aca="false">EB62+EA62</f>
        <v>0</v>
      </c>
      <c r="ED62" s="53"/>
      <c r="EE62" s="12" t="n">
        <v>1</v>
      </c>
      <c r="EF62" s="50" t="n">
        <f aca="false">EE62+ED62</f>
        <v>1</v>
      </c>
      <c r="EG62" s="53"/>
      <c r="EH62" s="12"/>
      <c r="EI62" s="50" t="n">
        <f aca="false">EH62+EG62</f>
        <v>0</v>
      </c>
      <c r="EJ62" s="53"/>
      <c r="EK62" s="12"/>
      <c r="EL62" s="50"/>
      <c r="EM62" s="58" t="n">
        <f aca="false">EJ62+EG62+ED62+EA62+DX62+DU62+DR62+DO62+DL62+DI62+DF62+DC62+CZ62+CW62+CT62+CQ62+CN62+CK62+CH62+CE62+CB62+BY62+BV62+BS62+BP62+BM62+BJ62+BG62+BD62+BA62+AX62+AU62+AR62+AO62+AL62+AI62+AF62+AC62+Z62+W62+T62+Q62+N62+K62+H62+E62+B62</f>
        <v>1</v>
      </c>
      <c r="EN62" s="12" t="n">
        <f aca="false">C62+F62+I62+L62+O62+R62+U62+X62+AA62+AD62+AG62+AJ62+AM62+AP62+AS62+AV62+AY62+BB62+BE62+BH62+BK62+BN62+BQ62+BT62+BW62+BZ62+CC62+CF62+CI62+CL62+CO62+CR62+CU62+CX62+DA62+DD62+DG62+DJ62+DM62+DP62+DS62+DV62+DY62+EB62+EE62+EH62+EK62</f>
        <v>3</v>
      </c>
      <c r="EO62" s="50" t="n">
        <f aca="false">EN62+EM62</f>
        <v>4</v>
      </c>
    </row>
    <row r="63" customFormat="false" ht="12.75" hidden="false" customHeight="false" outlineLevel="0" collapsed="false">
      <c r="A63" s="48" t="s">
        <v>118</v>
      </c>
      <c r="B63" s="49" t="n">
        <v>2</v>
      </c>
      <c r="C63" s="12" t="n">
        <v>4</v>
      </c>
      <c r="D63" s="50" t="n">
        <f aca="false">C63+B63</f>
        <v>6</v>
      </c>
      <c r="E63" s="53" t="n">
        <v>1</v>
      </c>
      <c r="F63" s="12" t="n">
        <v>1</v>
      </c>
      <c r="G63" s="52" t="n">
        <f aca="false">F63+E63</f>
        <v>2</v>
      </c>
      <c r="H63" s="53"/>
      <c r="I63" s="12"/>
      <c r="J63" s="54" t="n">
        <f aca="false">I63+H63</f>
        <v>0</v>
      </c>
      <c r="K63" s="53"/>
      <c r="L63" s="12"/>
      <c r="M63" s="54" t="n">
        <f aca="false">L63+K63</f>
        <v>0</v>
      </c>
      <c r="N63" s="53"/>
      <c r="O63" s="12"/>
      <c r="P63" s="50" t="n">
        <f aca="false">O63+N63</f>
        <v>0</v>
      </c>
      <c r="Q63" s="53" t="n">
        <v>2</v>
      </c>
      <c r="R63" s="12" t="n">
        <v>2</v>
      </c>
      <c r="S63" s="54" t="n">
        <f aca="false">SUM(Q63:R63)</f>
        <v>4</v>
      </c>
      <c r="T63" s="53"/>
      <c r="U63" s="12"/>
      <c r="V63" s="54"/>
      <c r="W63" s="53"/>
      <c r="X63" s="12"/>
      <c r="Y63" s="54" t="n">
        <f aca="false">X63+W63</f>
        <v>0</v>
      </c>
      <c r="Z63" s="53"/>
      <c r="AA63" s="12"/>
      <c r="AB63" s="54" t="n">
        <f aca="false">AA63+Z63</f>
        <v>0</v>
      </c>
      <c r="AC63" s="53"/>
      <c r="AD63" s="12"/>
      <c r="AE63" s="54" t="n">
        <f aca="false">AD63+AC63</f>
        <v>0</v>
      </c>
      <c r="AF63" s="53"/>
      <c r="AG63" s="12"/>
      <c r="AH63" s="54" t="n">
        <f aca="false">AG63+AF63</f>
        <v>0</v>
      </c>
      <c r="AI63" s="53"/>
      <c r="AJ63" s="12"/>
      <c r="AK63" s="50" t="n">
        <f aca="false">AJ63+AI63</f>
        <v>0</v>
      </c>
      <c r="AL63" s="53"/>
      <c r="AM63" s="12"/>
      <c r="AN63" s="50" t="n">
        <f aca="false">AM63+AL63</f>
        <v>0</v>
      </c>
      <c r="AO63" s="53"/>
      <c r="AP63" s="12"/>
      <c r="AQ63" s="50" t="n">
        <f aca="false">AP63+AO63</f>
        <v>0</v>
      </c>
      <c r="AR63" s="53"/>
      <c r="AS63" s="12"/>
      <c r="AT63" s="50" t="n">
        <f aca="false">AS63+AR63</f>
        <v>0</v>
      </c>
      <c r="AU63" s="53"/>
      <c r="AV63" s="12"/>
      <c r="AW63" s="50" t="n">
        <f aca="false">AV63+AU63</f>
        <v>0</v>
      </c>
      <c r="AX63" s="53"/>
      <c r="AY63" s="12"/>
      <c r="AZ63" s="50" t="n">
        <f aca="false">AY63+AX63</f>
        <v>0</v>
      </c>
      <c r="BA63" s="53"/>
      <c r="BB63" s="12"/>
      <c r="BC63" s="50" t="n">
        <f aca="false">BB63+BA63</f>
        <v>0</v>
      </c>
      <c r="BD63" s="53"/>
      <c r="BE63" s="12" t="n">
        <v>1</v>
      </c>
      <c r="BF63" s="50" t="n">
        <f aca="false">BE63+BD63</f>
        <v>1</v>
      </c>
      <c r="BG63" s="49"/>
      <c r="BH63" s="12"/>
      <c r="BI63" s="50" t="n">
        <f aca="false">BH63+BG63</f>
        <v>0</v>
      </c>
      <c r="BJ63" s="53"/>
      <c r="BK63" s="12"/>
      <c r="BL63" s="50" t="n">
        <f aca="false">BK63+BJ63</f>
        <v>0</v>
      </c>
      <c r="BM63" s="53"/>
      <c r="BN63" s="12"/>
      <c r="BO63" s="50" t="n">
        <f aca="false">BN63+BM63</f>
        <v>0</v>
      </c>
      <c r="BP63" s="53"/>
      <c r="BQ63" s="12"/>
      <c r="BR63" s="50" t="n">
        <f aca="false">BQ63+BP63</f>
        <v>0</v>
      </c>
      <c r="BS63" s="53"/>
      <c r="BT63" s="12"/>
      <c r="BU63" s="50" t="n">
        <f aca="false">BT63+BS63</f>
        <v>0</v>
      </c>
      <c r="BV63" s="53" t="n">
        <v>1</v>
      </c>
      <c r="BW63" s="12" t="n">
        <v>2</v>
      </c>
      <c r="BX63" s="50" t="n">
        <f aca="false">BW63+BV63</f>
        <v>3</v>
      </c>
      <c r="BY63" s="53"/>
      <c r="BZ63" s="12"/>
      <c r="CA63" s="50" t="n">
        <f aca="false">BZ63+BY63</f>
        <v>0</v>
      </c>
      <c r="CB63" s="53"/>
      <c r="CC63" s="12" t="n">
        <v>1</v>
      </c>
      <c r="CD63" s="50" t="n">
        <f aca="false">CC63+CB63</f>
        <v>1</v>
      </c>
      <c r="CE63" s="53"/>
      <c r="CF63" s="12"/>
      <c r="CG63" s="50" t="n">
        <f aca="false">CF63+CE63</f>
        <v>0</v>
      </c>
      <c r="CH63" s="53"/>
      <c r="CI63" s="12"/>
      <c r="CJ63" s="50" t="n">
        <f aca="false">CI63+CH63</f>
        <v>0</v>
      </c>
      <c r="CK63" s="53"/>
      <c r="CL63" s="12"/>
      <c r="CM63" s="50" t="n">
        <f aca="false">CL63+CK63</f>
        <v>0</v>
      </c>
      <c r="CN63" s="53"/>
      <c r="CO63" s="12"/>
      <c r="CP63" s="50" t="n">
        <f aca="false">CO63+CN63</f>
        <v>0</v>
      </c>
      <c r="CQ63" s="53"/>
      <c r="CR63" s="12" t="n">
        <v>1</v>
      </c>
      <c r="CS63" s="50" t="n">
        <f aca="false">CR63+CQ63</f>
        <v>1</v>
      </c>
      <c r="CT63" s="53"/>
      <c r="CU63" s="12"/>
      <c r="CV63" s="50" t="n">
        <f aca="false">CU63+CT63</f>
        <v>0</v>
      </c>
      <c r="CW63" s="53"/>
      <c r="CX63" s="12"/>
      <c r="CY63" s="50" t="n">
        <f aca="false">CX63+CW63</f>
        <v>0</v>
      </c>
      <c r="CZ63" s="53"/>
      <c r="DA63" s="12"/>
      <c r="DB63" s="50" t="n">
        <f aca="false">DA63+CZ63</f>
        <v>0</v>
      </c>
      <c r="DC63" s="53"/>
      <c r="DD63" s="12"/>
      <c r="DE63" s="50" t="n">
        <f aca="false">DD63+DC63</f>
        <v>0</v>
      </c>
      <c r="DF63" s="53"/>
      <c r="DG63" s="12"/>
      <c r="DH63" s="50" t="n">
        <f aca="false">DG63+DF63</f>
        <v>0</v>
      </c>
      <c r="DI63" s="53"/>
      <c r="DJ63" s="12"/>
      <c r="DK63" s="50" t="n">
        <f aca="false">DJ63+DI63</f>
        <v>0</v>
      </c>
      <c r="DL63" s="53"/>
      <c r="DM63" s="12"/>
      <c r="DN63" s="50" t="n">
        <f aca="false">DM63+DL63</f>
        <v>0</v>
      </c>
      <c r="DO63" s="53"/>
      <c r="DP63" s="12"/>
      <c r="DQ63" s="50" t="n">
        <f aca="false">DP63+DO63</f>
        <v>0</v>
      </c>
      <c r="DR63" s="53" t="n">
        <v>2</v>
      </c>
      <c r="DS63" s="12" t="n">
        <v>1</v>
      </c>
      <c r="DT63" s="50" t="n">
        <f aca="false">DS63+DR63</f>
        <v>3</v>
      </c>
      <c r="DU63" s="53" t="n">
        <v>2</v>
      </c>
      <c r="DV63" s="12" t="n">
        <v>2</v>
      </c>
      <c r="DW63" s="50" t="n">
        <f aca="false">DV63+DU63</f>
        <v>4</v>
      </c>
      <c r="DX63" s="53"/>
      <c r="DY63" s="12"/>
      <c r="DZ63" s="50" t="n">
        <f aca="false">DY63+DX63</f>
        <v>0</v>
      </c>
      <c r="EA63" s="53"/>
      <c r="EB63" s="12"/>
      <c r="EC63" s="50" t="n">
        <f aca="false">EB63+EA63</f>
        <v>0</v>
      </c>
      <c r="ED63" s="53" t="n">
        <v>4</v>
      </c>
      <c r="EE63" s="12" t="n">
        <v>4</v>
      </c>
      <c r="EF63" s="50" t="n">
        <f aca="false">EE63+ED63</f>
        <v>8</v>
      </c>
      <c r="EG63" s="53"/>
      <c r="EH63" s="12"/>
      <c r="EI63" s="50" t="n">
        <f aca="false">EH63+EG63</f>
        <v>0</v>
      </c>
      <c r="EJ63" s="53"/>
      <c r="EK63" s="12"/>
      <c r="EL63" s="50"/>
      <c r="EM63" s="58" t="n">
        <f aca="false">EJ63+EG63+ED63+EA63+DX63+DU63+DR63+DO63+DL63+DI63+DF63+DC63+CZ63+CW63+CT63+CQ63+CN63+CK63+CH63+CE63+CB63+BY63+BV63+BS63+BP63+BM63+BJ63+BG63+BD63+BA63+AX63+AU63+AR63+AO63+AL63+AI63+AF63+AC63+Z63+W63+T63+Q63+N63+K63+H63+E63+B63</f>
        <v>14</v>
      </c>
      <c r="EN63" s="12" t="n">
        <f aca="false">C63+F63+I63+L63+O63+R63+U63+X63+AA63+AD63+AG63+AJ63+AM63+AP63+AS63+AV63+AY63+BB63+BE63+BH63+BK63+BN63+BQ63+BT63+BW63+BZ63+CC63+CF63+CI63+CL63+CO63+CR63+CU63+CX63+DA63+DD63+DG63+DJ63+DM63+DP63+DS63+DV63+DY63+EB63+EE63+EH63+EK63</f>
        <v>19</v>
      </c>
      <c r="EO63" s="50" t="n">
        <f aca="false">EN63+EM63</f>
        <v>33</v>
      </c>
    </row>
    <row r="64" customFormat="false" ht="12.75" hidden="false" customHeight="false" outlineLevel="0" collapsed="false">
      <c r="A64" s="48" t="s">
        <v>119</v>
      </c>
      <c r="B64" s="49" t="n">
        <v>3</v>
      </c>
      <c r="C64" s="12" t="n">
        <v>16</v>
      </c>
      <c r="D64" s="50" t="n">
        <f aca="false">C64+B64</f>
        <v>19</v>
      </c>
      <c r="E64" s="53"/>
      <c r="F64" s="12" t="n">
        <v>1</v>
      </c>
      <c r="G64" s="52" t="n">
        <f aca="false">F64+E64</f>
        <v>1</v>
      </c>
      <c r="H64" s="53"/>
      <c r="I64" s="12"/>
      <c r="J64" s="54" t="n">
        <f aca="false">I64+H64</f>
        <v>0</v>
      </c>
      <c r="K64" s="53"/>
      <c r="L64" s="12"/>
      <c r="M64" s="54" t="n">
        <f aca="false">L64+K64</f>
        <v>0</v>
      </c>
      <c r="N64" s="53" t="n">
        <v>1</v>
      </c>
      <c r="O64" s="12" t="n">
        <v>1</v>
      </c>
      <c r="P64" s="50" t="n">
        <f aca="false">O64+N64</f>
        <v>2</v>
      </c>
      <c r="Q64" s="53" t="n">
        <v>3</v>
      </c>
      <c r="R64" s="12" t="n">
        <v>8</v>
      </c>
      <c r="S64" s="54" t="n">
        <f aca="false">SUM(Q64:R64)</f>
        <v>11</v>
      </c>
      <c r="T64" s="53"/>
      <c r="U64" s="12"/>
      <c r="V64" s="54"/>
      <c r="W64" s="53" t="n">
        <v>4</v>
      </c>
      <c r="X64" s="12" t="n">
        <v>15</v>
      </c>
      <c r="Y64" s="54" t="n">
        <f aca="false">X64+W64</f>
        <v>19</v>
      </c>
      <c r="Z64" s="53"/>
      <c r="AA64" s="12"/>
      <c r="AB64" s="54" t="n">
        <f aca="false">AA64+Z64</f>
        <v>0</v>
      </c>
      <c r="AC64" s="53"/>
      <c r="AD64" s="12"/>
      <c r="AE64" s="54" t="n">
        <f aca="false">AD64+AC64</f>
        <v>0</v>
      </c>
      <c r="AF64" s="53" t="n">
        <v>4</v>
      </c>
      <c r="AG64" s="12" t="n">
        <v>9</v>
      </c>
      <c r="AH64" s="54" t="n">
        <f aca="false">AG64+AF64</f>
        <v>13</v>
      </c>
      <c r="AI64" s="53"/>
      <c r="AJ64" s="12"/>
      <c r="AK64" s="50" t="n">
        <f aca="false">AJ64+AI64</f>
        <v>0</v>
      </c>
      <c r="AL64" s="53"/>
      <c r="AM64" s="12"/>
      <c r="AN64" s="50" t="n">
        <f aca="false">AM64+AL64</f>
        <v>0</v>
      </c>
      <c r="AO64" s="53"/>
      <c r="AP64" s="12"/>
      <c r="AQ64" s="50" t="n">
        <f aca="false">AP64+AO64</f>
        <v>0</v>
      </c>
      <c r="AR64" s="53"/>
      <c r="AS64" s="12" t="n">
        <v>1</v>
      </c>
      <c r="AT64" s="50" t="n">
        <f aca="false">AS64+AR64</f>
        <v>1</v>
      </c>
      <c r="AU64" s="53" t="n">
        <v>3</v>
      </c>
      <c r="AV64" s="12" t="n">
        <v>8</v>
      </c>
      <c r="AW64" s="50" t="n">
        <f aca="false">AV64+AU64</f>
        <v>11</v>
      </c>
      <c r="AX64" s="53" t="n">
        <v>2</v>
      </c>
      <c r="AY64" s="12" t="n">
        <v>3</v>
      </c>
      <c r="AZ64" s="50" t="n">
        <f aca="false">AY64+AX64</f>
        <v>5</v>
      </c>
      <c r="BA64" s="53" t="n">
        <v>6</v>
      </c>
      <c r="BB64" s="12" t="n">
        <v>1</v>
      </c>
      <c r="BC64" s="50" t="n">
        <f aca="false">BB64+BA64</f>
        <v>7</v>
      </c>
      <c r="BD64" s="53"/>
      <c r="BE64" s="12" t="n">
        <v>2</v>
      </c>
      <c r="BF64" s="50" t="n">
        <f aca="false">BE64+BD64</f>
        <v>2</v>
      </c>
      <c r="BG64" s="49" t="n">
        <v>2</v>
      </c>
      <c r="BH64" s="12" t="n">
        <v>8</v>
      </c>
      <c r="BI64" s="50" t="n">
        <f aca="false">BH64+BG64</f>
        <v>10</v>
      </c>
      <c r="BJ64" s="53"/>
      <c r="BK64" s="12"/>
      <c r="BL64" s="50" t="n">
        <f aca="false">BK64+BJ64</f>
        <v>0</v>
      </c>
      <c r="BM64" s="53"/>
      <c r="BN64" s="12"/>
      <c r="BO64" s="50" t="n">
        <f aca="false">BN64+BM64</f>
        <v>0</v>
      </c>
      <c r="BP64" s="53"/>
      <c r="BQ64" s="12"/>
      <c r="BR64" s="50" t="n">
        <f aca="false">BQ64+BP64</f>
        <v>0</v>
      </c>
      <c r="BS64" s="53"/>
      <c r="BT64" s="12"/>
      <c r="BU64" s="50" t="n">
        <f aca="false">BT64+BS64</f>
        <v>0</v>
      </c>
      <c r="BV64" s="53" t="n">
        <v>6</v>
      </c>
      <c r="BW64" s="12" t="n">
        <v>27</v>
      </c>
      <c r="BX64" s="50" t="n">
        <f aca="false">BW64+BV64</f>
        <v>33</v>
      </c>
      <c r="BY64" s="53"/>
      <c r="BZ64" s="12"/>
      <c r="CA64" s="50" t="n">
        <f aca="false">BZ64+BY64</f>
        <v>0</v>
      </c>
      <c r="CB64" s="53" t="n">
        <v>12</v>
      </c>
      <c r="CC64" s="12" t="n">
        <v>42</v>
      </c>
      <c r="CD64" s="50" t="n">
        <f aca="false">CC64+CB64</f>
        <v>54</v>
      </c>
      <c r="CE64" s="53"/>
      <c r="CF64" s="12"/>
      <c r="CG64" s="50" t="n">
        <f aca="false">CF64+CE64</f>
        <v>0</v>
      </c>
      <c r="CH64" s="53" t="n">
        <v>1</v>
      </c>
      <c r="CI64" s="12" t="n">
        <v>6</v>
      </c>
      <c r="CJ64" s="50" t="n">
        <f aca="false">CI64+CH64</f>
        <v>7</v>
      </c>
      <c r="CK64" s="53" t="n">
        <v>1</v>
      </c>
      <c r="CL64" s="12" t="n">
        <v>1</v>
      </c>
      <c r="CM64" s="50" t="n">
        <f aca="false">CL64+CK64</f>
        <v>2</v>
      </c>
      <c r="CN64" s="53" t="n">
        <v>1</v>
      </c>
      <c r="CO64" s="12" t="n">
        <v>5</v>
      </c>
      <c r="CP64" s="50" t="n">
        <f aca="false">CO64+CN64</f>
        <v>6</v>
      </c>
      <c r="CQ64" s="53" t="n">
        <v>4</v>
      </c>
      <c r="CR64" s="12" t="n">
        <v>7</v>
      </c>
      <c r="CS64" s="50" t="n">
        <f aca="false">CR64+CQ64</f>
        <v>11</v>
      </c>
      <c r="CT64" s="53"/>
      <c r="CU64" s="12"/>
      <c r="CV64" s="50" t="n">
        <f aca="false">CU64+CT64</f>
        <v>0</v>
      </c>
      <c r="CW64" s="53" t="n">
        <v>2</v>
      </c>
      <c r="CX64" s="12" t="n">
        <v>2</v>
      </c>
      <c r="CY64" s="50" t="n">
        <f aca="false">CX64+CW64</f>
        <v>4</v>
      </c>
      <c r="CZ64" s="53" t="n">
        <v>2</v>
      </c>
      <c r="DA64" s="12" t="n">
        <v>2</v>
      </c>
      <c r="DB64" s="50" t="n">
        <f aca="false">DA64+CZ64</f>
        <v>4</v>
      </c>
      <c r="DC64" s="53"/>
      <c r="DD64" s="12"/>
      <c r="DE64" s="50" t="n">
        <f aca="false">DD64+DC64</f>
        <v>0</v>
      </c>
      <c r="DF64" s="53"/>
      <c r="DG64" s="12" t="n">
        <v>2</v>
      </c>
      <c r="DH64" s="50" t="n">
        <f aca="false">DG64+DF64</f>
        <v>2</v>
      </c>
      <c r="DI64" s="53"/>
      <c r="DJ64" s="12"/>
      <c r="DK64" s="50" t="n">
        <f aca="false">DJ64+DI64</f>
        <v>0</v>
      </c>
      <c r="DL64" s="53" t="n">
        <v>6</v>
      </c>
      <c r="DM64" s="12" t="n">
        <v>15</v>
      </c>
      <c r="DN64" s="50" t="n">
        <f aca="false">DM64+DL64</f>
        <v>21</v>
      </c>
      <c r="DO64" s="53" t="n">
        <v>1</v>
      </c>
      <c r="DP64" s="12" t="n">
        <v>7</v>
      </c>
      <c r="DQ64" s="50" t="n">
        <f aca="false">DP64+DO64</f>
        <v>8</v>
      </c>
      <c r="DR64" s="53" t="n">
        <v>8</v>
      </c>
      <c r="DS64" s="12" t="n">
        <v>23</v>
      </c>
      <c r="DT64" s="50" t="n">
        <f aca="false">DS64+DR64</f>
        <v>31</v>
      </c>
      <c r="DU64" s="53" t="n">
        <v>13</v>
      </c>
      <c r="DV64" s="12" t="n">
        <v>41</v>
      </c>
      <c r="DW64" s="50" t="n">
        <f aca="false">DV64+DU64</f>
        <v>54</v>
      </c>
      <c r="DX64" s="53"/>
      <c r="DY64" s="12" t="n">
        <v>1</v>
      </c>
      <c r="DZ64" s="50" t="n">
        <f aca="false">DY64+DX64</f>
        <v>1</v>
      </c>
      <c r="EA64" s="53"/>
      <c r="EB64" s="12" t="n">
        <v>2</v>
      </c>
      <c r="EC64" s="50" t="n">
        <f aca="false">EB64+EA64</f>
        <v>2</v>
      </c>
      <c r="ED64" s="53" t="n">
        <v>6</v>
      </c>
      <c r="EE64" s="12" t="n">
        <v>10</v>
      </c>
      <c r="EF64" s="50" t="n">
        <f aca="false">EE64+ED64</f>
        <v>16</v>
      </c>
      <c r="EG64" s="53" t="n">
        <v>1</v>
      </c>
      <c r="EH64" s="12" t="n">
        <v>2</v>
      </c>
      <c r="EI64" s="50" t="n">
        <f aca="false">EH64+EG64</f>
        <v>3</v>
      </c>
      <c r="EJ64" s="53"/>
      <c r="EK64" s="12"/>
      <c r="EL64" s="50"/>
      <c r="EM64" s="58" t="n">
        <f aca="false">EJ64+EG64+ED64+EA64+DX64+DU64+DR64+DO64+DL64+DI64+DF64+DC64+CZ64+CW64+CT64+CQ64+CN64+CK64+CH64+CE64+CB64+BY64+BV64+BS64+BP64+BM64+BJ64+BG64+BD64+BA64+AX64+AU64+AR64+AO64+AL64+AI64+AF64+AC64+Z64+W64+T64+Q64+N64+K64+H64+E64+B64</f>
        <v>92</v>
      </c>
      <c r="EN64" s="12" t="n">
        <f aca="false">C64+F64+I64+L64+O64+R64+U64+X64+AA64+AD64+AG64+AJ64+AM64+AP64+AS64+AV64+AY64+BB64+BE64+BH64+BK64+BN64+BQ64+BT64+BW64+BZ64+CC64+CF64+CI64+CL64+CO64+CR64+CU64+CX64+DA64+DD64+DG64+DJ64+DM64+DP64+DS64+DV64+DY64+EB64+EE64+EH64+EK64</f>
        <v>268</v>
      </c>
      <c r="EO64" s="50" t="n">
        <f aca="false">EN64+EM64</f>
        <v>360</v>
      </c>
    </row>
    <row r="65" customFormat="false" ht="12.75" hidden="false" customHeight="false" outlineLevel="0" collapsed="false">
      <c r="A65" s="48" t="s">
        <v>120</v>
      </c>
      <c r="B65" s="49"/>
      <c r="C65" s="12" t="n">
        <v>2</v>
      </c>
      <c r="D65" s="50" t="n">
        <f aca="false">C65+B65</f>
        <v>2</v>
      </c>
      <c r="E65" s="53"/>
      <c r="F65" s="12"/>
      <c r="G65" s="52" t="n">
        <f aca="false">F65+E65</f>
        <v>0</v>
      </c>
      <c r="H65" s="53"/>
      <c r="I65" s="12"/>
      <c r="J65" s="54" t="n">
        <f aca="false">I65+H65</f>
        <v>0</v>
      </c>
      <c r="K65" s="53"/>
      <c r="L65" s="12"/>
      <c r="M65" s="54" t="n">
        <f aca="false">L65+K65</f>
        <v>0</v>
      </c>
      <c r="N65" s="53"/>
      <c r="O65" s="12" t="n">
        <v>1</v>
      </c>
      <c r="P65" s="50" t="n">
        <f aca="false">O65+N65</f>
        <v>1</v>
      </c>
      <c r="Q65" s="53"/>
      <c r="R65" s="12"/>
      <c r="S65" s="54"/>
      <c r="T65" s="53"/>
      <c r="U65" s="12"/>
      <c r="V65" s="54"/>
      <c r="W65" s="53"/>
      <c r="X65" s="12" t="n">
        <v>2</v>
      </c>
      <c r="Y65" s="54" t="n">
        <f aca="false">X65+W65</f>
        <v>2</v>
      </c>
      <c r="Z65" s="53"/>
      <c r="AA65" s="12"/>
      <c r="AB65" s="54" t="n">
        <f aca="false">AA65+Z65</f>
        <v>0</v>
      </c>
      <c r="AC65" s="53"/>
      <c r="AD65" s="12"/>
      <c r="AE65" s="54" t="n">
        <f aca="false">AD65+AC65</f>
        <v>0</v>
      </c>
      <c r="AF65" s="53"/>
      <c r="AG65" s="12"/>
      <c r="AH65" s="54" t="n">
        <f aca="false">AG65+AF65</f>
        <v>0</v>
      </c>
      <c r="AI65" s="53"/>
      <c r="AJ65" s="12"/>
      <c r="AK65" s="50" t="n">
        <f aca="false">AJ65+AI65</f>
        <v>0</v>
      </c>
      <c r="AL65" s="53"/>
      <c r="AM65" s="12"/>
      <c r="AN65" s="50" t="n">
        <f aca="false">AM65+AL65</f>
        <v>0</v>
      </c>
      <c r="AO65" s="53"/>
      <c r="AP65" s="12"/>
      <c r="AQ65" s="50" t="n">
        <f aca="false">AP65+AO65</f>
        <v>0</v>
      </c>
      <c r="AR65" s="53"/>
      <c r="AS65" s="12"/>
      <c r="AT65" s="50" t="n">
        <f aca="false">AS65+AR65</f>
        <v>0</v>
      </c>
      <c r="AU65" s="53"/>
      <c r="AV65" s="12"/>
      <c r="AW65" s="50" t="n">
        <f aca="false">AV65+AU65</f>
        <v>0</v>
      </c>
      <c r="AX65" s="53"/>
      <c r="AY65" s="12"/>
      <c r="AZ65" s="50" t="n">
        <f aca="false">AY65+AX65</f>
        <v>0</v>
      </c>
      <c r="BA65" s="53"/>
      <c r="BB65" s="12"/>
      <c r="BC65" s="50" t="n">
        <f aca="false">BB65+BA65</f>
        <v>0</v>
      </c>
      <c r="BD65" s="53"/>
      <c r="BE65" s="12" t="n">
        <v>1</v>
      </c>
      <c r="BF65" s="50" t="n">
        <f aca="false">BE65+BD65</f>
        <v>1</v>
      </c>
      <c r="BG65" s="49"/>
      <c r="BH65" s="12"/>
      <c r="BI65" s="50" t="n">
        <f aca="false">BH65+BG65</f>
        <v>0</v>
      </c>
      <c r="BJ65" s="53" t="n">
        <v>2</v>
      </c>
      <c r="BK65" s="12" t="n">
        <v>4</v>
      </c>
      <c r="BL65" s="50" t="n">
        <f aca="false">BK65+BJ65</f>
        <v>6</v>
      </c>
      <c r="BM65" s="53"/>
      <c r="BN65" s="12"/>
      <c r="BO65" s="50" t="n">
        <f aca="false">BN65+BM65</f>
        <v>0</v>
      </c>
      <c r="BP65" s="53"/>
      <c r="BQ65" s="12" t="n">
        <v>2</v>
      </c>
      <c r="BR65" s="50" t="n">
        <f aca="false">BQ65+BP65</f>
        <v>2</v>
      </c>
      <c r="BS65" s="53"/>
      <c r="BT65" s="12"/>
      <c r="BU65" s="50" t="n">
        <f aca="false">BT65+BS65</f>
        <v>0</v>
      </c>
      <c r="BV65" s="53"/>
      <c r="BW65" s="12" t="n">
        <v>1</v>
      </c>
      <c r="BX65" s="50" t="n">
        <f aca="false">BW65+BV65</f>
        <v>1</v>
      </c>
      <c r="BY65" s="53"/>
      <c r="BZ65" s="12"/>
      <c r="CA65" s="50" t="n">
        <f aca="false">BZ65+BY65</f>
        <v>0</v>
      </c>
      <c r="CB65" s="53"/>
      <c r="CC65" s="12" t="n">
        <v>12</v>
      </c>
      <c r="CD65" s="50" t="n">
        <f aca="false">CC65+CB65</f>
        <v>12</v>
      </c>
      <c r="CE65" s="53"/>
      <c r="CF65" s="12"/>
      <c r="CG65" s="50" t="n">
        <f aca="false">CF65+CE65</f>
        <v>0</v>
      </c>
      <c r="CH65" s="53"/>
      <c r="CI65" s="12"/>
      <c r="CJ65" s="50" t="n">
        <f aca="false">CI65+CH65</f>
        <v>0</v>
      </c>
      <c r="CK65" s="53"/>
      <c r="CL65" s="12"/>
      <c r="CM65" s="50" t="n">
        <f aca="false">CL65+CK65</f>
        <v>0</v>
      </c>
      <c r="CN65" s="53"/>
      <c r="CO65" s="12"/>
      <c r="CP65" s="50" t="n">
        <f aca="false">CO65+CN65</f>
        <v>0</v>
      </c>
      <c r="CQ65" s="53"/>
      <c r="CR65" s="12" t="n">
        <v>2</v>
      </c>
      <c r="CS65" s="50" t="n">
        <f aca="false">CR65+CQ65</f>
        <v>2</v>
      </c>
      <c r="CT65" s="53"/>
      <c r="CU65" s="12"/>
      <c r="CV65" s="50" t="n">
        <f aca="false">CU65+CT65</f>
        <v>0</v>
      </c>
      <c r="CW65" s="53"/>
      <c r="CX65" s="12"/>
      <c r="CY65" s="50" t="n">
        <f aca="false">CX65+CW65</f>
        <v>0</v>
      </c>
      <c r="CZ65" s="53"/>
      <c r="DA65" s="12"/>
      <c r="DB65" s="50" t="n">
        <f aca="false">DA65+CZ65</f>
        <v>0</v>
      </c>
      <c r="DC65" s="53"/>
      <c r="DD65" s="12"/>
      <c r="DE65" s="50" t="n">
        <f aca="false">DD65+DC65</f>
        <v>0</v>
      </c>
      <c r="DF65" s="53"/>
      <c r="DG65" s="12"/>
      <c r="DH65" s="50" t="n">
        <f aca="false">DG65+DF65</f>
        <v>0</v>
      </c>
      <c r="DI65" s="53"/>
      <c r="DJ65" s="12"/>
      <c r="DK65" s="50" t="n">
        <f aca="false">DJ65+DI65</f>
        <v>0</v>
      </c>
      <c r="DL65" s="53"/>
      <c r="DM65" s="12" t="n">
        <v>1</v>
      </c>
      <c r="DN65" s="50" t="n">
        <f aca="false">DM65+DL65</f>
        <v>1</v>
      </c>
      <c r="DO65" s="53"/>
      <c r="DP65" s="12"/>
      <c r="DQ65" s="50" t="n">
        <f aca="false">DP65+DO65</f>
        <v>0</v>
      </c>
      <c r="DR65" s="53" t="n">
        <v>1</v>
      </c>
      <c r="DS65" s="12" t="n">
        <v>1</v>
      </c>
      <c r="DT65" s="50" t="n">
        <f aca="false">DS65+DR65</f>
        <v>2</v>
      </c>
      <c r="DU65" s="53" t="n">
        <v>3</v>
      </c>
      <c r="DV65" s="12" t="n">
        <v>6</v>
      </c>
      <c r="DW65" s="50" t="n">
        <f aca="false">DV65+DU65</f>
        <v>9</v>
      </c>
      <c r="DX65" s="53"/>
      <c r="DY65" s="12"/>
      <c r="DZ65" s="50" t="n">
        <f aca="false">DY65+DX65</f>
        <v>0</v>
      </c>
      <c r="EA65" s="53"/>
      <c r="EB65" s="12"/>
      <c r="EC65" s="50" t="n">
        <f aca="false">EB65+EA65</f>
        <v>0</v>
      </c>
      <c r="ED65" s="53"/>
      <c r="EE65" s="12" t="n">
        <v>4</v>
      </c>
      <c r="EF65" s="50" t="n">
        <f aca="false">EE65+ED65</f>
        <v>4</v>
      </c>
      <c r="EG65" s="53"/>
      <c r="EH65" s="12"/>
      <c r="EI65" s="50" t="n">
        <f aca="false">EH65+EG65</f>
        <v>0</v>
      </c>
      <c r="EJ65" s="53"/>
      <c r="EK65" s="12"/>
      <c r="EL65" s="50"/>
      <c r="EM65" s="58" t="n">
        <f aca="false">EJ65+EG65+ED65+EA65+DX65+DU65+DR65+DO65+DL65+DI65+DF65+DC65+CZ65+CW65+CT65+CQ65+CN65+CK65+CH65+CE65+CB65+BY65+BV65+BS65+BP65+BM65+BJ65+BG65+BD65+BA65+AX65+AU65+AR65+AO65+AL65+AI65+AF65+AC65+Z65+W65+T65+Q65+N65+K65+H65+E65+B65</f>
        <v>6</v>
      </c>
      <c r="EN65" s="12" t="n">
        <f aca="false">C65+F65+I65+L65+O65+R65+U65+X65+AA65+AD65+AG65+AJ65+AM65+AP65+AS65+AV65+AY65+BB65+BE65+BH65+BK65+BN65+BQ65+BT65+BW65+BZ65+CC65+CF65+CI65+CL65+CO65+CR65+CU65+CX65+DA65+DD65+DG65+DJ65+DM65+DP65+DS65+DV65+DY65+EB65+EE65+EH65+EK65</f>
        <v>39</v>
      </c>
      <c r="EO65" s="50" t="n">
        <f aca="false">EN65+EM65</f>
        <v>45</v>
      </c>
    </row>
    <row r="66" customFormat="false" ht="12.75" hidden="false" customHeight="false" outlineLevel="0" collapsed="false">
      <c r="A66" s="48" t="s">
        <v>121</v>
      </c>
      <c r="B66" s="49"/>
      <c r="C66" s="12"/>
      <c r="D66" s="50" t="n">
        <f aca="false">C66+B66</f>
        <v>0</v>
      </c>
      <c r="E66" s="53"/>
      <c r="F66" s="12"/>
      <c r="G66" s="52" t="n">
        <f aca="false">F66+E66</f>
        <v>0</v>
      </c>
      <c r="H66" s="53"/>
      <c r="I66" s="12"/>
      <c r="J66" s="54" t="n">
        <f aca="false">I66+H66</f>
        <v>0</v>
      </c>
      <c r="K66" s="53"/>
      <c r="L66" s="12"/>
      <c r="M66" s="54" t="n">
        <f aca="false">L66+K66</f>
        <v>0</v>
      </c>
      <c r="N66" s="53"/>
      <c r="O66" s="12"/>
      <c r="P66" s="50" t="n">
        <f aca="false">O66+N66</f>
        <v>0</v>
      </c>
      <c r="Q66" s="53"/>
      <c r="R66" s="12"/>
      <c r="S66" s="54"/>
      <c r="T66" s="53"/>
      <c r="U66" s="12"/>
      <c r="V66" s="54"/>
      <c r="W66" s="53" t="n">
        <v>1</v>
      </c>
      <c r="X66" s="12"/>
      <c r="Y66" s="54" t="n">
        <f aca="false">X66+W66</f>
        <v>1</v>
      </c>
      <c r="Z66" s="53"/>
      <c r="AA66" s="12"/>
      <c r="AB66" s="54" t="n">
        <f aca="false">AA66+Z66</f>
        <v>0</v>
      </c>
      <c r="AC66" s="53"/>
      <c r="AD66" s="12"/>
      <c r="AE66" s="54" t="n">
        <f aca="false">AD66+AC66</f>
        <v>0</v>
      </c>
      <c r="AF66" s="53"/>
      <c r="AG66" s="12"/>
      <c r="AH66" s="54" t="n">
        <f aca="false">AG66+AF66</f>
        <v>0</v>
      </c>
      <c r="AI66" s="53"/>
      <c r="AJ66" s="12"/>
      <c r="AK66" s="50" t="n">
        <f aca="false">AJ66+AI66</f>
        <v>0</v>
      </c>
      <c r="AL66" s="53"/>
      <c r="AM66" s="12"/>
      <c r="AN66" s="50" t="n">
        <f aca="false">AM66+AL66</f>
        <v>0</v>
      </c>
      <c r="AO66" s="53"/>
      <c r="AP66" s="12"/>
      <c r="AQ66" s="50" t="n">
        <f aca="false">AP66+AO66</f>
        <v>0</v>
      </c>
      <c r="AR66" s="53"/>
      <c r="AS66" s="12"/>
      <c r="AT66" s="50" t="n">
        <f aca="false">AS66+AR66</f>
        <v>0</v>
      </c>
      <c r="AU66" s="53"/>
      <c r="AV66" s="12"/>
      <c r="AW66" s="50" t="n">
        <f aca="false">AV66+AU66</f>
        <v>0</v>
      </c>
      <c r="AX66" s="53"/>
      <c r="AY66" s="12"/>
      <c r="AZ66" s="50" t="n">
        <f aca="false">AY66+AX66</f>
        <v>0</v>
      </c>
      <c r="BA66" s="53"/>
      <c r="BB66" s="12"/>
      <c r="BC66" s="50" t="n">
        <f aca="false">BB66+BA66</f>
        <v>0</v>
      </c>
      <c r="BD66" s="53"/>
      <c r="BE66" s="12"/>
      <c r="BF66" s="50" t="n">
        <f aca="false">BE66+BD66</f>
        <v>0</v>
      </c>
      <c r="BG66" s="49"/>
      <c r="BH66" s="12"/>
      <c r="BI66" s="50" t="n">
        <f aca="false">BH66+BG66</f>
        <v>0</v>
      </c>
      <c r="BJ66" s="53"/>
      <c r="BK66" s="12"/>
      <c r="BL66" s="50" t="n">
        <f aca="false">BK66+BJ66</f>
        <v>0</v>
      </c>
      <c r="BM66" s="53"/>
      <c r="BN66" s="12"/>
      <c r="BO66" s="50" t="n">
        <f aca="false">BN66+BM66</f>
        <v>0</v>
      </c>
      <c r="BP66" s="53"/>
      <c r="BQ66" s="12"/>
      <c r="BR66" s="50" t="n">
        <f aca="false">BQ66+BP66</f>
        <v>0</v>
      </c>
      <c r="BS66" s="53"/>
      <c r="BT66" s="12"/>
      <c r="BU66" s="50" t="n">
        <f aca="false">BT66+BS66</f>
        <v>0</v>
      </c>
      <c r="BV66" s="53" t="n">
        <v>5</v>
      </c>
      <c r="BW66" s="12" t="n">
        <v>1</v>
      </c>
      <c r="BX66" s="50" t="n">
        <f aca="false">BW66+BV66</f>
        <v>6</v>
      </c>
      <c r="BY66" s="53"/>
      <c r="BZ66" s="12"/>
      <c r="CA66" s="50" t="n">
        <f aca="false">BZ66+BY66</f>
        <v>0</v>
      </c>
      <c r="CB66" s="53" t="n">
        <v>3</v>
      </c>
      <c r="CC66" s="12" t="n">
        <v>6</v>
      </c>
      <c r="CD66" s="50" t="n">
        <f aca="false">CC66+CB66</f>
        <v>9</v>
      </c>
      <c r="CE66" s="53"/>
      <c r="CF66" s="12"/>
      <c r="CG66" s="50" t="n">
        <f aca="false">CF66+CE66</f>
        <v>0</v>
      </c>
      <c r="CH66" s="53"/>
      <c r="CI66" s="12"/>
      <c r="CJ66" s="50" t="n">
        <f aca="false">CI66+CH66</f>
        <v>0</v>
      </c>
      <c r="CK66" s="53"/>
      <c r="CL66" s="12"/>
      <c r="CM66" s="50" t="n">
        <f aca="false">CL66+CK66</f>
        <v>0</v>
      </c>
      <c r="CN66" s="53"/>
      <c r="CO66" s="12"/>
      <c r="CP66" s="50" t="n">
        <f aca="false">CO66+CN66</f>
        <v>0</v>
      </c>
      <c r="CQ66" s="53"/>
      <c r="CR66" s="12"/>
      <c r="CS66" s="50" t="n">
        <f aca="false">CR66+CQ66</f>
        <v>0</v>
      </c>
      <c r="CT66" s="53"/>
      <c r="CU66" s="12"/>
      <c r="CV66" s="50" t="n">
        <f aca="false">CU66+CT66</f>
        <v>0</v>
      </c>
      <c r="CW66" s="53"/>
      <c r="CX66" s="12"/>
      <c r="CY66" s="50" t="n">
        <f aca="false">CX66+CW66</f>
        <v>0</v>
      </c>
      <c r="CZ66" s="53"/>
      <c r="DA66" s="12"/>
      <c r="DB66" s="50" t="n">
        <f aca="false">DA66+CZ66</f>
        <v>0</v>
      </c>
      <c r="DC66" s="53"/>
      <c r="DD66" s="12"/>
      <c r="DE66" s="50" t="n">
        <f aca="false">DD66+DC66</f>
        <v>0</v>
      </c>
      <c r="DF66" s="53"/>
      <c r="DG66" s="12"/>
      <c r="DH66" s="50" t="n">
        <f aca="false">DG66+DF66</f>
        <v>0</v>
      </c>
      <c r="DI66" s="53" t="n">
        <v>1</v>
      </c>
      <c r="DJ66" s="12"/>
      <c r="DK66" s="50" t="n">
        <f aca="false">DJ66+DI66</f>
        <v>1</v>
      </c>
      <c r="DL66" s="53" t="n">
        <v>2</v>
      </c>
      <c r="DM66" s="12"/>
      <c r="DN66" s="50" t="n">
        <f aca="false">DM66+DL66</f>
        <v>2</v>
      </c>
      <c r="DO66" s="53"/>
      <c r="DP66" s="12"/>
      <c r="DQ66" s="50" t="n">
        <f aca="false">DP66+DO66</f>
        <v>0</v>
      </c>
      <c r="DR66" s="53"/>
      <c r="DS66" s="12"/>
      <c r="DT66" s="50" t="n">
        <f aca="false">DS66+DR66</f>
        <v>0</v>
      </c>
      <c r="DU66" s="53" t="n">
        <v>1</v>
      </c>
      <c r="DV66" s="12"/>
      <c r="DW66" s="50" t="n">
        <f aca="false">DV66+DU66</f>
        <v>1</v>
      </c>
      <c r="DX66" s="53" t="n">
        <v>1</v>
      </c>
      <c r="DY66" s="12"/>
      <c r="DZ66" s="50" t="n">
        <f aca="false">DY66+DX66</f>
        <v>1</v>
      </c>
      <c r="EA66" s="53"/>
      <c r="EB66" s="12"/>
      <c r="EC66" s="50" t="n">
        <f aca="false">EB66+EA66</f>
        <v>0</v>
      </c>
      <c r="ED66" s="53"/>
      <c r="EE66" s="12"/>
      <c r="EF66" s="50" t="n">
        <f aca="false">EE66+ED66</f>
        <v>0</v>
      </c>
      <c r="EG66" s="53" t="n">
        <v>1</v>
      </c>
      <c r="EH66" s="12"/>
      <c r="EI66" s="50" t="n">
        <f aca="false">EH66+EG66</f>
        <v>1</v>
      </c>
      <c r="EJ66" s="53"/>
      <c r="EK66" s="12"/>
      <c r="EL66" s="50"/>
      <c r="EM66" s="58" t="n">
        <f aca="false">EJ66+EG66+ED66+EA66+DX66+DU66+DR66+DO66+DL66+DI66+DF66+DC66+CZ66+CW66+CT66+CQ66+CN66+CK66+CH66+CE66+CB66+BY66+BV66+BS66+BP66+BM66+BJ66+BG66+BD66+BA66+AX66+AU66+AR66+AO66+AL66+AI66+AF66+AC66+Z66+W66+T66+Q66+N66+K66+H66+E66+B66</f>
        <v>15</v>
      </c>
      <c r="EN66" s="12" t="n">
        <f aca="false">C66+F66+I66+L66+O66+R66+U66+X66+AA66+AD66+AG66+AJ66+AM66+AP66+AS66+AV66+AY66+BB66+BE66+BH66+BK66+BN66+BQ66+BT66+BW66+BZ66+CC66+CF66+CI66+CL66+CO66+CR66+CU66+CX66+DA66+DD66+DG66+DJ66+DM66+DP66+DS66+DV66+DY66+EB66+EE66+EH66+EK66</f>
        <v>7</v>
      </c>
      <c r="EO66" s="50" t="n">
        <f aca="false">EN66+EM66</f>
        <v>22</v>
      </c>
    </row>
    <row r="67" customFormat="false" ht="12.75" hidden="false" customHeight="false" outlineLevel="0" collapsed="false">
      <c r="A67" s="48" t="s">
        <v>122</v>
      </c>
      <c r="B67" s="49" t="n">
        <v>11</v>
      </c>
      <c r="C67" s="12" t="n">
        <v>17</v>
      </c>
      <c r="D67" s="50" t="n">
        <f aca="false">C67+B67</f>
        <v>28</v>
      </c>
      <c r="E67" s="53"/>
      <c r="F67" s="12"/>
      <c r="G67" s="52" t="n">
        <f aca="false">F67+E67</f>
        <v>0</v>
      </c>
      <c r="H67" s="53"/>
      <c r="I67" s="12"/>
      <c r="J67" s="54" t="n">
        <f aca="false">I67+H67</f>
        <v>0</v>
      </c>
      <c r="K67" s="53"/>
      <c r="L67" s="12" t="n">
        <v>1</v>
      </c>
      <c r="M67" s="54" t="n">
        <f aca="false">L67+K67</f>
        <v>1</v>
      </c>
      <c r="N67" s="53"/>
      <c r="O67" s="12"/>
      <c r="P67" s="50" t="n">
        <f aca="false">O67+N67</f>
        <v>0</v>
      </c>
      <c r="Q67" s="53"/>
      <c r="R67" s="12"/>
      <c r="S67" s="54"/>
      <c r="T67" s="53"/>
      <c r="U67" s="12"/>
      <c r="V67" s="54"/>
      <c r="W67" s="53"/>
      <c r="X67" s="12"/>
      <c r="Y67" s="54" t="n">
        <f aca="false">X67+W67</f>
        <v>0</v>
      </c>
      <c r="Z67" s="53"/>
      <c r="AA67" s="12" t="n">
        <v>3</v>
      </c>
      <c r="AB67" s="54" t="n">
        <f aca="false">AA67+Z67</f>
        <v>3</v>
      </c>
      <c r="AC67" s="53"/>
      <c r="AD67" s="12"/>
      <c r="AE67" s="54" t="n">
        <f aca="false">AD67+AC67</f>
        <v>0</v>
      </c>
      <c r="AF67" s="53"/>
      <c r="AG67" s="12"/>
      <c r="AH67" s="54" t="n">
        <f aca="false">AG67+AF67</f>
        <v>0</v>
      </c>
      <c r="AI67" s="53"/>
      <c r="AJ67" s="12"/>
      <c r="AK67" s="50" t="n">
        <f aca="false">AJ67+AI67</f>
        <v>0</v>
      </c>
      <c r="AL67" s="53"/>
      <c r="AM67" s="12"/>
      <c r="AN67" s="50" t="n">
        <f aca="false">AM67+AL67</f>
        <v>0</v>
      </c>
      <c r="AO67" s="53"/>
      <c r="AP67" s="12"/>
      <c r="AQ67" s="50" t="n">
        <f aca="false">AP67+AO67</f>
        <v>0</v>
      </c>
      <c r="AR67" s="53" t="n">
        <v>1</v>
      </c>
      <c r="AS67" s="12" t="n">
        <v>1</v>
      </c>
      <c r="AT67" s="50" t="n">
        <f aca="false">AS67+AR67</f>
        <v>2</v>
      </c>
      <c r="AU67" s="53"/>
      <c r="AV67" s="12"/>
      <c r="AW67" s="50" t="n">
        <f aca="false">AV67+AU67</f>
        <v>0</v>
      </c>
      <c r="AX67" s="53"/>
      <c r="AY67" s="12"/>
      <c r="AZ67" s="50" t="n">
        <f aca="false">AY67+AX67</f>
        <v>0</v>
      </c>
      <c r="BA67" s="53"/>
      <c r="BB67" s="12"/>
      <c r="BC67" s="50" t="n">
        <f aca="false">BB67+BA67</f>
        <v>0</v>
      </c>
      <c r="BD67" s="53"/>
      <c r="BE67" s="12" t="n">
        <v>1</v>
      </c>
      <c r="BF67" s="50" t="n">
        <f aca="false">BE67+BD67</f>
        <v>1</v>
      </c>
      <c r="BG67" s="49"/>
      <c r="BH67" s="12"/>
      <c r="BI67" s="50" t="n">
        <f aca="false">BH67+BG67</f>
        <v>0</v>
      </c>
      <c r="BJ67" s="53" t="n">
        <v>2</v>
      </c>
      <c r="BK67" s="12"/>
      <c r="BL67" s="50" t="n">
        <f aca="false">BK67+BJ67</f>
        <v>2</v>
      </c>
      <c r="BM67" s="53"/>
      <c r="BN67" s="12"/>
      <c r="BO67" s="50" t="n">
        <f aca="false">BN67+BM67</f>
        <v>0</v>
      </c>
      <c r="BP67" s="53"/>
      <c r="BQ67" s="12"/>
      <c r="BR67" s="50" t="n">
        <f aca="false">BQ67+BP67</f>
        <v>0</v>
      </c>
      <c r="BS67" s="53"/>
      <c r="BT67" s="12"/>
      <c r="BU67" s="50" t="n">
        <f aca="false">BT67+BS67</f>
        <v>0</v>
      </c>
      <c r="BV67" s="53" t="n">
        <v>3</v>
      </c>
      <c r="BW67" s="12" t="n">
        <v>8</v>
      </c>
      <c r="BX67" s="50" t="n">
        <f aca="false">BW67+BV67</f>
        <v>11</v>
      </c>
      <c r="BY67" s="53"/>
      <c r="BZ67" s="12" t="n">
        <v>1</v>
      </c>
      <c r="CA67" s="50" t="n">
        <f aca="false">BZ67+BY67</f>
        <v>1</v>
      </c>
      <c r="CB67" s="53" t="n">
        <v>5</v>
      </c>
      <c r="CC67" s="12" t="n">
        <v>20</v>
      </c>
      <c r="CD67" s="50" t="n">
        <f aca="false">CC67+CB67</f>
        <v>25</v>
      </c>
      <c r="CE67" s="53"/>
      <c r="CF67" s="12"/>
      <c r="CG67" s="50" t="n">
        <f aca="false">CF67+CE67</f>
        <v>0</v>
      </c>
      <c r="CH67" s="53"/>
      <c r="CI67" s="12" t="n">
        <v>2</v>
      </c>
      <c r="CJ67" s="50" t="n">
        <f aca="false">CI67+CH67</f>
        <v>2</v>
      </c>
      <c r="CK67" s="53"/>
      <c r="CL67" s="12"/>
      <c r="CM67" s="50" t="n">
        <f aca="false">CL67+CK67</f>
        <v>0</v>
      </c>
      <c r="CN67" s="53" t="n">
        <v>1</v>
      </c>
      <c r="CO67" s="12" t="n">
        <v>1</v>
      </c>
      <c r="CP67" s="50" t="n">
        <f aca="false">CO67+CN67</f>
        <v>2</v>
      </c>
      <c r="CQ67" s="53"/>
      <c r="CR67" s="12"/>
      <c r="CS67" s="50" t="n">
        <f aca="false">CR67+CQ67</f>
        <v>0</v>
      </c>
      <c r="CT67" s="53"/>
      <c r="CU67" s="12"/>
      <c r="CV67" s="50" t="n">
        <f aca="false">CU67+CT67</f>
        <v>0</v>
      </c>
      <c r="CW67" s="53"/>
      <c r="CX67" s="12"/>
      <c r="CY67" s="50" t="n">
        <f aca="false">CX67+CW67</f>
        <v>0</v>
      </c>
      <c r="CZ67" s="53"/>
      <c r="DA67" s="12"/>
      <c r="DB67" s="50" t="n">
        <f aca="false">DA67+CZ67</f>
        <v>0</v>
      </c>
      <c r="DC67" s="53"/>
      <c r="DD67" s="12" t="n">
        <v>1</v>
      </c>
      <c r="DE67" s="50" t="n">
        <f aca="false">DD67+DC67</f>
        <v>1</v>
      </c>
      <c r="DF67" s="53"/>
      <c r="DG67" s="12"/>
      <c r="DH67" s="50" t="n">
        <f aca="false">DG67+DF67</f>
        <v>0</v>
      </c>
      <c r="DI67" s="53" t="n">
        <v>1</v>
      </c>
      <c r="DJ67" s="12" t="n">
        <v>4</v>
      </c>
      <c r="DK67" s="50" t="n">
        <f aca="false">DJ67+DI67</f>
        <v>5</v>
      </c>
      <c r="DL67" s="53"/>
      <c r="DM67" s="12"/>
      <c r="DN67" s="50" t="n">
        <f aca="false">DM67+DL67</f>
        <v>0</v>
      </c>
      <c r="DO67" s="53"/>
      <c r="DP67" s="12"/>
      <c r="DQ67" s="50" t="n">
        <f aca="false">DP67+DO67</f>
        <v>0</v>
      </c>
      <c r="DR67" s="53" t="n">
        <v>1</v>
      </c>
      <c r="DS67" s="12" t="n">
        <v>5</v>
      </c>
      <c r="DT67" s="50" t="n">
        <f aca="false">DS67+DR67</f>
        <v>6</v>
      </c>
      <c r="DU67" s="53" t="n">
        <v>11</v>
      </c>
      <c r="DV67" s="12" t="n">
        <v>14</v>
      </c>
      <c r="DW67" s="50" t="n">
        <f aca="false">DV67+DU67</f>
        <v>25</v>
      </c>
      <c r="DX67" s="53"/>
      <c r="DY67" s="12"/>
      <c r="DZ67" s="50" t="n">
        <f aca="false">DY67+DX67</f>
        <v>0</v>
      </c>
      <c r="EA67" s="53"/>
      <c r="EB67" s="12" t="n">
        <v>1</v>
      </c>
      <c r="EC67" s="50" t="n">
        <f aca="false">EB67+EA67</f>
        <v>1</v>
      </c>
      <c r="ED67" s="53" t="n">
        <v>1</v>
      </c>
      <c r="EE67" s="12" t="n">
        <v>3</v>
      </c>
      <c r="EF67" s="50" t="n">
        <f aca="false">EE67+ED67</f>
        <v>4</v>
      </c>
      <c r="EG67" s="53"/>
      <c r="EH67" s="12"/>
      <c r="EI67" s="50" t="n">
        <f aca="false">EH67+EG67</f>
        <v>0</v>
      </c>
      <c r="EJ67" s="53"/>
      <c r="EK67" s="12"/>
      <c r="EL67" s="50"/>
      <c r="EM67" s="58" t="n">
        <f aca="false">EJ67+EG67+ED67+EA67+DX67+DU67+DR67+DO67+DL67+DI67+DF67+DC67+CZ67+CW67+CT67+CQ67+CN67+CK67+CH67+CE67+CB67+BY67+BV67+BS67+BP67+BM67+BJ67+BG67+BD67+BA67+AX67+AU67+AR67+AO67+AL67+AI67+AF67+AC67+Z67+W67+T67+Q67+N67+K67+H67+E67+B67</f>
        <v>37</v>
      </c>
      <c r="EN67" s="12" t="n">
        <f aca="false">C67+F67+I67+L67+O67+R67+U67+X67+AA67+AD67+AG67+AJ67+AM67+AP67+AS67+AV67+AY67+BB67+BE67+BH67+BK67+BN67+BQ67+BT67+BW67+BZ67+CC67+CF67+CI67+CL67+CO67+CR67+CU67+CX67+DA67+DD67+DG67+DJ67+DM67+DP67+DS67+DV67+DY67+EB67+EE67+EH67+EK67</f>
        <v>83</v>
      </c>
      <c r="EO67" s="50" t="n">
        <f aca="false">EN67+EM67</f>
        <v>120</v>
      </c>
    </row>
    <row r="68" customFormat="false" ht="12.75" hidden="false" customHeight="false" outlineLevel="0" collapsed="false">
      <c r="A68" s="48" t="s">
        <v>123</v>
      </c>
      <c r="B68" s="49"/>
      <c r="C68" s="12"/>
      <c r="D68" s="50" t="n">
        <f aca="false">C68+B68</f>
        <v>0</v>
      </c>
      <c r="E68" s="53"/>
      <c r="F68" s="12"/>
      <c r="G68" s="52" t="n">
        <f aca="false">F68+E68</f>
        <v>0</v>
      </c>
      <c r="H68" s="53"/>
      <c r="I68" s="12"/>
      <c r="J68" s="54" t="n">
        <f aca="false">I68+H68</f>
        <v>0</v>
      </c>
      <c r="K68" s="53"/>
      <c r="L68" s="12"/>
      <c r="M68" s="54" t="n">
        <f aca="false">L68+K68</f>
        <v>0</v>
      </c>
      <c r="N68" s="53"/>
      <c r="O68" s="12"/>
      <c r="P68" s="50" t="n">
        <f aca="false">O68+N68</f>
        <v>0</v>
      </c>
      <c r="Q68" s="53"/>
      <c r="R68" s="12"/>
      <c r="S68" s="54"/>
      <c r="T68" s="53"/>
      <c r="U68" s="12"/>
      <c r="V68" s="54"/>
      <c r="W68" s="53"/>
      <c r="X68" s="12"/>
      <c r="Y68" s="54" t="n">
        <f aca="false">X68+W68</f>
        <v>0</v>
      </c>
      <c r="Z68" s="53"/>
      <c r="AA68" s="12"/>
      <c r="AB68" s="54" t="n">
        <f aca="false">AA68+Z68</f>
        <v>0</v>
      </c>
      <c r="AC68" s="53"/>
      <c r="AD68" s="12"/>
      <c r="AE68" s="54" t="n">
        <f aca="false">AD68+AC68</f>
        <v>0</v>
      </c>
      <c r="AF68" s="53"/>
      <c r="AG68" s="12"/>
      <c r="AH68" s="54" t="n">
        <f aca="false">AG68+AF68</f>
        <v>0</v>
      </c>
      <c r="AI68" s="53"/>
      <c r="AJ68" s="12"/>
      <c r="AK68" s="50" t="n">
        <f aca="false">AJ68+AI68</f>
        <v>0</v>
      </c>
      <c r="AL68" s="53"/>
      <c r="AM68" s="12"/>
      <c r="AN68" s="50" t="n">
        <f aca="false">AM68+AL68</f>
        <v>0</v>
      </c>
      <c r="AO68" s="53"/>
      <c r="AP68" s="12"/>
      <c r="AQ68" s="50" t="n">
        <f aca="false">AP68+AO68</f>
        <v>0</v>
      </c>
      <c r="AR68" s="53"/>
      <c r="AS68" s="12"/>
      <c r="AT68" s="50" t="n">
        <f aca="false">AS68+AR68</f>
        <v>0</v>
      </c>
      <c r="AU68" s="53"/>
      <c r="AV68" s="12"/>
      <c r="AW68" s="50" t="n">
        <f aca="false">AV68+AU68</f>
        <v>0</v>
      </c>
      <c r="AX68" s="53"/>
      <c r="AY68" s="12"/>
      <c r="AZ68" s="50" t="n">
        <f aca="false">AY68+AX68</f>
        <v>0</v>
      </c>
      <c r="BA68" s="53"/>
      <c r="BB68" s="12"/>
      <c r="BC68" s="50" t="n">
        <f aca="false">BB68+BA68</f>
        <v>0</v>
      </c>
      <c r="BD68" s="53"/>
      <c r="BE68" s="12"/>
      <c r="BF68" s="50" t="n">
        <f aca="false">BE68+BD68</f>
        <v>0</v>
      </c>
      <c r="BG68" s="49"/>
      <c r="BH68" s="12"/>
      <c r="BI68" s="50" t="n">
        <f aca="false">BH68+BG68</f>
        <v>0</v>
      </c>
      <c r="BJ68" s="53"/>
      <c r="BK68" s="12"/>
      <c r="BL68" s="50" t="n">
        <f aca="false">BK68+BJ68</f>
        <v>0</v>
      </c>
      <c r="BM68" s="53"/>
      <c r="BN68" s="12"/>
      <c r="BO68" s="50" t="n">
        <f aca="false">BN68+BM68</f>
        <v>0</v>
      </c>
      <c r="BP68" s="53"/>
      <c r="BQ68" s="12"/>
      <c r="BR68" s="50" t="n">
        <f aca="false">BQ68+BP68</f>
        <v>0</v>
      </c>
      <c r="BS68" s="53"/>
      <c r="BT68" s="12"/>
      <c r="BU68" s="50" t="n">
        <f aca="false">BT68+BS68</f>
        <v>0</v>
      </c>
      <c r="BV68" s="53"/>
      <c r="BW68" s="12"/>
      <c r="BX68" s="50" t="n">
        <f aca="false">BW68+BV68</f>
        <v>0</v>
      </c>
      <c r="BY68" s="53"/>
      <c r="BZ68" s="12"/>
      <c r="CA68" s="50" t="n">
        <f aca="false">BZ68+BY68</f>
        <v>0</v>
      </c>
      <c r="CB68" s="53"/>
      <c r="CC68" s="12" t="n">
        <v>2</v>
      </c>
      <c r="CD68" s="50" t="n">
        <f aca="false">CC68+CB68</f>
        <v>2</v>
      </c>
      <c r="CE68" s="53"/>
      <c r="CF68" s="12"/>
      <c r="CG68" s="50" t="n">
        <f aca="false">CF68+CE68</f>
        <v>0</v>
      </c>
      <c r="CH68" s="53"/>
      <c r="CI68" s="12"/>
      <c r="CJ68" s="50" t="n">
        <f aca="false">CI68+CH68</f>
        <v>0</v>
      </c>
      <c r="CK68" s="53"/>
      <c r="CL68" s="12"/>
      <c r="CM68" s="50" t="n">
        <f aca="false">CL68+CK68</f>
        <v>0</v>
      </c>
      <c r="CN68" s="53"/>
      <c r="CO68" s="12"/>
      <c r="CP68" s="50" t="n">
        <f aca="false">CO68+CN68</f>
        <v>0</v>
      </c>
      <c r="CQ68" s="53"/>
      <c r="CR68" s="12"/>
      <c r="CS68" s="50" t="n">
        <f aca="false">CR68+CQ68</f>
        <v>0</v>
      </c>
      <c r="CT68" s="53"/>
      <c r="CU68" s="12"/>
      <c r="CV68" s="50" t="n">
        <f aca="false">CU68+CT68</f>
        <v>0</v>
      </c>
      <c r="CW68" s="53"/>
      <c r="CX68" s="12"/>
      <c r="CY68" s="50" t="n">
        <f aca="false">CX68+CW68</f>
        <v>0</v>
      </c>
      <c r="CZ68" s="53"/>
      <c r="DA68" s="12"/>
      <c r="DB68" s="50" t="n">
        <f aca="false">DA68+CZ68</f>
        <v>0</v>
      </c>
      <c r="DC68" s="53"/>
      <c r="DD68" s="12"/>
      <c r="DE68" s="50" t="n">
        <f aca="false">DD68+DC68</f>
        <v>0</v>
      </c>
      <c r="DF68" s="53"/>
      <c r="DG68" s="12"/>
      <c r="DH68" s="50" t="n">
        <f aca="false">DG68+DF68</f>
        <v>0</v>
      </c>
      <c r="DI68" s="53"/>
      <c r="DJ68" s="12"/>
      <c r="DK68" s="50" t="n">
        <f aca="false">DJ68+DI68</f>
        <v>0</v>
      </c>
      <c r="DL68" s="53"/>
      <c r="DM68" s="12"/>
      <c r="DN68" s="50" t="n">
        <f aca="false">DM68+DL68</f>
        <v>0</v>
      </c>
      <c r="DO68" s="53"/>
      <c r="DP68" s="12"/>
      <c r="DQ68" s="50" t="n">
        <f aca="false">DP68+DO68</f>
        <v>0</v>
      </c>
      <c r="DR68" s="53"/>
      <c r="DS68" s="12"/>
      <c r="DT68" s="50" t="n">
        <f aca="false">DS68+DR68</f>
        <v>0</v>
      </c>
      <c r="DU68" s="53"/>
      <c r="DV68" s="12"/>
      <c r="DW68" s="50" t="n">
        <f aca="false">DV68+DU68</f>
        <v>0</v>
      </c>
      <c r="DX68" s="53"/>
      <c r="DY68" s="12" t="n">
        <v>1</v>
      </c>
      <c r="DZ68" s="50" t="n">
        <f aca="false">DY68+DX68</f>
        <v>1</v>
      </c>
      <c r="EA68" s="53"/>
      <c r="EB68" s="12"/>
      <c r="EC68" s="50" t="n">
        <f aca="false">EB68+EA68</f>
        <v>0</v>
      </c>
      <c r="ED68" s="53"/>
      <c r="EE68" s="12"/>
      <c r="EF68" s="50" t="n">
        <f aca="false">EE68+ED68</f>
        <v>0</v>
      </c>
      <c r="EG68" s="53"/>
      <c r="EH68" s="12"/>
      <c r="EI68" s="50" t="n">
        <f aca="false">EH68+EG68</f>
        <v>0</v>
      </c>
      <c r="EJ68" s="53"/>
      <c r="EK68" s="12"/>
      <c r="EL68" s="50"/>
      <c r="EM68" s="58" t="n">
        <f aca="false">EJ68+EG68+ED68+EA68+DX68+DU68+DR68+DO68+DL68+DI68+DF68+DC68+CZ68+CW68+CT68+CQ68+CN68+CK68+CH68+CE68+CB68+BY68+BV68+BS68+BP68+BM68+BJ68+BG68+BD68+BA68+AX68+AU68+AR68+AO68+AL68+AI68+AF68+AC68+Z68+W68+T68+Q68+N68+K68+H68+E68+B68</f>
        <v>0</v>
      </c>
      <c r="EN68" s="12" t="n">
        <f aca="false">C68+F68+I68+L68+O68+R68+U68+X68+AA68+AD68+AG68+AJ68+AM68+AP68+AS68+AV68+AY68+BB68+BE68+BH68+BK68+BN68+BQ68+BT68+BW68+BZ68+CC68+CF68+CI68+CL68+CO68+CR68+CU68+CX68+DA68+DD68+DG68+DJ68+DM68+DP68+DS68+DV68+DY68+EB68+EE68+EH68+EK68</f>
        <v>3</v>
      </c>
      <c r="EO68" s="50" t="n">
        <f aca="false">EN68+EM68</f>
        <v>3</v>
      </c>
    </row>
    <row r="69" customFormat="false" ht="12.75" hidden="false" customHeight="false" outlineLevel="0" collapsed="false">
      <c r="A69" s="48" t="s">
        <v>124</v>
      </c>
      <c r="B69" s="49" t="n">
        <v>28</v>
      </c>
      <c r="C69" s="12" t="n">
        <v>52</v>
      </c>
      <c r="D69" s="50" t="n">
        <f aca="false">C69+B69</f>
        <v>80</v>
      </c>
      <c r="E69" s="53" t="n">
        <v>2</v>
      </c>
      <c r="F69" s="12" t="n">
        <v>5</v>
      </c>
      <c r="G69" s="52" t="n">
        <f aca="false">F69+E69</f>
        <v>7</v>
      </c>
      <c r="H69" s="53"/>
      <c r="I69" s="12"/>
      <c r="J69" s="54" t="n">
        <f aca="false">I69+H69</f>
        <v>0</v>
      </c>
      <c r="K69" s="53" t="n">
        <v>13</v>
      </c>
      <c r="L69" s="12" t="n">
        <v>12</v>
      </c>
      <c r="M69" s="54" t="n">
        <f aca="false">L69+K69</f>
        <v>25</v>
      </c>
      <c r="N69" s="53" t="n">
        <v>2</v>
      </c>
      <c r="O69" s="12" t="n">
        <v>6</v>
      </c>
      <c r="P69" s="50" t="n">
        <f aca="false">O69+N69</f>
        <v>8</v>
      </c>
      <c r="Q69" s="53" t="n">
        <v>17</v>
      </c>
      <c r="R69" s="12" t="n">
        <v>17</v>
      </c>
      <c r="S69" s="54" t="n">
        <f aca="false">SUM(Q69:R69)</f>
        <v>34</v>
      </c>
      <c r="T69" s="53"/>
      <c r="U69" s="12"/>
      <c r="V69" s="54"/>
      <c r="W69" s="53" t="n">
        <v>12</v>
      </c>
      <c r="X69" s="12" t="n">
        <v>15</v>
      </c>
      <c r="Y69" s="54" t="n">
        <f aca="false">X69+W69</f>
        <v>27</v>
      </c>
      <c r="Z69" s="53" t="n">
        <v>3</v>
      </c>
      <c r="AA69" s="12" t="n">
        <v>1</v>
      </c>
      <c r="AB69" s="54" t="n">
        <f aca="false">AA69+Z69</f>
        <v>4</v>
      </c>
      <c r="AC69" s="53" t="n">
        <v>1</v>
      </c>
      <c r="AD69" s="12"/>
      <c r="AE69" s="54" t="n">
        <f aca="false">AD69+AC69</f>
        <v>1</v>
      </c>
      <c r="AF69" s="53" t="n">
        <v>10</v>
      </c>
      <c r="AG69" s="12" t="n">
        <v>10</v>
      </c>
      <c r="AH69" s="54" t="n">
        <f aca="false">AG69+AF69</f>
        <v>20</v>
      </c>
      <c r="AI69" s="53" t="n">
        <v>1</v>
      </c>
      <c r="AJ69" s="12"/>
      <c r="AK69" s="50" t="n">
        <f aca="false">AJ69+AI69</f>
        <v>1</v>
      </c>
      <c r="AL69" s="53" t="n">
        <v>1</v>
      </c>
      <c r="AM69" s="12" t="n">
        <v>4</v>
      </c>
      <c r="AN69" s="50" t="n">
        <f aca="false">AM69+AL69</f>
        <v>5</v>
      </c>
      <c r="AO69" s="53" t="n">
        <v>4</v>
      </c>
      <c r="AP69" s="12" t="n">
        <v>6</v>
      </c>
      <c r="AQ69" s="50" t="n">
        <f aca="false">AP69+AO69</f>
        <v>10</v>
      </c>
      <c r="AR69" s="53" t="n">
        <v>9</v>
      </c>
      <c r="AS69" s="12" t="n">
        <v>8</v>
      </c>
      <c r="AT69" s="50" t="n">
        <f aca="false">AS69+AR69</f>
        <v>17</v>
      </c>
      <c r="AU69" s="53"/>
      <c r="AV69" s="12" t="n">
        <v>1</v>
      </c>
      <c r="AW69" s="50" t="n">
        <f aca="false">AV69+AU69</f>
        <v>1</v>
      </c>
      <c r="AX69" s="53" t="n">
        <v>9</v>
      </c>
      <c r="AY69" s="12" t="n">
        <v>15</v>
      </c>
      <c r="AZ69" s="50" t="n">
        <f aca="false">AY69+AX69</f>
        <v>24</v>
      </c>
      <c r="BA69" s="53" t="n">
        <v>3</v>
      </c>
      <c r="BB69" s="12" t="n">
        <v>5</v>
      </c>
      <c r="BC69" s="50" t="n">
        <f aca="false">BB69+BA69</f>
        <v>8</v>
      </c>
      <c r="BD69" s="53" t="n">
        <v>5</v>
      </c>
      <c r="BE69" s="12" t="n">
        <v>3</v>
      </c>
      <c r="BF69" s="50" t="n">
        <f aca="false">BE69+BD69</f>
        <v>8</v>
      </c>
      <c r="BG69" s="49" t="n">
        <v>5</v>
      </c>
      <c r="BH69" s="12" t="n">
        <v>12</v>
      </c>
      <c r="BI69" s="50" t="n">
        <f aca="false">BH69+BG69</f>
        <v>17</v>
      </c>
      <c r="BJ69" s="53" t="n">
        <v>10</v>
      </c>
      <c r="BK69" s="12" t="n">
        <v>8</v>
      </c>
      <c r="BL69" s="50" t="n">
        <f aca="false">BK69+BJ69</f>
        <v>18</v>
      </c>
      <c r="BM69" s="53"/>
      <c r="BN69" s="12" t="n">
        <v>3</v>
      </c>
      <c r="BO69" s="50" t="n">
        <f aca="false">BN69+BM69</f>
        <v>3</v>
      </c>
      <c r="BP69" s="53" t="n">
        <v>5</v>
      </c>
      <c r="BQ69" s="12" t="n">
        <v>5</v>
      </c>
      <c r="BR69" s="50" t="n">
        <f aca="false">BQ69+BP69</f>
        <v>10</v>
      </c>
      <c r="BS69" s="53"/>
      <c r="BT69" s="12"/>
      <c r="BU69" s="50" t="n">
        <f aca="false">BT69+BS69</f>
        <v>0</v>
      </c>
      <c r="BV69" s="53" t="n">
        <v>26</v>
      </c>
      <c r="BW69" s="12" t="n">
        <v>50</v>
      </c>
      <c r="BX69" s="50" t="n">
        <f aca="false">BW69+BV69</f>
        <v>76</v>
      </c>
      <c r="BY69" s="53" t="n">
        <v>15</v>
      </c>
      <c r="BZ69" s="12" t="n">
        <v>20</v>
      </c>
      <c r="CA69" s="50" t="n">
        <f aca="false">BZ69+BY69</f>
        <v>35</v>
      </c>
      <c r="CB69" s="53" t="n">
        <v>35</v>
      </c>
      <c r="CC69" s="12" t="n">
        <v>65</v>
      </c>
      <c r="CD69" s="50" t="n">
        <f aca="false">CC69+CB69</f>
        <v>100</v>
      </c>
      <c r="CE69" s="53" t="n">
        <v>4</v>
      </c>
      <c r="CF69" s="12" t="n">
        <v>3</v>
      </c>
      <c r="CG69" s="50" t="n">
        <f aca="false">CF69+CE69</f>
        <v>7</v>
      </c>
      <c r="CH69" s="53" t="n">
        <v>2</v>
      </c>
      <c r="CI69" s="12" t="n">
        <v>2</v>
      </c>
      <c r="CJ69" s="50" t="n">
        <f aca="false">CI69+CH69</f>
        <v>4</v>
      </c>
      <c r="CK69" s="53" t="n">
        <v>3</v>
      </c>
      <c r="CL69" s="12" t="n">
        <v>3</v>
      </c>
      <c r="CM69" s="50" t="n">
        <f aca="false">CL69+CK69</f>
        <v>6</v>
      </c>
      <c r="CN69" s="53" t="n">
        <v>34</v>
      </c>
      <c r="CO69" s="12" t="n">
        <v>36</v>
      </c>
      <c r="CP69" s="50" t="n">
        <f aca="false">CO69+CN69</f>
        <v>70</v>
      </c>
      <c r="CQ69" s="53" t="n">
        <v>5</v>
      </c>
      <c r="CR69" s="12" t="n">
        <v>6</v>
      </c>
      <c r="CS69" s="50" t="n">
        <f aca="false">CR69+CQ69</f>
        <v>11</v>
      </c>
      <c r="CT69" s="53" t="n">
        <v>7</v>
      </c>
      <c r="CU69" s="12" t="n">
        <v>12</v>
      </c>
      <c r="CV69" s="50" t="n">
        <f aca="false">CU69+CT69</f>
        <v>19</v>
      </c>
      <c r="CW69" s="53" t="n">
        <v>2</v>
      </c>
      <c r="CX69" s="12" t="n">
        <v>3</v>
      </c>
      <c r="CY69" s="50" t="n">
        <f aca="false">CX69+CW69</f>
        <v>5</v>
      </c>
      <c r="CZ69" s="53"/>
      <c r="DA69" s="12" t="n">
        <v>1</v>
      </c>
      <c r="DB69" s="50" t="n">
        <f aca="false">DA69+CZ69</f>
        <v>1</v>
      </c>
      <c r="DC69" s="53" t="n">
        <v>18</v>
      </c>
      <c r="DD69" s="12" t="n">
        <v>21</v>
      </c>
      <c r="DE69" s="50" t="n">
        <f aca="false">DD69+DC69</f>
        <v>39</v>
      </c>
      <c r="DF69" s="53" t="n">
        <v>5</v>
      </c>
      <c r="DG69" s="12"/>
      <c r="DH69" s="50" t="n">
        <f aca="false">DG69+DF69</f>
        <v>5</v>
      </c>
      <c r="DI69" s="53" t="n">
        <v>21</v>
      </c>
      <c r="DJ69" s="12" t="n">
        <v>46</v>
      </c>
      <c r="DK69" s="50" t="n">
        <f aca="false">DJ69+DI69</f>
        <v>67</v>
      </c>
      <c r="DL69" s="53"/>
      <c r="DM69" s="12"/>
      <c r="DN69" s="50" t="n">
        <f aca="false">DM69+DL69</f>
        <v>0</v>
      </c>
      <c r="DO69" s="53" t="n">
        <v>16</v>
      </c>
      <c r="DP69" s="12" t="n">
        <v>18</v>
      </c>
      <c r="DQ69" s="50" t="n">
        <f aca="false">DP69+DO69</f>
        <v>34</v>
      </c>
      <c r="DR69" s="53" t="n">
        <v>46</v>
      </c>
      <c r="DS69" s="12" t="n">
        <v>93</v>
      </c>
      <c r="DT69" s="50" t="n">
        <f aca="false">DS69+DR69</f>
        <v>139</v>
      </c>
      <c r="DU69" s="53" t="n">
        <v>70</v>
      </c>
      <c r="DV69" s="12" t="n">
        <v>110</v>
      </c>
      <c r="DW69" s="50" t="n">
        <f aca="false">DV69+DU69</f>
        <v>180</v>
      </c>
      <c r="DX69" s="53" t="n">
        <v>10</v>
      </c>
      <c r="DY69" s="12" t="n">
        <v>10</v>
      </c>
      <c r="DZ69" s="50" t="n">
        <f aca="false">DY69+DX69</f>
        <v>20</v>
      </c>
      <c r="EA69" s="53" t="n">
        <v>9</v>
      </c>
      <c r="EB69" s="12" t="n">
        <v>15</v>
      </c>
      <c r="EC69" s="50" t="n">
        <f aca="false">EB69+EA69</f>
        <v>24</v>
      </c>
      <c r="ED69" s="53" t="n">
        <v>16</v>
      </c>
      <c r="EE69" s="12" t="n">
        <v>25</v>
      </c>
      <c r="EF69" s="50" t="n">
        <f aca="false">EE69+ED69</f>
        <v>41</v>
      </c>
      <c r="EG69" s="53"/>
      <c r="EH69" s="12"/>
      <c r="EI69" s="50" t="n">
        <f aca="false">EH69+EG69</f>
        <v>0</v>
      </c>
      <c r="EJ69" s="53"/>
      <c r="EK69" s="12"/>
      <c r="EL69" s="50"/>
      <c r="EM69" s="55" t="n">
        <f aca="false">EJ69+EG69+ED69+EA69+DX69+DU69+DR69+DO69+DL69+DI69+DF69+DC69+CZ69+CW69+CT69+CQ69+CN69+CK69+CH69+CE69+CB69+BY69+BV69+BS69+BP69+BM69+BJ69+BG69+BD69+BA69+AX69+AU69+AR69+AO69+AL69+AI69+AF69+AC69+Z69+W69+T69+Q69+N69+K69+H69+E69+B69</f>
        <v>484</v>
      </c>
      <c r="EN69" s="56" t="n">
        <f aca="false">C69+F69+I69+L69+O69+R69+U69+X69+AA69+AD69+AG69+AJ69+AM69+AP69+AS69+AV69+AY69+BB69+BE69+BH69+BK69+BN69+BQ69+BT69+BW69+BZ69+CC69+CF69+CI69+CL69+CO69+CR69+CU69+CX69+DA69+DD69+DG69+DJ69+DM69+DP69+DS69+DV69+DY69+EB69+EE69+EH69+EK69</f>
        <v>727</v>
      </c>
      <c r="EO69" s="57" t="n">
        <f aca="false">EN69+EM69</f>
        <v>1211</v>
      </c>
    </row>
    <row r="70" customFormat="false" ht="12.75" hidden="false" customHeight="false" outlineLevel="0" collapsed="false">
      <c r="A70" s="48" t="s">
        <v>125</v>
      </c>
      <c r="B70" s="49"/>
      <c r="C70" s="12" t="n">
        <v>12</v>
      </c>
      <c r="D70" s="50" t="n">
        <f aca="false">C70+B70</f>
        <v>12</v>
      </c>
      <c r="E70" s="53"/>
      <c r="F70" s="12"/>
      <c r="G70" s="52" t="n">
        <f aca="false">F70+E70</f>
        <v>0</v>
      </c>
      <c r="H70" s="53"/>
      <c r="I70" s="12"/>
      <c r="J70" s="54" t="n">
        <f aca="false">I70+H70</f>
        <v>0</v>
      </c>
      <c r="K70" s="53"/>
      <c r="L70" s="12" t="n">
        <v>2</v>
      </c>
      <c r="M70" s="54" t="n">
        <f aca="false">L70+K70</f>
        <v>2</v>
      </c>
      <c r="N70" s="53"/>
      <c r="O70" s="12" t="n">
        <v>1</v>
      </c>
      <c r="P70" s="50" t="n">
        <f aca="false">O70+N70</f>
        <v>1</v>
      </c>
      <c r="Q70" s="53"/>
      <c r="R70" s="12" t="n">
        <v>1</v>
      </c>
      <c r="S70" s="54" t="n">
        <f aca="false">SUM(Q70:R70)</f>
        <v>1</v>
      </c>
      <c r="T70" s="53"/>
      <c r="U70" s="12"/>
      <c r="V70" s="54"/>
      <c r="W70" s="53"/>
      <c r="X70" s="12"/>
      <c r="Y70" s="54" t="n">
        <f aca="false">X70+W70</f>
        <v>0</v>
      </c>
      <c r="Z70" s="53"/>
      <c r="AA70" s="12"/>
      <c r="AB70" s="54" t="n">
        <f aca="false">AA70+Z70</f>
        <v>0</v>
      </c>
      <c r="AC70" s="53"/>
      <c r="AD70" s="12"/>
      <c r="AE70" s="54" t="n">
        <f aca="false">AD70+AC70</f>
        <v>0</v>
      </c>
      <c r="AF70" s="53"/>
      <c r="AG70" s="12" t="n">
        <v>1</v>
      </c>
      <c r="AH70" s="54" t="n">
        <f aca="false">AG70+AF70</f>
        <v>1</v>
      </c>
      <c r="AI70" s="53"/>
      <c r="AJ70" s="12"/>
      <c r="AK70" s="50" t="n">
        <f aca="false">AJ70+AI70</f>
        <v>0</v>
      </c>
      <c r="AL70" s="53"/>
      <c r="AM70" s="12"/>
      <c r="AN70" s="50" t="n">
        <f aca="false">AM70+AL70</f>
        <v>0</v>
      </c>
      <c r="AO70" s="53"/>
      <c r="AP70" s="12"/>
      <c r="AQ70" s="50" t="n">
        <f aca="false">AP70+AO70</f>
        <v>0</v>
      </c>
      <c r="AR70" s="53"/>
      <c r="AS70" s="12"/>
      <c r="AT70" s="50" t="n">
        <f aca="false">AS70+AR70</f>
        <v>0</v>
      </c>
      <c r="AU70" s="53"/>
      <c r="AV70" s="12"/>
      <c r="AW70" s="50" t="n">
        <f aca="false">AV70+AU70</f>
        <v>0</v>
      </c>
      <c r="AX70" s="53"/>
      <c r="AY70" s="12" t="n">
        <v>3</v>
      </c>
      <c r="AZ70" s="50" t="n">
        <f aca="false">AY70+AX70</f>
        <v>3</v>
      </c>
      <c r="BA70" s="53"/>
      <c r="BB70" s="12"/>
      <c r="BC70" s="50" t="n">
        <f aca="false">BB70+BA70</f>
        <v>0</v>
      </c>
      <c r="BD70" s="53"/>
      <c r="BE70" s="12" t="n">
        <v>3</v>
      </c>
      <c r="BF70" s="50" t="n">
        <f aca="false">BE70+BD70</f>
        <v>3</v>
      </c>
      <c r="BG70" s="49"/>
      <c r="BH70" s="12"/>
      <c r="BI70" s="50" t="n">
        <f aca="false">BH70+BG70</f>
        <v>0</v>
      </c>
      <c r="BJ70" s="53" t="n">
        <v>1</v>
      </c>
      <c r="BK70" s="12" t="n">
        <v>5</v>
      </c>
      <c r="BL70" s="50" t="n">
        <f aca="false">BK70+BJ70</f>
        <v>6</v>
      </c>
      <c r="BM70" s="53"/>
      <c r="BN70" s="12"/>
      <c r="BO70" s="50" t="n">
        <f aca="false">BN70+BM70</f>
        <v>0</v>
      </c>
      <c r="BP70" s="53"/>
      <c r="BQ70" s="12"/>
      <c r="BR70" s="50" t="n">
        <f aca="false">BQ70+BP70</f>
        <v>0</v>
      </c>
      <c r="BS70" s="53"/>
      <c r="BT70" s="12"/>
      <c r="BU70" s="50" t="n">
        <f aca="false">BT70+BS70</f>
        <v>0</v>
      </c>
      <c r="BV70" s="53" t="n">
        <v>3</v>
      </c>
      <c r="BW70" s="12" t="n">
        <v>15</v>
      </c>
      <c r="BX70" s="50" t="n">
        <f aca="false">BW70+BV70</f>
        <v>18</v>
      </c>
      <c r="BY70" s="53"/>
      <c r="BZ70" s="12"/>
      <c r="CA70" s="50" t="n">
        <f aca="false">BZ70+BY70</f>
        <v>0</v>
      </c>
      <c r="CB70" s="53" t="n">
        <v>3</v>
      </c>
      <c r="CC70" s="12" t="n">
        <v>26</v>
      </c>
      <c r="CD70" s="50" t="n">
        <f aca="false">CC70+CB70</f>
        <v>29</v>
      </c>
      <c r="CE70" s="53"/>
      <c r="CF70" s="12"/>
      <c r="CG70" s="50" t="n">
        <f aca="false">CF70+CE70</f>
        <v>0</v>
      </c>
      <c r="CH70" s="53" t="n">
        <v>1</v>
      </c>
      <c r="CI70" s="12" t="n">
        <v>3</v>
      </c>
      <c r="CJ70" s="50" t="n">
        <f aca="false">CI70+CH70</f>
        <v>4</v>
      </c>
      <c r="CK70" s="53"/>
      <c r="CL70" s="12"/>
      <c r="CM70" s="50" t="n">
        <f aca="false">CL70+CK70</f>
        <v>0</v>
      </c>
      <c r="CN70" s="53" t="n">
        <v>2</v>
      </c>
      <c r="CO70" s="12" t="n">
        <v>7</v>
      </c>
      <c r="CP70" s="50" t="n">
        <f aca="false">CO70+CN70</f>
        <v>9</v>
      </c>
      <c r="CQ70" s="53"/>
      <c r="CR70" s="12"/>
      <c r="CS70" s="50" t="n">
        <f aca="false">CR70+CQ70</f>
        <v>0</v>
      </c>
      <c r="CT70" s="53"/>
      <c r="CU70" s="12" t="n">
        <v>1</v>
      </c>
      <c r="CV70" s="50" t="n">
        <f aca="false">CU70+CT70</f>
        <v>1</v>
      </c>
      <c r="CW70" s="53" t="n">
        <v>1</v>
      </c>
      <c r="CX70" s="12" t="n">
        <v>1</v>
      </c>
      <c r="CY70" s="50" t="n">
        <f aca="false">CX70+CW70</f>
        <v>2</v>
      </c>
      <c r="CZ70" s="53"/>
      <c r="DA70" s="12"/>
      <c r="DB70" s="50" t="n">
        <f aca="false">DA70+CZ70</f>
        <v>0</v>
      </c>
      <c r="DC70" s="53"/>
      <c r="DD70" s="12" t="n">
        <v>5</v>
      </c>
      <c r="DE70" s="50" t="n">
        <f aca="false">DD70+DC70</f>
        <v>5</v>
      </c>
      <c r="DF70" s="53"/>
      <c r="DG70" s="12"/>
      <c r="DH70" s="50" t="n">
        <f aca="false">DG70+DF70</f>
        <v>0</v>
      </c>
      <c r="DI70" s="53" t="n">
        <v>1</v>
      </c>
      <c r="DJ70" s="12" t="n">
        <v>9</v>
      </c>
      <c r="DK70" s="50" t="n">
        <f aca="false">DJ70+DI70</f>
        <v>10</v>
      </c>
      <c r="DL70" s="53"/>
      <c r="DM70" s="12" t="n">
        <v>1</v>
      </c>
      <c r="DN70" s="50" t="n">
        <f aca="false">DM70+DL70</f>
        <v>1</v>
      </c>
      <c r="DO70" s="53"/>
      <c r="DP70" s="12" t="n">
        <v>2</v>
      </c>
      <c r="DQ70" s="50" t="n">
        <f aca="false">DP70+DO70</f>
        <v>2</v>
      </c>
      <c r="DR70" s="53" t="n">
        <v>4</v>
      </c>
      <c r="DS70" s="12" t="n">
        <v>28</v>
      </c>
      <c r="DT70" s="50" t="n">
        <f aca="false">DS70+DR70</f>
        <v>32</v>
      </c>
      <c r="DU70" s="53" t="n">
        <v>3</v>
      </c>
      <c r="DV70" s="12" t="n">
        <v>11</v>
      </c>
      <c r="DW70" s="50" t="n">
        <f aca="false">DV70+DU70</f>
        <v>14</v>
      </c>
      <c r="DX70" s="53"/>
      <c r="DY70" s="12"/>
      <c r="DZ70" s="50" t="n">
        <f aca="false">DY70+DX70</f>
        <v>0</v>
      </c>
      <c r="EA70" s="53" t="n">
        <v>1</v>
      </c>
      <c r="EB70" s="12" t="n">
        <v>3</v>
      </c>
      <c r="EC70" s="50" t="n">
        <f aca="false">EB70+EA70</f>
        <v>4</v>
      </c>
      <c r="ED70" s="53"/>
      <c r="EE70" s="12" t="n">
        <v>5</v>
      </c>
      <c r="EF70" s="50" t="n">
        <f aca="false">EE70+ED70</f>
        <v>5</v>
      </c>
      <c r="EG70" s="53"/>
      <c r="EH70" s="12"/>
      <c r="EI70" s="50" t="n">
        <f aca="false">EH70+EG70</f>
        <v>0</v>
      </c>
      <c r="EJ70" s="53"/>
      <c r="EK70" s="12"/>
      <c r="EL70" s="50"/>
      <c r="EM70" s="58" t="n">
        <f aca="false">EJ70+EG70+ED70+EA70+DX70+DU70+DR70+DO70+DL70+DI70+DF70+DC70+CZ70+CW70+CT70+CQ70+CN70+CK70+CH70+CE70+CB70+BY70+BV70+BS70+BP70+BM70+BJ70+BG70+BD70+BA70+AX70+AU70+AR70+AO70+AL70+AI70+AF70+AC70+Z70+W70+T70+Q70+N70+K70+H70+E70+B70</f>
        <v>20</v>
      </c>
      <c r="EN70" s="12" t="n">
        <f aca="false">C70+F70+I70+L70+O70+R70+U70+X70+AA70+AD70+AG70+AJ70+AM70+AP70+AS70+AV70+AY70+BB70+BE70+BH70+BK70+BN70+BQ70+BT70+BW70+BZ70+CC70+CF70+CI70+CL70+CO70+CR70+CU70+CX70+DA70+DD70+DG70+DJ70+DM70+DP70+DS70+DV70+DY70+EB70+EE70+EH70+EK70</f>
        <v>145</v>
      </c>
      <c r="EO70" s="50" t="n">
        <f aca="false">EN70+EM70</f>
        <v>165</v>
      </c>
    </row>
    <row r="71" customFormat="false" ht="12.75" hidden="false" customHeight="false" outlineLevel="0" collapsed="false">
      <c r="A71" s="48" t="s">
        <v>126</v>
      </c>
      <c r="B71" s="49"/>
      <c r="C71" s="12"/>
      <c r="D71" s="50"/>
      <c r="E71" s="53"/>
      <c r="F71" s="12"/>
      <c r="G71" s="52"/>
      <c r="H71" s="53"/>
      <c r="I71" s="12"/>
      <c r="J71" s="54"/>
      <c r="K71" s="53"/>
      <c r="L71" s="12"/>
      <c r="M71" s="54"/>
      <c r="N71" s="53"/>
      <c r="O71" s="12"/>
      <c r="P71" s="50"/>
      <c r="Q71" s="53"/>
      <c r="R71" s="12"/>
      <c r="S71" s="54"/>
      <c r="T71" s="53"/>
      <c r="U71" s="12"/>
      <c r="V71" s="54"/>
      <c r="W71" s="53"/>
      <c r="X71" s="12"/>
      <c r="Y71" s="54"/>
      <c r="Z71" s="53"/>
      <c r="AA71" s="12"/>
      <c r="AB71" s="54"/>
      <c r="AC71" s="53"/>
      <c r="AD71" s="12"/>
      <c r="AE71" s="54"/>
      <c r="AF71" s="53"/>
      <c r="AG71" s="12"/>
      <c r="AH71" s="54"/>
      <c r="AI71" s="53"/>
      <c r="AJ71" s="12"/>
      <c r="AK71" s="50"/>
      <c r="AL71" s="53"/>
      <c r="AM71" s="12"/>
      <c r="AN71" s="50"/>
      <c r="AO71" s="53"/>
      <c r="AP71" s="12"/>
      <c r="AQ71" s="50"/>
      <c r="AR71" s="53"/>
      <c r="AS71" s="12"/>
      <c r="AT71" s="50"/>
      <c r="AU71" s="53"/>
      <c r="AV71" s="12"/>
      <c r="AW71" s="50"/>
      <c r="AX71" s="53"/>
      <c r="AY71" s="12"/>
      <c r="AZ71" s="50"/>
      <c r="BA71" s="53"/>
      <c r="BB71" s="12"/>
      <c r="BC71" s="50"/>
      <c r="BD71" s="53"/>
      <c r="BE71" s="12"/>
      <c r="BF71" s="50"/>
      <c r="BG71" s="49"/>
      <c r="BH71" s="12"/>
      <c r="BI71" s="50"/>
      <c r="BJ71" s="53"/>
      <c r="BK71" s="12"/>
      <c r="BL71" s="50"/>
      <c r="BM71" s="53"/>
      <c r="BN71" s="12"/>
      <c r="BO71" s="50"/>
      <c r="BP71" s="53"/>
      <c r="BQ71" s="12"/>
      <c r="BR71" s="50"/>
      <c r="BS71" s="53"/>
      <c r="BT71" s="12"/>
      <c r="BU71" s="50"/>
      <c r="BV71" s="53"/>
      <c r="BW71" s="12"/>
      <c r="BX71" s="50"/>
      <c r="BY71" s="53"/>
      <c r="BZ71" s="12"/>
      <c r="CA71" s="50"/>
      <c r="CB71" s="53"/>
      <c r="CC71" s="12"/>
      <c r="CD71" s="50"/>
      <c r="CE71" s="53"/>
      <c r="CF71" s="12"/>
      <c r="CG71" s="50"/>
      <c r="CH71" s="53"/>
      <c r="CI71" s="12"/>
      <c r="CJ71" s="50"/>
      <c r="CK71" s="53"/>
      <c r="CL71" s="12"/>
      <c r="CM71" s="50"/>
      <c r="CN71" s="53"/>
      <c r="CO71" s="12"/>
      <c r="CP71" s="50"/>
      <c r="CQ71" s="53" t="n">
        <v>1</v>
      </c>
      <c r="CR71" s="12"/>
      <c r="CS71" s="50" t="n">
        <f aca="false">CR71+CQ71</f>
        <v>1</v>
      </c>
      <c r="CT71" s="53"/>
      <c r="CU71" s="12"/>
      <c r="CV71" s="50"/>
      <c r="CW71" s="53"/>
      <c r="CX71" s="12"/>
      <c r="CY71" s="50"/>
      <c r="CZ71" s="53"/>
      <c r="DA71" s="12"/>
      <c r="DB71" s="50"/>
      <c r="DC71" s="53"/>
      <c r="DD71" s="12"/>
      <c r="DE71" s="50"/>
      <c r="DF71" s="53"/>
      <c r="DG71" s="12"/>
      <c r="DH71" s="50"/>
      <c r="DI71" s="53"/>
      <c r="DJ71" s="12"/>
      <c r="DK71" s="50"/>
      <c r="DL71" s="53"/>
      <c r="DM71" s="12"/>
      <c r="DN71" s="50"/>
      <c r="DO71" s="53"/>
      <c r="DP71" s="12"/>
      <c r="DQ71" s="50" t="n">
        <f aca="false">DP71+DO71</f>
        <v>0</v>
      </c>
      <c r="DR71" s="53"/>
      <c r="DS71" s="12"/>
      <c r="DT71" s="50"/>
      <c r="DU71" s="53"/>
      <c r="DV71" s="12"/>
      <c r="DW71" s="50"/>
      <c r="DX71" s="53"/>
      <c r="DY71" s="12"/>
      <c r="DZ71" s="50"/>
      <c r="EA71" s="53"/>
      <c r="EB71" s="12"/>
      <c r="EC71" s="50"/>
      <c r="ED71" s="53"/>
      <c r="EE71" s="12"/>
      <c r="EF71" s="50"/>
      <c r="EG71" s="53"/>
      <c r="EH71" s="12"/>
      <c r="EI71" s="50"/>
      <c r="EJ71" s="53"/>
      <c r="EK71" s="12"/>
      <c r="EL71" s="50"/>
      <c r="EM71" s="58"/>
      <c r="EN71" s="12"/>
      <c r="EO71" s="50"/>
    </row>
    <row r="72" customFormat="false" ht="12.75" hidden="false" customHeight="false" outlineLevel="0" collapsed="false">
      <c r="A72" s="48" t="s">
        <v>127</v>
      </c>
      <c r="B72" s="49"/>
      <c r="C72" s="12"/>
      <c r="D72" s="50" t="n">
        <f aca="false">C72+B72</f>
        <v>0</v>
      </c>
      <c r="E72" s="53"/>
      <c r="F72" s="12"/>
      <c r="G72" s="52" t="n">
        <f aca="false">F72+E72</f>
        <v>0</v>
      </c>
      <c r="H72" s="53"/>
      <c r="I72" s="12"/>
      <c r="J72" s="54" t="n">
        <f aca="false">I72+H72</f>
        <v>0</v>
      </c>
      <c r="K72" s="53"/>
      <c r="L72" s="12"/>
      <c r="M72" s="54" t="n">
        <f aca="false">L72+K72</f>
        <v>0</v>
      </c>
      <c r="N72" s="53"/>
      <c r="O72" s="12"/>
      <c r="P72" s="50" t="n">
        <f aca="false">O72+N72</f>
        <v>0</v>
      </c>
      <c r="Q72" s="53"/>
      <c r="R72" s="12"/>
      <c r="S72" s="54"/>
      <c r="T72" s="53"/>
      <c r="U72" s="12"/>
      <c r="V72" s="54"/>
      <c r="W72" s="53"/>
      <c r="X72" s="12"/>
      <c r="Y72" s="54" t="n">
        <f aca="false">X72+W72</f>
        <v>0</v>
      </c>
      <c r="Z72" s="53"/>
      <c r="AA72" s="12"/>
      <c r="AB72" s="54" t="n">
        <f aca="false">AA72+Z72</f>
        <v>0</v>
      </c>
      <c r="AC72" s="53"/>
      <c r="AD72" s="12"/>
      <c r="AE72" s="54" t="n">
        <f aca="false">AD72+AC72</f>
        <v>0</v>
      </c>
      <c r="AF72" s="53"/>
      <c r="AG72" s="12"/>
      <c r="AH72" s="54" t="n">
        <f aca="false">AG72+AF72</f>
        <v>0</v>
      </c>
      <c r="AI72" s="53"/>
      <c r="AJ72" s="12"/>
      <c r="AK72" s="50" t="n">
        <f aca="false">AJ72+AI72</f>
        <v>0</v>
      </c>
      <c r="AL72" s="53"/>
      <c r="AM72" s="12"/>
      <c r="AN72" s="50" t="n">
        <f aca="false">AM72+AL72</f>
        <v>0</v>
      </c>
      <c r="AO72" s="53"/>
      <c r="AP72" s="12"/>
      <c r="AQ72" s="50" t="n">
        <f aca="false">AP72+AO72</f>
        <v>0</v>
      </c>
      <c r="AR72" s="53"/>
      <c r="AS72" s="12"/>
      <c r="AT72" s="50" t="n">
        <f aca="false">AS72+AR72</f>
        <v>0</v>
      </c>
      <c r="AU72" s="53"/>
      <c r="AV72" s="12"/>
      <c r="AW72" s="50" t="n">
        <f aca="false">AV72+AU72</f>
        <v>0</v>
      </c>
      <c r="AX72" s="53"/>
      <c r="AY72" s="12"/>
      <c r="AZ72" s="50" t="n">
        <f aca="false">AY72+AX72</f>
        <v>0</v>
      </c>
      <c r="BA72" s="53"/>
      <c r="BB72" s="12"/>
      <c r="BC72" s="50" t="n">
        <f aca="false">BB72+BA72</f>
        <v>0</v>
      </c>
      <c r="BD72" s="53"/>
      <c r="BE72" s="12"/>
      <c r="BF72" s="50" t="n">
        <f aca="false">BE72+BD72</f>
        <v>0</v>
      </c>
      <c r="BG72" s="49"/>
      <c r="BH72" s="12"/>
      <c r="BI72" s="50" t="n">
        <f aca="false">BH72+BG72</f>
        <v>0</v>
      </c>
      <c r="BJ72" s="53"/>
      <c r="BK72" s="12"/>
      <c r="BL72" s="50" t="n">
        <f aca="false">BK72+BJ72</f>
        <v>0</v>
      </c>
      <c r="BM72" s="53"/>
      <c r="BN72" s="12"/>
      <c r="BO72" s="50" t="n">
        <f aca="false">BN72+BM72</f>
        <v>0</v>
      </c>
      <c r="BP72" s="53"/>
      <c r="BQ72" s="12"/>
      <c r="BR72" s="50" t="n">
        <f aca="false">BQ72+BP72</f>
        <v>0</v>
      </c>
      <c r="BS72" s="53"/>
      <c r="BT72" s="12"/>
      <c r="BU72" s="50" t="n">
        <f aca="false">BT72+BS72</f>
        <v>0</v>
      </c>
      <c r="BV72" s="53"/>
      <c r="BW72" s="12"/>
      <c r="BX72" s="50" t="n">
        <f aca="false">BW72+BV72</f>
        <v>0</v>
      </c>
      <c r="BY72" s="53"/>
      <c r="BZ72" s="12"/>
      <c r="CA72" s="50" t="n">
        <f aca="false">BZ72+BY72</f>
        <v>0</v>
      </c>
      <c r="CB72" s="53"/>
      <c r="CC72" s="12"/>
      <c r="CD72" s="50" t="n">
        <f aca="false">CC72+CB72</f>
        <v>0</v>
      </c>
      <c r="CE72" s="53"/>
      <c r="CF72" s="12"/>
      <c r="CG72" s="50" t="n">
        <f aca="false">CF72+CE72</f>
        <v>0</v>
      </c>
      <c r="CH72" s="53"/>
      <c r="CI72" s="12"/>
      <c r="CJ72" s="50" t="n">
        <f aca="false">CI72+CH72</f>
        <v>0</v>
      </c>
      <c r="CK72" s="53"/>
      <c r="CL72" s="12"/>
      <c r="CM72" s="50" t="n">
        <f aca="false">CL72+CK72</f>
        <v>0</v>
      </c>
      <c r="CN72" s="53"/>
      <c r="CO72" s="12"/>
      <c r="CP72" s="50" t="n">
        <f aca="false">CO72+CN72</f>
        <v>0</v>
      </c>
      <c r="CQ72" s="53"/>
      <c r="CR72" s="12"/>
      <c r="CS72" s="50" t="n">
        <f aca="false">CR72+CQ72</f>
        <v>0</v>
      </c>
      <c r="CT72" s="53"/>
      <c r="CU72" s="12"/>
      <c r="CV72" s="50" t="n">
        <f aca="false">CU72+CT72</f>
        <v>0</v>
      </c>
      <c r="CW72" s="53"/>
      <c r="CX72" s="12"/>
      <c r="CY72" s="50" t="n">
        <f aca="false">CX72+CW72</f>
        <v>0</v>
      </c>
      <c r="CZ72" s="53"/>
      <c r="DA72" s="12"/>
      <c r="DB72" s="50" t="n">
        <f aca="false">DA72+CZ72</f>
        <v>0</v>
      </c>
      <c r="DC72" s="53"/>
      <c r="DD72" s="12"/>
      <c r="DE72" s="50" t="n">
        <f aca="false">DD72+DC72</f>
        <v>0</v>
      </c>
      <c r="DF72" s="53"/>
      <c r="DG72" s="12"/>
      <c r="DH72" s="50" t="n">
        <f aca="false">DG72+DF72</f>
        <v>0</v>
      </c>
      <c r="DI72" s="53"/>
      <c r="DJ72" s="12"/>
      <c r="DK72" s="50" t="n">
        <f aca="false">DJ72+DI72</f>
        <v>0</v>
      </c>
      <c r="DL72" s="53"/>
      <c r="DM72" s="12"/>
      <c r="DN72" s="50" t="n">
        <f aca="false">DM72+DL72</f>
        <v>0</v>
      </c>
      <c r="DO72" s="53"/>
      <c r="DP72" s="12"/>
      <c r="DQ72" s="50" t="n">
        <f aca="false">DP72+DO72</f>
        <v>0</v>
      </c>
      <c r="DR72" s="53"/>
      <c r="DS72" s="12"/>
      <c r="DT72" s="50" t="n">
        <f aca="false">DS72+DR72</f>
        <v>0</v>
      </c>
      <c r="DU72" s="53"/>
      <c r="DV72" s="12"/>
      <c r="DW72" s="50" t="n">
        <f aca="false">DV72+DU72</f>
        <v>0</v>
      </c>
      <c r="DX72" s="53"/>
      <c r="DY72" s="12"/>
      <c r="DZ72" s="50" t="n">
        <f aca="false">DY72+DX72</f>
        <v>0</v>
      </c>
      <c r="EA72" s="53"/>
      <c r="EB72" s="12"/>
      <c r="EC72" s="50" t="n">
        <f aca="false">EB72+EA72</f>
        <v>0</v>
      </c>
      <c r="ED72" s="53"/>
      <c r="EE72" s="12"/>
      <c r="EF72" s="50" t="n">
        <f aca="false">EE72+ED72</f>
        <v>0</v>
      </c>
      <c r="EG72" s="53"/>
      <c r="EH72" s="12"/>
      <c r="EI72" s="50" t="n">
        <f aca="false">EH72+EG72</f>
        <v>0</v>
      </c>
      <c r="EJ72" s="53"/>
      <c r="EK72" s="12"/>
      <c r="EL72" s="50"/>
      <c r="EM72" s="58" t="n">
        <f aca="false">EJ72+EG72+ED72+EA72+DX72+DU72+DR72+DO72+DL72+DI72+DF72+DC72+CZ72+CW72+CT72+CQ72+CN72+CK72+CH72+CE72+CB72+BY72+BV72+BS72+BP72+BM72+BJ72+BG72+BD72+BA72+AX72+AU72+AR72+AO72+AL72+AI72+AF72+AC72+Z72+W72+T72+Q72+N72+K72+H72+E72+B72</f>
        <v>0</v>
      </c>
      <c r="EN72" s="12" t="n">
        <f aca="false">C72+F72+I72+L72+O72+R72+U72+X72+AA72+AD72+AG72+AJ72+AM72+AP72+AS72+AV72+AY72+BB72+BE72+BH72+BK72+BN72+BQ72+BT72+BW72+BZ72+CC72+CF72+CI72+CL72+CO72+CR72+CU72+CX72+DA72+DD72+DG72+DJ72+DM72+DP72+DS72+DV72+DY72+EB72+EE72+EH72+EK72</f>
        <v>0</v>
      </c>
      <c r="EO72" s="50" t="n">
        <f aca="false">EN72+EM72</f>
        <v>0</v>
      </c>
    </row>
    <row r="73" customFormat="false" ht="12.75" hidden="false" customHeight="false" outlineLevel="0" collapsed="false">
      <c r="A73" s="48" t="s">
        <v>128</v>
      </c>
      <c r="B73" s="49" t="n">
        <v>6</v>
      </c>
      <c r="C73" s="12" t="n">
        <v>3</v>
      </c>
      <c r="D73" s="50" t="n">
        <f aca="false">C73+B73</f>
        <v>9</v>
      </c>
      <c r="E73" s="53" t="n">
        <v>3</v>
      </c>
      <c r="F73" s="12" t="n">
        <v>2</v>
      </c>
      <c r="G73" s="52" t="n">
        <f aca="false">F73+E73</f>
        <v>5</v>
      </c>
      <c r="H73" s="53"/>
      <c r="I73" s="12"/>
      <c r="J73" s="54" t="n">
        <f aca="false">I73+H73</f>
        <v>0</v>
      </c>
      <c r="K73" s="53"/>
      <c r="L73" s="12"/>
      <c r="M73" s="54" t="n">
        <f aca="false">L73+K73</f>
        <v>0</v>
      </c>
      <c r="N73" s="53" t="n">
        <v>1</v>
      </c>
      <c r="O73" s="12"/>
      <c r="P73" s="50" t="n">
        <f aca="false">O73+N73</f>
        <v>1</v>
      </c>
      <c r="Q73" s="53" t="n">
        <v>7</v>
      </c>
      <c r="R73" s="12" t="n">
        <v>3</v>
      </c>
      <c r="S73" s="54" t="n">
        <f aca="false">SUM(Q73:R73)</f>
        <v>10</v>
      </c>
      <c r="T73" s="53"/>
      <c r="U73" s="12"/>
      <c r="V73" s="54"/>
      <c r="W73" s="53"/>
      <c r="X73" s="12"/>
      <c r="Y73" s="54" t="n">
        <f aca="false">X73+W73</f>
        <v>0</v>
      </c>
      <c r="Z73" s="53"/>
      <c r="AA73" s="12"/>
      <c r="AB73" s="54" t="n">
        <f aca="false">AA73+Z73</f>
        <v>0</v>
      </c>
      <c r="AC73" s="53"/>
      <c r="AD73" s="12"/>
      <c r="AE73" s="54" t="n">
        <f aca="false">AD73+AC73</f>
        <v>0</v>
      </c>
      <c r="AF73" s="53"/>
      <c r="AG73" s="12"/>
      <c r="AH73" s="54" t="n">
        <f aca="false">AG73+AF73</f>
        <v>0</v>
      </c>
      <c r="AI73" s="53"/>
      <c r="AJ73" s="12"/>
      <c r="AK73" s="50" t="n">
        <f aca="false">AJ73+AI73</f>
        <v>0</v>
      </c>
      <c r="AL73" s="53"/>
      <c r="AM73" s="12"/>
      <c r="AN73" s="50" t="n">
        <f aca="false">AM73+AL73</f>
        <v>0</v>
      </c>
      <c r="AO73" s="53"/>
      <c r="AP73" s="12"/>
      <c r="AQ73" s="50" t="n">
        <f aca="false">AP73+AO73</f>
        <v>0</v>
      </c>
      <c r="AR73" s="53"/>
      <c r="AS73" s="12"/>
      <c r="AT73" s="50" t="n">
        <f aca="false">AS73+AR73</f>
        <v>0</v>
      </c>
      <c r="AU73" s="53"/>
      <c r="AV73" s="12"/>
      <c r="AW73" s="50" t="n">
        <f aca="false">AV73+AU73</f>
        <v>0</v>
      </c>
      <c r="AX73" s="53"/>
      <c r="AY73" s="12"/>
      <c r="AZ73" s="50" t="n">
        <f aca="false">AY73+AX73</f>
        <v>0</v>
      </c>
      <c r="BA73" s="53"/>
      <c r="BB73" s="12"/>
      <c r="BC73" s="50" t="n">
        <f aca="false">BB73+BA73</f>
        <v>0</v>
      </c>
      <c r="BD73" s="53" t="n">
        <v>4</v>
      </c>
      <c r="BE73" s="12" t="n">
        <v>4</v>
      </c>
      <c r="BF73" s="50" t="n">
        <f aca="false">BE73+BD73</f>
        <v>8</v>
      </c>
      <c r="BG73" s="49" t="n">
        <v>5</v>
      </c>
      <c r="BH73" s="12" t="n">
        <v>1</v>
      </c>
      <c r="BI73" s="50" t="n">
        <f aca="false">BH73+BG73</f>
        <v>6</v>
      </c>
      <c r="BJ73" s="53" t="n">
        <v>8</v>
      </c>
      <c r="BK73" s="12"/>
      <c r="BL73" s="50" t="n">
        <f aca="false">BK73+BJ73</f>
        <v>8</v>
      </c>
      <c r="BM73" s="53"/>
      <c r="BN73" s="12"/>
      <c r="BO73" s="50" t="n">
        <f aca="false">BN73+BM73</f>
        <v>0</v>
      </c>
      <c r="BP73" s="53"/>
      <c r="BQ73" s="12"/>
      <c r="BR73" s="50" t="n">
        <f aca="false">BQ73+BP73</f>
        <v>0</v>
      </c>
      <c r="BS73" s="53"/>
      <c r="BT73" s="12"/>
      <c r="BU73" s="50" t="n">
        <f aca="false">BT73+BS73</f>
        <v>0</v>
      </c>
      <c r="BV73" s="53"/>
      <c r="BW73" s="12"/>
      <c r="BX73" s="50" t="n">
        <f aca="false">BW73+BV73</f>
        <v>0</v>
      </c>
      <c r="BY73" s="53"/>
      <c r="BZ73" s="12"/>
      <c r="CA73" s="50" t="n">
        <f aca="false">BZ73+BY73</f>
        <v>0</v>
      </c>
      <c r="CB73" s="53" t="n">
        <v>75</v>
      </c>
      <c r="CC73" s="12" t="n">
        <v>10</v>
      </c>
      <c r="CD73" s="50" t="n">
        <f aca="false">CC73+CB73</f>
        <v>85</v>
      </c>
      <c r="CE73" s="53"/>
      <c r="CF73" s="12"/>
      <c r="CG73" s="50" t="n">
        <f aca="false">CF73+CE73</f>
        <v>0</v>
      </c>
      <c r="CH73" s="53"/>
      <c r="CI73" s="12"/>
      <c r="CJ73" s="50" t="n">
        <f aca="false">CI73+CH73</f>
        <v>0</v>
      </c>
      <c r="CK73" s="53"/>
      <c r="CL73" s="12"/>
      <c r="CM73" s="50" t="n">
        <f aca="false">CL73+CK73</f>
        <v>0</v>
      </c>
      <c r="CN73" s="53" t="n">
        <v>1</v>
      </c>
      <c r="CO73" s="12"/>
      <c r="CP73" s="50" t="n">
        <f aca="false">CO73+CN73</f>
        <v>1</v>
      </c>
      <c r="CQ73" s="53" t="n">
        <v>3</v>
      </c>
      <c r="CR73" s="12" t="n">
        <v>2</v>
      </c>
      <c r="CS73" s="50" t="n">
        <f aca="false">CR73+CQ73</f>
        <v>5</v>
      </c>
      <c r="CT73" s="53"/>
      <c r="CU73" s="12"/>
      <c r="CV73" s="50" t="n">
        <f aca="false">CU73+CT73</f>
        <v>0</v>
      </c>
      <c r="CW73" s="53"/>
      <c r="CX73" s="12"/>
      <c r="CY73" s="50" t="n">
        <f aca="false">CX73+CW73</f>
        <v>0</v>
      </c>
      <c r="CZ73" s="53"/>
      <c r="DA73" s="12"/>
      <c r="DB73" s="50" t="n">
        <f aca="false">DA73+CZ73</f>
        <v>0</v>
      </c>
      <c r="DC73" s="53" t="n">
        <v>3</v>
      </c>
      <c r="DD73" s="12"/>
      <c r="DE73" s="50" t="n">
        <f aca="false">DD73+DC73</f>
        <v>3</v>
      </c>
      <c r="DF73" s="53"/>
      <c r="DG73" s="12"/>
      <c r="DH73" s="50" t="n">
        <f aca="false">DG73+DF73</f>
        <v>0</v>
      </c>
      <c r="DI73" s="53" t="n">
        <v>3</v>
      </c>
      <c r="DJ73" s="12" t="n">
        <v>6</v>
      </c>
      <c r="DK73" s="50" t="n">
        <f aca="false">DJ73+DI73</f>
        <v>9</v>
      </c>
      <c r="DL73" s="53" t="n">
        <v>3</v>
      </c>
      <c r="DM73" s="12" t="n">
        <v>1</v>
      </c>
      <c r="DN73" s="50" t="n">
        <f aca="false">DM73+DL73</f>
        <v>4</v>
      </c>
      <c r="DO73" s="53"/>
      <c r="DP73" s="12"/>
      <c r="DQ73" s="50" t="n">
        <f aca="false">DP73+DO73</f>
        <v>0</v>
      </c>
      <c r="DR73" s="53" t="n">
        <v>66</v>
      </c>
      <c r="DS73" s="12" t="n">
        <v>6</v>
      </c>
      <c r="DT73" s="50" t="n">
        <f aca="false">DS73+DR73</f>
        <v>72</v>
      </c>
      <c r="DU73" s="53" t="n">
        <v>9</v>
      </c>
      <c r="DV73" s="12" t="n">
        <v>2</v>
      </c>
      <c r="DW73" s="50" t="n">
        <f aca="false">DV73+DU73</f>
        <v>11</v>
      </c>
      <c r="DX73" s="53" t="n">
        <v>1</v>
      </c>
      <c r="DY73" s="12"/>
      <c r="DZ73" s="50" t="n">
        <f aca="false">DY73+DX73</f>
        <v>1</v>
      </c>
      <c r="EA73" s="53"/>
      <c r="EB73" s="12"/>
      <c r="EC73" s="50" t="n">
        <f aca="false">EB73+EA73</f>
        <v>0</v>
      </c>
      <c r="ED73" s="53" t="n">
        <v>6</v>
      </c>
      <c r="EE73" s="12" t="n">
        <v>1</v>
      </c>
      <c r="EF73" s="50" t="n">
        <f aca="false">EE73+ED73</f>
        <v>7</v>
      </c>
      <c r="EG73" s="53"/>
      <c r="EH73" s="12"/>
      <c r="EI73" s="50" t="n">
        <f aca="false">EH73+EG73</f>
        <v>0</v>
      </c>
      <c r="EJ73" s="53"/>
      <c r="EK73" s="12"/>
      <c r="EL73" s="50"/>
      <c r="EM73" s="58" t="n">
        <f aca="false">EJ73+EG73+ED73+EA73+DX73+DU73+DR73+DO73+DL73+DI73+DF73+DC73+CZ73+CW73+CT73+CQ73+CN73+CK73+CH73+CE73+CB73+BY73+BV73+BS73+BP73+BM73+BJ73+BG73+BD73+BA73+AX73+AU73+AR73+AO73+AL73+AI73+AF73+AC73+Z73+W73+T73+Q73+N73+K73+H73+E73+B73</f>
        <v>204</v>
      </c>
      <c r="EN73" s="12" t="n">
        <f aca="false">C73+F73+I73+L73+O73+R73+U73+X73+AA73+AD73+AG73+AJ73+AM73+AP73+AS73+AV73+AY73+BB73+BE73+BH73+BK73+BN73+BQ73+BT73+BW73+BZ73+CC73+CF73+CI73+CL73+CO73+CR73+CU73+CX73+DA73+DD73+DG73+DJ73+DM73+DP73+DS73+DV73+DY73+EB73+EE73+EH73+EK73</f>
        <v>41</v>
      </c>
      <c r="EO73" s="50" t="n">
        <f aca="false">EN73+EM73</f>
        <v>245</v>
      </c>
    </row>
    <row r="74" customFormat="false" ht="12.75" hidden="false" customHeight="false" outlineLevel="0" collapsed="false">
      <c r="A74" s="48" t="s">
        <v>129</v>
      </c>
      <c r="B74" s="49"/>
      <c r="C74" s="12"/>
      <c r="D74" s="50" t="n">
        <f aca="false">C74+B74</f>
        <v>0</v>
      </c>
      <c r="E74" s="53"/>
      <c r="F74" s="12"/>
      <c r="G74" s="52" t="n">
        <f aca="false">F74+E74</f>
        <v>0</v>
      </c>
      <c r="H74" s="53"/>
      <c r="I74" s="12"/>
      <c r="J74" s="54" t="n">
        <f aca="false">I74+H74</f>
        <v>0</v>
      </c>
      <c r="K74" s="53"/>
      <c r="L74" s="12"/>
      <c r="M74" s="54" t="n">
        <f aca="false">L74+K74</f>
        <v>0</v>
      </c>
      <c r="N74" s="53"/>
      <c r="O74" s="12"/>
      <c r="P74" s="50" t="n">
        <f aca="false">O74+N74</f>
        <v>0</v>
      </c>
      <c r="Q74" s="53"/>
      <c r="R74" s="12"/>
      <c r="S74" s="54"/>
      <c r="T74" s="53"/>
      <c r="U74" s="12"/>
      <c r="V74" s="54"/>
      <c r="W74" s="53"/>
      <c r="X74" s="12"/>
      <c r="Y74" s="54" t="n">
        <f aca="false">X74+W74</f>
        <v>0</v>
      </c>
      <c r="Z74" s="53"/>
      <c r="AA74" s="12"/>
      <c r="AB74" s="54" t="n">
        <f aca="false">AA74+Z74</f>
        <v>0</v>
      </c>
      <c r="AC74" s="53"/>
      <c r="AD74" s="12"/>
      <c r="AE74" s="54" t="n">
        <f aca="false">AD74+AC74</f>
        <v>0</v>
      </c>
      <c r="AF74" s="53"/>
      <c r="AG74" s="12"/>
      <c r="AH74" s="54" t="n">
        <f aca="false">AG74+AF74</f>
        <v>0</v>
      </c>
      <c r="AI74" s="53"/>
      <c r="AJ74" s="12"/>
      <c r="AK74" s="50" t="n">
        <f aca="false">AJ74+AI74</f>
        <v>0</v>
      </c>
      <c r="AL74" s="53"/>
      <c r="AM74" s="12"/>
      <c r="AN74" s="50" t="n">
        <f aca="false">AM74+AL74</f>
        <v>0</v>
      </c>
      <c r="AO74" s="53"/>
      <c r="AP74" s="12"/>
      <c r="AQ74" s="50" t="n">
        <f aca="false">AP74+AO74</f>
        <v>0</v>
      </c>
      <c r="AR74" s="53"/>
      <c r="AS74" s="12"/>
      <c r="AT74" s="50" t="n">
        <f aca="false">AS74+AR74</f>
        <v>0</v>
      </c>
      <c r="AU74" s="53"/>
      <c r="AV74" s="12"/>
      <c r="AW74" s="50" t="n">
        <f aca="false">AV74+AU74</f>
        <v>0</v>
      </c>
      <c r="AX74" s="53"/>
      <c r="AY74" s="12"/>
      <c r="AZ74" s="50" t="n">
        <f aca="false">AY74+AX74</f>
        <v>0</v>
      </c>
      <c r="BA74" s="53"/>
      <c r="BB74" s="12"/>
      <c r="BC74" s="50" t="n">
        <f aca="false">BB74+BA74</f>
        <v>0</v>
      </c>
      <c r="BD74" s="53"/>
      <c r="BE74" s="12" t="n">
        <v>1</v>
      </c>
      <c r="BF74" s="50" t="n">
        <f aca="false">BE74+BD74</f>
        <v>1</v>
      </c>
      <c r="BG74" s="49"/>
      <c r="BH74" s="12"/>
      <c r="BI74" s="50" t="n">
        <f aca="false">BH74+BG74</f>
        <v>0</v>
      </c>
      <c r="BJ74" s="53"/>
      <c r="BK74" s="12"/>
      <c r="BL74" s="50" t="n">
        <f aca="false">BK74+BJ74</f>
        <v>0</v>
      </c>
      <c r="BM74" s="53"/>
      <c r="BN74" s="12"/>
      <c r="BO74" s="50" t="n">
        <f aca="false">BN74+BM74</f>
        <v>0</v>
      </c>
      <c r="BP74" s="53"/>
      <c r="BQ74" s="12"/>
      <c r="BR74" s="50" t="n">
        <f aca="false">BQ74+BP74</f>
        <v>0</v>
      </c>
      <c r="BS74" s="53"/>
      <c r="BT74" s="12"/>
      <c r="BU74" s="50" t="n">
        <f aca="false">BT74+BS74</f>
        <v>0</v>
      </c>
      <c r="BV74" s="53"/>
      <c r="BW74" s="12"/>
      <c r="BX74" s="50" t="n">
        <f aca="false">BW74+BV74</f>
        <v>0</v>
      </c>
      <c r="BY74" s="53"/>
      <c r="BZ74" s="12"/>
      <c r="CA74" s="50" t="n">
        <f aca="false">BZ74+BY74</f>
        <v>0</v>
      </c>
      <c r="CB74" s="53"/>
      <c r="CC74" s="12"/>
      <c r="CD74" s="50" t="n">
        <f aca="false">CC74+CB74</f>
        <v>0</v>
      </c>
      <c r="CE74" s="53"/>
      <c r="CF74" s="12"/>
      <c r="CG74" s="50" t="n">
        <f aca="false">CF74+CE74</f>
        <v>0</v>
      </c>
      <c r="CH74" s="53"/>
      <c r="CI74" s="12"/>
      <c r="CJ74" s="50" t="n">
        <f aca="false">CI74+CH74</f>
        <v>0</v>
      </c>
      <c r="CK74" s="53"/>
      <c r="CL74" s="12"/>
      <c r="CM74" s="50" t="n">
        <f aca="false">CL74+CK74</f>
        <v>0</v>
      </c>
      <c r="CN74" s="53"/>
      <c r="CO74" s="12"/>
      <c r="CP74" s="50" t="n">
        <f aca="false">CO74+CN74</f>
        <v>0</v>
      </c>
      <c r="CQ74" s="53"/>
      <c r="CR74" s="12"/>
      <c r="CS74" s="50" t="n">
        <f aca="false">CR74+CQ74</f>
        <v>0</v>
      </c>
      <c r="CT74" s="53"/>
      <c r="CU74" s="12"/>
      <c r="CV74" s="50" t="n">
        <f aca="false">CU74+CT74</f>
        <v>0</v>
      </c>
      <c r="CW74" s="53"/>
      <c r="CX74" s="12"/>
      <c r="CY74" s="50" t="n">
        <f aca="false">CX74+CW74</f>
        <v>0</v>
      </c>
      <c r="CZ74" s="53"/>
      <c r="DA74" s="12"/>
      <c r="DB74" s="50" t="n">
        <f aca="false">DA74+CZ74</f>
        <v>0</v>
      </c>
      <c r="DC74" s="53" t="n">
        <v>9</v>
      </c>
      <c r="DD74" s="12" t="n">
        <v>10</v>
      </c>
      <c r="DE74" s="50" t="n">
        <f aca="false">DD74+DC74</f>
        <v>19</v>
      </c>
      <c r="DF74" s="53"/>
      <c r="DG74" s="12"/>
      <c r="DH74" s="50" t="n">
        <f aca="false">DG74+DF74</f>
        <v>0</v>
      </c>
      <c r="DI74" s="53" t="n">
        <v>5</v>
      </c>
      <c r="DJ74" s="12" t="n">
        <v>6</v>
      </c>
      <c r="DK74" s="50" t="n">
        <f aca="false">DJ74+DI74</f>
        <v>11</v>
      </c>
      <c r="DL74" s="53" t="n">
        <v>1</v>
      </c>
      <c r="DM74" s="12" t="n">
        <v>1</v>
      </c>
      <c r="DN74" s="50" t="n">
        <f aca="false">DM74+DL74</f>
        <v>2</v>
      </c>
      <c r="DO74" s="53"/>
      <c r="DP74" s="12"/>
      <c r="DQ74" s="50" t="n">
        <f aca="false">DP74+DO74</f>
        <v>0</v>
      </c>
      <c r="DR74" s="53"/>
      <c r="DS74" s="12"/>
      <c r="DT74" s="50" t="n">
        <f aca="false">DS74+DR74</f>
        <v>0</v>
      </c>
      <c r="DU74" s="53"/>
      <c r="DV74" s="12"/>
      <c r="DW74" s="50" t="n">
        <f aca="false">DV74+DU74</f>
        <v>0</v>
      </c>
      <c r="DX74" s="53"/>
      <c r="DY74" s="12"/>
      <c r="DZ74" s="50" t="n">
        <f aca="false">DY74+DX74</f>
        <v>0</v>
      </c>
      <c r="EA74" s="53"/>
      <c r="EB74" s="12"/>
      <c r="EC74" s="50" t="n">
        <f aca="false">EB74+EA74</f>
        <v>0</v>
      </c>
      <c r="ED74" s="53" t="n">
        <v>1</v>
      </c>
      <c r="EE74" s="12" t="n">
        <v>2</v>
      </c>
      <c r="EF74" s="50" t="n">
        <f aca="false">EE74+ED74</f>
        <v>3</v>
      </c>
      <c r="EG74" s="53"/>
      <c r="EH74" s="12"/>
      <c r="EI74" s="50" t="n">
        <f aca="false">EH74+EG74</f>
        <v>0</v>
      </c>
      <c r="EJ74" s="53"/>
      <c r="EK74" s="12"/>
      <c r="EL74" s="50"/>
      <c r="EM74" s="58" t="n">
        <f aca="false">EJ74+EG74+ED74+EA74+DX74+DU74+DR74+DO74+DL74+DI74+DF74+DC74+CZ74+CW74+CT74+CQ74+CN74+CK74+CH74+CE74+CB74+BY74+BV74+BS74+BP74+BM74+BJ74+BG74+BD74+BA74+AX74+AU74+AR74+AO74+AL74+AI74+AF74+AC74+Z74+W74+T74+Q74+N74+K74+H74+E74+B74</f>
        <v>16</v>
      </c>
      <c r="EN74" s="12" t="n">
        <f aca="false">C74+F74+I74+L74+O74+R74+U74+X74+AA74+AD74+AG74+AJ74+AM74+AP74+AS74+AV74+AY74+BB74+BE74+BH74+BK74+BN74+BQ74+BT74+BW74+BZ74+CC74+CF74+CI74+CL74+CO74+CR74+CU74+CX74+DA74+DD74+DG74+DJ74+DM74+DP74+DS74+DV74+DY74+EB74+EE74+EH74+EK74</f>
        <v>20</v>
      </c>
      <c r="EO74" s="50" t="n">
        <f aca="false">EN74+EM74</f>
        <v>36</v>
      </c>
    </row>
    <row r="75" customFormat="false" ht="12.75" hidden="false" customHeight="false" outlineLevel="0" collapsed="false">
      <c r="A75" s="48" t="s">
        <v>130</v>
      </c>
      <c r="B75" s="49"/>
      <c r="C75" s="12" t="n">
        <v>1</v>
      </c>
      <c r="D75" s="50" t="n">
        <f aca="false">C75+B75</f>
        <v>1</v>
      </c>
      <c r="E75" s="53"/>
      <c r="F75" s="12"/>
      <c r="G75" s="52" t="n">
        <f aca="false">F75+E75</f>
        <v>0</v>
      </c>
      <c r="H75" s="53"/>
      <c r="I75" s="12"/>
      <c r="J75" s="54" t="n">
        <f aca="false">I75+H75</f>
        <v>0</v>
      </c>
      <c r="K75" s="53"/>
      <c r="L75" s="12"/>
      <c r="M75" s="54" t="n">
        <f aca="false">L75+K75</f>
        <v>0</v>
      </c>
      <c r="N75" s="53"/>
      <c r="O75" s="12"/>
      <c r="P75" s="50" t="n">
        <f aca="false">O75+N75</f>
        <v>0</v>
      </c>
      <c r="Q75" s="53"/>
      <c r="R75" s="12"/>
      <c r="S75" s="54"/>
      <c r="T75" s="53"/>
      <c r="U75" s="12"/>
      <c r="V75" s="54"/>
      <c r="W75" s="53"/>
      <c r="X75" s="12"/>
      <c r="Y75" s="54" t="n">
        <f aca="false">X75+W75</f>
        <v>0</v>
      </c>
      <c r="Z75" s="53"/>
      <c r="AA75" s="12"/>
      <c r="AB75" s="54" t="n">
        <f aca="false">AA75+Z75</f>
        <v>0</v>
      </c>
      <c r="AC75" s="53"/>
      <c r="AD75" s="12"/>
      <c r="AE75" s="54" t="n">
        <f aca="false">AD75+AC75</f>
        <v>0</v>
      </c>
      <c r="AF75" s="53"/>
      <c r="AG75" s="12"/>
      <c r="AH75" s="54" t="n">
        <f aca="false">AG75+AF75</f>
        <v>0</v>
      </c>
      <c r="AI75" s="53"/>
      <c r="AJ75" s="12"/>
      <c r="AK75" s="50" t="n">
        <f aca="false">AJ75+AI75</f>
        <v>0</v>
      </c>
      <c r="AL75" s="53"/>
      <c r="AM75" s="12"/>
      <c r="AN75" s="50" t="n">
        <f aca="false">AM75+AL75</f>
        <v>0</v>
      </c>
      <c r="AO75" s="53"/>
      <c r="AP75" s="12"/>
      <c r="AQ75" s="50" t="n">
        <f aca="false">AP75+AO75</f>
        <v>0</v>
      </c>
      <c r="AR75" s="53"/>
      <c r="AS75" s="12"/>
      <c r="AT75" s="50" t="n">
        <f aca="false">AS75+AR75</f>
        <v>0</v>
      </c>
      <c r="AU75" s="53"/>
      <c r="AV75" s="12"/>
      <c r="AW75" s="50" t="n">
        <f aca="false">AV75+AU75</f>
        <v>0</v>
      </c>
      <c r="AX75" s="53"/>
      <c r="AY75" s="12" t="n">
        <v>1</v>
      </c>
      <c r="AZ75" s="50" t="n">
        <f aca="false">AY75+AX75</f>
        <v>1</v>
      </c>
      <c r="BA75" s="53"/>
      <c r="BB75" s="12"/>
      <c r="BC75" s="50" t="n">
        <f aca="false">BB75+BA75</f>
        <v>0</v>
      </c>
      <c r="BD75" s="53"/>
      <c r="BE75" s="12"/>
      <c r="BF75" s="50" t="n">
        <f aca="false">BE75+BD75</f>
        <v>0</v>
      </c>
      <c r="BG75" s="49"/>
      <c r="BH75" s="12"/>
      <c r="BI75" s="50" t="n">
        <f aca="false">BH75+BG75</f>
        <v>0</v>
      </c>
      <c r="BJ75" s="53"/>
      <c r="BK75" s="12"/>
      <c r="BL75" s="50" t="n">
        <f aca="false">BK75+BJ75</f>
        <v>0</v>
      </c>
      <c r="BM75" s="53"/>
      <c r="BN75" s="12"/>
      <c r="BO75" s="50" t="n">
        <f aca="false">BN75+BM75</f>
        <v>0</v>
      </c>
      <c r="BP75" s="53"/>
      <c r="BQ75" s="12"/>
      <c r="BR75" s="50" t="n">
        <f aca="false">BQ75+BP75</f>
        <v>0</v>
      </c>
      <c r="BS75" s="53"/>
      <c r="BT75" s="12"/>
      <c r="BU75" s="50" t="n">
        <f aca="false">BT75+BS75</f>
        <v>0</v>
      </c>
      <c r="BV75" s="53"/>
      <c r="BW75" s="12" t="n">
        <v>1</v>
      </c>
      <c r="BX75" s="50" t="n">
        <f aca="false">BW75+BV75</f>
        <v>1</v>
      </c>
      <c r="BY75" s="53"/>
      <c r="BZ75" s="12"/>
      <c r="CA75" s="50" t="n">
        <f aca="false">BZ75+BY75</f>
        <v>0</v>
      </c>
      <c r="CB75" s="53"/>
      <c r="CC75" s="12" t="n">
        <v>7</v>
      </c>
      <c r="CD75" s="50" t="n">
        <f aca="false">CC75+CB75</f>
        <v>7</v>
      </c>
      <c r="CE75" s="53"/>
      <c r="CF75" s="12"/>
      <c r="CG75" s="50" t="n">
        <f aca="false">CF75+CE75</f>
        <v>0</v>
      </c>
      <c r="CH75" s="53"/>
      <c r="CI75" s="12"/>
      <c r="CJ75" s="50" t="n">
        <f aca="false">CI75+CH75</f>
        <v>0</v>
      </c>
      <c r="CK75" s="53"/>
      <c r="CL75" s="12"/>
      <c r="CM75" s="50" t="n">
        <f aca="false">CL75+CK75</f>
        <v>0</v>
      </c>
      <c r="CN75" s="53"/>
      <c r="CO75" s="12"/>
      <c r="CP75" s="50" t="n">
        <f aca="false">CO75+CN75</f>
        <v>0</v>
      </c>
      <c r="CQ75" s="53"/>
      <c r="CR75" s="12"/>
      <c r="CS75" s="50" t="n">
        <f aca="false">CR75+CQ75</f>
        <v>0</v>
      </c>
      <c r="CT75" s="53"/>
      <c r="CU75" s="12"/>
      <c r="CV75" s="50" t="n">
        <f aca="false">CU75+CT75</f>
        <v>0</v>
      </c>
      <c r="CW75" s="53"/>
      <c r="CX75" s="12"/>
      <c r="CY75" s="50" t="n">
        <f aca="false">CX75+CW75</f>
        <v>0</v>
      </c>
      <c r="CZ75" s="53"/>
      <c r="DA75" s="12"/>
      <c r="DB75" s="50" t="n">
        <f aca="false">DA75+CZ75</f>
        <v>0</v>
      </c>
      <c r="DC75" s="53"/>
      <c r="DD75" s="12"/>
      <c r="DE75" s="50" t="n">
        <f aca="false">DD75+DC75</f>
        <v>0</v>
      </c>
      <c r="DF75" s="53"/>
      <c r="DG75" s="12"/>
      <c r="DH75" s="50" t="n">
        <f aca="false">DG75+DF75</f>
        <v>0</v>
      </c>
      <c r="DI75" s="53"/>
      <c r="DJ75" s="12"/>
      <c r="DK75" s="50" t="n">
        <f aca="false">DJ75+DI75</f>
        <v>0</v>
      </c>
      <c r="DL75" s="53"/>
      <c r="DM75" s="12"/>
      <c r="DN75" s="50" t="n">
        <f aca="false">DM75+DL75</f>
        <v>0</v>
      </c>
      <c r="DO75" s="53"/>
      <c r="DP75" s="12"/>
      <c r="DQ75" s="50" t="n">
        <f aca="false">DP75+DO75</f>
        <v>0</v>
      </c>
      <c r="DR75" s="53"/>
      <c r="DS75" s="12" t="n">
        <v>1</v>
      </c>
      <c r="DT75" s="50" t="n">
        <f aca="false">DS75+DR75</f>
        <v>1</v>
      </c>
      <c r="DU75" s="53"/>
      <c r="DV75" s="12"/>
      <c r="DW75" s="50" t="n">
        <f aca="false">DV75+DU75</f>
        <v>0</v>
      </c>
      <c r="DX75" s="53"/>
      <c r="DY75" s="12"/>
      <c r="DZ75" s="50" t="n">
        <f aca="false">DY75+DX75</f>
        <v>0</v>
      </c>
      <c r="EA75" s="53"/>
      <c r="EB75" s="12"/>
      <c r="EC75" s="50" t="n">
        <f aca="false">EB75+EA75</f>
        <v>0</v>
      </c>
      <c r="ED75" s="53"/>
      <c r="EE75" s="12"/>
      <c r="EF75" s="50" t="n">
        <f aca="false">EE75+ED75</f>
        <v>0</v>
      </c>
      <c r="EG75" s="53"/>
      <c r="EH75" s="12"/>
      <c r="EI75" s="50" t="n">
        <f aca="false">EH75+EG75</f>
        <v>0</v>
      </c>
      <c r="EJ75" s="53"/>
      <c r="EK75" s="12"/>
      <c r="EL75" s="50"/>
      <c r="EM75" s="58" t="n">
        <f aca="false">EJ75+EG75+ED75+EA75+DX75+DU75+DR75+DO75+DL75+DI75+DF75+DC75+CZ75+CW75+CT75+CQ75+CN75+CK75+CH75+CE75+CB75+BY75+BV75+BS75+BP75+BM75+BJ75+BG75+BD75+BA75+AX75+AU75+AR75+AO75+AL75+AI75+AF75+AC75+Z75+W75+T75+Q75+N75+K75+H75+E75+B75</f>
        <v>0</v>
      </c>
      <c r="EN75" s="12" t="n">
        <f aca="false">C75+F75+I75+L75+O75+R75+U75+X75+AA75+AD75+AG75+AJ75+AM75+AP75+AS75+AV75+AY75+BB75+BE75+BH75+BK75+BN75+BQ75+BT75+BW75+BZ75+CC75+CF75+CI75+CL75+CO75+CR75+CU75+CX75+DA75+DD75+DG75+DJ75+DM75+DP75+DS75+DV75+DY75+EB75+EE75+EH75+EK75</f>
        <v>11</v>
      </c>
      <c r="EO75" s="50" t="n">
        <f aca="false">EN75+EM75</f>
        <v>11</v>
      </c>
    </row>
    <row r="76" customFormat="false" ht="12.75" hidden="false" customHeight="false" outlineLevel="0" collapsed="false">
      <c r="A76" s="48" t="s">
        <v>131</v>
      </c>
      <c r="B76" s="49"/>
      <c r="C76" s="12"/>
      <c r="D76" s="50" t="n">
        <f aca="false">C76+B76</f>
        <v>0</v>
      </c>
      <c r="E76" s="53"/>
      <c r="F76" s="12"/>
      <c r="G76" s="52" t="n">
        <f aca="false">F76+E76</f>
        <v>0</v>
      </c>
      <c r="H76" s="53"/>
      <c r="I76" s="12"/>
      <c r="J76" s="54" t="n">
        <f aca="false">I76+H76</f>
        <v>0</v>
      </c>
      <c r="K76" s="53"/>
      <c r="L76" s="12"/>
      <c r="M76" s="54" t="n">
        <f aca="false">L76+K76</f>
        <v>0</v>
      </c>
      <c r="N76" s="53"/>
      <c r="O76" s="12"/>
      <c r="P76" s="50" t="n">
        <f aca="false">O76+N76</f>
        <v>0</v>
      </c>
      <c r="Q76" s="53"/>
      <c r="R76" s="12" t="n">
        <v>1</v>
      </c>
      <c r="S76" s="54" t="n">
        <f aca="false">SUM(Q76:R76)</f>
        <v>1</v>
      </c>
      <c r="T76" s="53"/>
      <c r="U76" s="12"/>
      <c r="V76" s="54"/>
      <c r="W76" s="53"/>
      <c r="X76" s="12"/>
      <c r="Y76" s="54" t="n">
        <f aca="false">X76+W76</f>
        <v>0</v>
      </c>
      <c r="Z76" s="53"/>
      <c r="AA76" s="12"/>
      <c r="AB76" s="54" t="n">
        <f aca="false">AA76+Z76</f>
        <v>0</v>
      </c>
      <c r="AC76" s="53"/>
      <c r="AD76" s="12"/>
      <c r="AE76" s="54" t="n">
        <f aca="false">AD76+AC76</f>
        <v>0</v>
      </c>
      <c r="AF76" s="53"/>
      <c r="AG76" s="12"/>
      <c r="AH76" s="54" t="n">
        <f aca="false">AG76+AF76</f>
        <v>0</v>
      </c>
      <c r="AI76" s="53"/>
      <c r="AJ76" s="12"/>
      <c r="AK76" s="50" t="n">
        <f aca="false">AJ76+AI76</f>
        <v>0</v>
      </c>
      <c r="AL76" s="53"/>
      <c r="AM76" s="12"/>
      <c r="AN76" s="50" t="n">
        <f aca="false">AM76+AL76</f>
        <v>0</v>
      </c>
      <c r="AO76" s="53"/>
      <c r="AP76" s="12"/>
      <c r="AQ76" s="50" t="n">
        <f aca="false">AP76+AO76</f>
        <v>0</v>
      </c>
      <c r="AR76" s="53"/>
      <c r="AS76" s="12"/>
      <c r="AT76" s="50" t="n">
        <f aca="false">AS76+AR76</f>
        <v>0</v>
      </c>
      <c r="AU76" s="53"/>
      <c r="AV76" s="12"/>
      <c r="AW76" s="50" t="n">
        <f aca="false">AV76+AU76</f>
        <v>0</v>
      </c>
      <c r="AX76" s="53"/>
      <c r="AY76" s="12"/>
      <c r="AZ76" s="50" t="n">
        <f aca="false">AY76+AX76</f>
        <v>0</v>
      </c>
      <c r="BA76" s="53"/>
      <c r="BB76" s="12"/>
      <c r="BC76" s="50" t="n">
        <f aca="false">BB76+BA76</f>
        <v>0</v>
      </c>
      <c r="BD76" s="53"/>
      <c r="BE76" s="12"/>
      <c r="BF76" s="50" t="n">
        <f aca="false">BE76+BD76</f>
        <v>0</v>
      </c>
      <c r="BG76" s="49"/>
      <c r="BH76" s="12"/>
      <c r="BI76" s="50" t="n">
        <f aca="false">BH76+BG76</f>
        <v>0</v>
      </c>
      <c r="BJ76" s="53"/>
      <c r="BK76" s="12"/>
      <c r="BL76" s="50" t="n">
        <f aca="false">BK76+BJ76</f>
        <v>0</v>
      </c>
      <c r="BM76" s="53"/>
      <c r="BN76" s="12"/>
      <c r="BO76" s="50" t="n">
        <f aca="false">BN76+BM76</f>
        <v>0</v>
      </c>
      <c r="BP76" s="53"/>
      <c r="BQ76" s="12"/>
      <c r="BR76" s="50" t="n">
        <f aca="false">BQ76+BP76</f>
        <v>0</v>
      </c>
      <c r="BS76" s="53"/>
      <c r="BT76" s="12"/>
      <c r="BU76" s="50" t="n">
        <f aca="false">BT76+BS76</f>
        <v>0</v>
      </c>
      <c r="BV76" s="53"/>
      <c r="BW76" s="12"/>
      <c r="BX76" s="50" t="n">
        <f aca="false">BW76+BV76</f>
        <v>0</v>
      </c>
      <c r="BY76" s="53"/>
      <c r="BZ76" s="12"/>
      <c r="CA76" s="50" t="n">
        <f aca="false">BZ76+BY76</f>
        <v>0</v>
      </c>
      <c r="CB76" s="53"/>
      <c r="CC76" s="12"/>
      <c r="CD76" s="50" t="n">
        <f aca="false">CC76+CB76</f>
        <v>0</v>
      </c>
      <c r="CE76" s="53"/>
      <c r="CF76" s="12"/>
      <c r="CG76" s="50" t="n">
        <f aca="false">CF76+CE76</f>
        <v>0</v>
      </c>
      <c r="CH76" s="53"/>
      <c r="CI76" s="12"/>
      <c r="CJ76" s="50" t="n">
        <f aca="false">CI76+CH76</f>
        <v>0</v>
      </c>
      <c r="CK76" s="53"/>
      <c r="CL76" s="12"/>
      <c r="CM76" s="50" t="n">
        <f aca="false">CL76+CK76</f>
        <v>0</v>
      </c>
      <c r="CN76" s="53"/>
      <c r="CO76" s="12"/>
      <c r="CP76" s="50" t="n">
        <f aca="false">CO76+CN76</f>
        <v>0</v>
      </c>
      <c r="CQ76" s="53"/>
      <c r="CR76" s="12"/>
      <c r="CS76" s="50" t="n">
        <f aca="false">CR76+CQ76</f>
        <v>0</v>
      </c>
      <c r="CT76" s="53"/>
      <c r="CU76" s="12"/>
      <c r="CV76" s="50" t="n">
        <f aca="false">CU76+CT76</f>
        <v>0</v>
      </c>
      <c r="CW76" s="53"/>
      <c r="CX76" s="12"/>
      <c r="CY76" s="50" t="n">
        <f aca="false">CX76+CW76</f>
        <v>0</v>
      </c>
      <c r="CZ76" s="53"/>
      <c r="DA76" s="12"/>
      <c r="DB76" s="50" t="n">
        <f aca="false">DA76+CZ76</f>
        <v>0</v>
      </c>
      <c r="DC76" s="53"/>
      <c r="DD76" s="12"/>
      <c r="DE76" s="50" t="n">
        <f aca="false">DD76+DC76</f>
        <v>0</v>
      </c>
      <c r="DF76" s="53"/>
      <c r="DG76" s="12"/>
      <c r="DH76" s="50" t="n">
        <f aca="false">DG76+DF76</f>
        <v>0</v>
      </c>
      <c r="DI76" s="53"/>
      <c r="DJ76" s="12"/>
      <c r="DK76" s="50" t="n">
        <f aca="false">DJ76+DI76</f>
        <v>0</v>
      </c>
      <c r="DL76" s="53"/>
      <c r="DM76" s="12"/>
      <c r="DN76" s="50" t="n">
        <f aca="false">DM76+DL76</f>
        <v>0</v>
      </c>
      <c r="DO76" s="53"/>
      <c r="DP76" s="12"/>
      <c r="DQ76" s="50" t="n">
        <f aca="false">DP76+DO76</f>
        <v>0</v>
      </c>
      <c r="DR76" s="53"/>
      <c r="DS76" s="12"/>
      <c r="DT76" s="50" t="n">
        <f aca="false">DS76+DR76</f>
        <v>0</v>
      </c>
      <c r="DU76" s="53"/>
      <c r="DV76" s="12"/>
      <c r="DW76" s="50" t="n">
        <f aca="false">DV76+DU76</f>
        <v>0</v>
      </c>
      <c r="DX76" s="53"/>
      <c r="DY76" s="12"/>
      <c r="DZ76" s="50" t="n">
        <f aca="false">DY76+DX76</f>
        <v>0</v>
      </c>
      <c r="EA76" s="53"/>
      <c r="EB76" s="12"/>
      <c r="EC76" s="50" t="n">
        <f aca="false">EB76+EA76</f>
        <v>0</v>
      </c>
      <c r="ED76" s="53"/>
      <c r="EE76" s="12"/>
      <c r="EF76" s="50" t="n">
        <f aca="false">EE76+ED76</f>
        <v>0</v>
      </c>
      <c r="EG76" s="53"/>
      <c r="EH76" s="12"/>
      <c r="EI76" s="50" t="n">
        <f aca="false">EH76+EG76</f>
        <v>0</v>
      </c>
      <c r="EJ76" s="53"/>
      <c r="EK76" s="12"/>
      <c r="EL76" s="50"/>
      <c r="EM76" s="58" t="n">
        <f aca="false">EJ76+EG76+ED76+EA76+DX76+DU76+DR76+DO76+DL76+DI76+DF76+DC76+CZ76+CW76+CT76+CQ76+CN76+CK76+CH76+CE76+CB76+BY76+BV76+BS76+BP76+BM76+BJ76+BG76+BD76+BA76+AX76+AU76+AR76+AO76+AL76+AI76+AF76+AC76+Z76+W76+T76+Q76+N76+K76+H76+E76+B76</f>
        <v>0</v>
      </c>
      <c r="EN76" s="12" t="n">
        <f aca="false">C76+F76+I76+L76+O76+R76+U76+X76+AA76+AD76+AG76+AJ76+AM76+AP76+AS76+AV76+AY76+BB76+BE76+BH76+BK76+BN76+BQ76+BT76+BW76+BZ76+CC76+CF76+CI76+CL76+CO76+CR76+CU76+CX76+DA76+DD76+DG76+DJ76+DM76+DP76+DS76+DV76+DY76+EB76+EE76+EH76+EK76</f>
        <v>1</v>
      </c>
      <c r="EO76" s="50" t="n">
        <f aca="false">EN76+EM76</f>
        <v>1</v>
      </c>
    </row>
    <row r="77" customFormat="false" ht="12.75" hidden="false" customHeight="false" outlineLevel="0" collapsed="false">
      <c r="A77" s="48" t="s">
        <v>132</v>
      </c>
      <c r="B77" s="49"/>
      <c r="C77" s="12"/>
      <c r="D77" s="50" t="n">
        <f aca="false">C77+B77</f>
        <v>0</v>
      </c>
      <c r="E77" s="53"/>
      <c r="F77" s="12"/>
      <c r="G77" s="52" t="n">
        <f aca="false">F77+E77</f>
        <v>0</v>
      </c>
      <c r="H77" s="53"/>
      <c r="I77" s="12"/>
      <c r="J77" s="54" t="n">
        <f aca="false">I77+H77</f>
        <v>0</v>
      </c>
      <c r="K77" s="53"/>
      <c r="L77" s="12"/>
      <c r="M77" s="54" t="n">
        <f aca="false">L77+K77</f>
        <v>0</v>
      </c>
      <c r="N77" s="53"/>
      <c r="O77" s="12"/>
      <c r="P77" s="50" t="n">
        <f aca="false">O77+N77</f>
        <v>0</v>
      </c>
      <c r="Q77" s="53"/>
      <c r="R77" s="12"/>
      <c r="S77" s="54"/>
      <c r="T77" s="53"/>
      <c r="U77" s="12"/>
      <c r="V77" s="54"/>
      <c r="W77" s="53"/>
      <c r="X77" s="12"/>
      <c r="Y77" s="54" t="n">
        <f aca="false">X77+W77</f>
        <v>0</v>
      </c>
      <c r="Z77" s="53"/>
      <c r="AA77" s="12"/>
      <c r="AB77" s="54" t="n">
        <f aca="false">AA77+Z77</f>
        <v>0</v>
      </c>
      <c r="AC77" s="53"/>
      <c r="AD77" s="12"/>
      <c r="AE77" s="54" t="n">
        <f aca="false">AD77+AC77</f>
        <v>0</v>
      </c>
      <c r="AF77" s="53"/>
      <c r="AG77" s="12"/>
      <c r="AH77" s="54" t="n">
        <f aca="false">AG77+AF77</f>
        <v>0</v>
      </c>
      <c r="AI77" s="53"/>
      <c r="AJ77" s="12"/>
      <c r="AK77" s="50" t="n">
        <f aca="false">AJ77+AI77</f>
        <v>0</v>
      </c>
      <c r="AL77" s="53"/>
      <c r="AM77" s="12"/>
      <c r="AN77" s="50" t="n">
        <f aca="false">AM77+AL77</f>
        <v>0</v>
      </c>
      <c r="AO77" s="53"/>
      <c r="AP77" s="12"/>
      <c r="AQ77" s="50" t="n">
        <f aca="false">AP77+AO77</f>
        <v>0</v>
      </c>
      <c r="AR77" s="53"/>
      <c r="AS77" s="12"/>
      <c r="AT77" s="50" t="n">
        <f aca="false">AS77+AR77</f>
        <v>0</v>
      </c>
      <c r="AU77" s="53"/>
      <c r="AV77" s="12"/>
      <c r="AW77" s="50" t="n">
        <f aca="false">AV77+AU77</f>
        <v>0</v>
      </c>
      <c r="AX77" s="53"/>
      <c r="AY77" s="12"/>
      <c r="AZ77" s="50" t="n">
        <f aca="false">AY77+AX77</f>
        <v>0</v>
      </c>
      <c r="BA77" s="53"/>
      <c r="BB77" s="12"/>
      <c r="BC77" s="50" t="n">
        <f aca="false">BB77+BA77</f>
        <v>0</v>
      </c>
      <c r="BD77" s="53"/>
      <c r="BE77" s="12"/>
      <c r="BF77" s="50" t="n">
        <f aca="false">BE77+BD77</f>
        <v>0</v>
      </c>
      <c r="BG77" s="49"/>
      <c r="BH77" s="12"/>
      <c r="BI77" s="50" t="n">
        <f aca="false">BH77+BG77</f>
        <v>0</v>
      </c>
      <c r="BJ77" s="53"/>
      <c r="BK77" s="12"/>
      <c r="BL77" s="50" t="n">
        <f aca="false">BK77+BJ77</f>
        <v>0</v>
      </c>
      <c r="BM77" s="53"/>
      <c r="BN77" s="12"/>
      <c r="BO77" s="50" t="n">
        <f aca="false">BN77+BM77</f>
        <v>0</v>
      </c>
      <c r="BP77" s="53"/>
      <c r="BQ77" s="12"/>
      <c r="BR77" s="50" t="n">
        <f aca="false">BQ77+BP77</f>
        <v>0</v>
      </c>
      <c r="BS77" s="53"/>
      <c r="BT77" s="12"/>
      <c r="BU77" s="50" t="n">
        <f aca="false">BT77+BS77</f>
        <v>0</v>
      </c>
      <c r="BV77" s="53"/>
      <c r="BW77" s="12"/>
      <c r="BX77" s="50" t="n">
        <f aca="false">BW77+BV77</f>
        <v>0</v>
      </c>
      <c r="BY77" s="53"/>
      <c r="BZ77" s="12"/>
      <c r="CA77" s="50" t="n">
        <f aca="false">BZ77+BY77</f>
        <v>0</v>
      </c>
      <c r="CB77" s="53"/>
      <c r="CC77" s="12"/>
      <c r="CD77" s="50" t="n">
        <f aca="false">CC77+CB77</f>
        <v>0</v>
      </c>
      <c r="CE77" s="53"/>
      <c r="CF77" s="12"/>
      <c r="CG77" s="50" t="n">
        <f aca="false">CF77+CE77</f>
        <v>0</v>
      </c>
      <c r="CH77" s="53"/>
      <c r="CI77" s="12"/>
      <c r="CJ77" s="50" t="n">
        <f aca="false">CI77+CH77</f>
        <v>0</v>
      </c>
      <c r="CK77" s="53"/>
      <c r="CL77" s="12"/>
      <c r="CM77" s="50" t="n">
        <f aca="false">CL77+CK77</f>
        <v>0</v>
      </c>
      <c r="CN77" s="53"/>
      <c r="CO77" s="12"/>
      <c r="CP77" s="50" t="n">
        <f aca="false">CO77+CN77</f>
        <v>0</v>
      </c>
      <c r="CQ77" s="53"/>
      <c r="CR77" s="12"/>
      <c r="CS77" s="50" t="n">
        <f aca="false">CR77+CQ77</f>
        <v>0</v>
      </c>
      <c r="CT77" s="53"/>
      <c r="CU77" s="12"/>
      <c r="CV77" s="50" t="n">
        <f aca="false">CU77+CT77</f>
        <v>0</v>
      </c>
      <c r="CW77" s="53"/>
      <c r="CX77" s="12"/>
      <c r="CY77" s="50" t="n">
        <f aca="false">CX77+CW77</f>
        <v>0</v>
      </c>
      <c r="CZ77" s="53"/>
      <c r="DA77" s="12"/>
      <c r="DB77" s="50" t="n">
        <f aca="false">DA77+CZ77</f>
        <v>0</v>
      </c>
      <c r="DC77" s="53"/>
      <c r="DD77" s="12" t="n">
        <v>1</v>
      </c>
      <c r="DE77" s="50" t="n">
        <f aca="false">DD77+DC77</f>
        <v>1</v>
      </c>
      <c r="DF77" s="53"/>
      <c r="DG77" s="12"/>
      <c r="DH77" s="50" t="n">
        <f aca="false">DG77+DF77</f>
        <v>0</v>
      </c>
      <c r="DI77" s="53"/>
      <c r="DJ77" s="12"/>
      <c r="DK77" s="50" t="n">
        <f aca="false">DJ77+DI77</f>
        <v>0</v>
      </c>
      <c r="DL77" s="53"/>
      <c r="DM77" s="12"/>
      <c r="DN77" s="50" t="n">
        <f aca="false">DM77+DL77</f>
        <v>0</v>
      </c>
      <c r="DO77" s="53"/>
      <c r="DP77" s="12"/>
      <c r="DQ77" s="50" t="n">
        <f aca="false">DP77+DO77</f>
        <v>0</v>
      </c>
      <c r="DR77" s="53"/>
      <c r="DS77" s="12" t="n">
        <v>2</v>
      </c>
      <c r="DT77" s="50" t="n">
        <f aca="false">DS77+DR77</f>
        <v>2</v>
      </c>
      <c r="DU77" s="53" t="n">
        <v>14</v>
      </c>
      <c r="DV77" s="12" t="n">
        <v>8</v>
      </c>
      <c r="DW77" s="50" t="n">
        <f aca="false">DV77+DU77</f>
        <v>22</v>
      </c>
      <c r="DX77" s="53"/>
      <c r="DY77" s="12"/>
      <c r="DZ77" s="50" t="n">
        <f aca="false">DY77+DX77</f>
        <v>0</v>
      </c>
      <c r="EA77" s="53"/>
      <c r="EB77" s="12"/>
      <c r="EC77" s="50" t="n">
        <f aca="false">EB77+EA77</f>
        <v>0</v>
      </c>
      <c r="ED77" s="53"/>
      <c r="EE77" s="12"/>
      <c r="EF77" s="50" t="n">
        <f aca="false">EE77+ED77</f>
        <v>0</v>
      </c>
      <c r="EG77" s="53"/>
      <c r="EH77" s="12"/>
      <c r="EI77" s="50" t="n">
        <f aca="false">EH77+EG77</f>
        <v>0</v>
      </c>
      <c r="EJ77" s="53"/>
      <c r="EK77" s="12"/>
      <c r="EL77" s="50"/>
      <c r="EM77" s="58" t="n">
        <f aca="false">EJ77+EG77+ED77+EA77+DX77+DU77+DR77+DO77+DL77+DI77+DF77+DC77+CZ77+CW77+CT77+CQ77+CN77+CK77+CH77+CE77+CB77+BY77+BV77+BS77+BP77+BM77+BJ77+BG77+BD77+BA77+AX77+AU77+AR77+AO77+AL77+AI77+AF77+AC77+Z77+W77+T77+Q77+N77+K77+H77+E77+B77</f>
        <v>14</v>
      </c>
      <c r="EN77" s="12" t="n">
        <f aca="false">C77+F77+I77+L77+O77+R77+U77+X77+AA77+AD77+AG77+AJ77+AM77+AP77+AS77+AV77+AY77+BB77+BE77+BH77+BK77+BN77+BQ77+BT77+BW77+BZ77+CC77+CF77+CI77+CL77+CO77+CR77+CU77+CX77+DA77+DD77+DG77+DJ77+DM77+DP77+DS77+DV77+DY77+EB77+EE77+EH77+EK77</f>
        <v>11</v>
      </c>
      <c r="EO77" s="50" t="n">
        <f aca="false">EN77+EM77</f>
        <v>25</v>
      </c>
    </row>
    <row r="78" customFormat="false" ht="12.75" hidden="false" customHeight="false" outlineLevel="0" collapsed="false">
      <c r="A78" s="48" t="s">
        <v>133</v>
      </c>
      <c r="B78" s="49" t="n">
        <v>2</v>
      </c>
      <c r="C78" s="12" t="n">
        <v>2</v>
      </c>
      <c r="D78" s="50" t="n">
        <f aca="false">C78+B78</f>
        <v>4</v>
      </c>
      <c r="E78" s="53"/>
      <c r="F78" s="12"/>
      <c r="G78" s="52" t="n">
        <f aca="false">F78+E78</f>
        <v>0</v>
      </c>
      <c r="H78" s="53"/>
      <c r="I78" s="12"/>
      <c r="J78" s="54" t="n">
        <f aca="false">I78+H78</f>
        <v>0</v>
      </c>
      <c r="K78" s="53"/>
      <c r="L78" s="12"/>
      <c r="M78" s="54" t="n">
        <f aca="false">L78+K78</f>
        <v>0</v>
      </c>
      <c r="N78" s="53"/>
      <c r="O78" s="12"/>
      <c r="P78" s="50" t="n">
        <f aca="false">O78+N78</f>
        <v>0</v>
      </c>
      <c r="Q78" s="53"/>
      <c r="R78" s="12"/>
      <c r="S78" s="54"/>
      <c r="T78" s="53"/>
      <c r="U78" s="12"/>
      <c r="V78" s="54"/>
      <c r="W78" s="53"/>
      <c r="X78" s="12"/>
      <c r="Y78" s="54" t="n">
        <f aca="false">X78+W78</f>
        <v>0</v>
      </c>
      <c r="Z78" s="53"/>
      <c r="AA78" s="12"/>
      <c r="AB78" s="54" t="n">
        <f aca="false">AA78+Z78</f>
        <v>0</v>
      </c>
      <c r="AC78" s="53"/>
      <c r="AD78" s="12"/>
      <c r="AE78" s="54" t="n">
        <f aca="false">AD78+AC78</f>
        <v>0</v>
      </c>
      <c r="AF78" s="53"/>
      <c r="AG78" s="12"/>
      <c r="AH78" s="54" t="n">
        <f aca="false">AG78+AF78</f>
        <v>0</v>
      </c>
      <c r="AI78" s="53"/>
      <c r="AJ78" s="12"/>
      <c r="AK78" s="50" t="n">
        <f aca="false">AJ78+AI78</f>
        <v>0</v>
      </c>
      <c r="AL78" s="53"/>
      <c r="AM78" s="12"/>
      <c r="AN78" s="50" t="n">
        <f aca="false">AM78+AL78</f>
        <v>0</v>
      </c>
      <c r="AO78" s="53"/>
      <c r="AP78" s="12"/>
      <c r="AQ78" s="50" t="n">
        <f aca="false">AP78+AO78</f>
        <v>0</v>
      </c>
      <c r="AR78" s="53"/>
      <c r="AS78" s="12"/>
      <c r="AT78" s="50" t="n">
        <f aca="false">AS78+AR78</f>
        <v>0</v>
      </c>
      <c r="AU78" s="53"/>
      <c r="AV78" s="12"/>
      <c r="AW78" s="50" t="n">
        <f aca="false">AV78+AU78</f>
        <v>0</v>
      </c>
      <c r="AX78" s="53"/>
      <c r="AY78" s="12"/>
      <c r="AZ78" s="50" t="n">
        <f aca="false">AY78+AX78</f>
        <v>0</v>
      </c>
      <c r="BA78" s="53"/>
      <c r="BB78" s="12"/>
      <c r="BC78" s="50" t="n">
        <f aca="false">BB78+BA78</f>
        <v>0</v>
      </c>
      <c r="BD78" s="53"/>
      <c r="BE78" s="12"/>
      <c r="BF78" s="50" t="n">
        <f aca="false">BE78+BD78</f>
        <v>0</v>
      </c>
      <c r="BG78" s="49"/>
      <c r="BH78" s="12"/>
      <c r="BI78" s="50" t="n">
        <f aca="false">BH78+BG78</f>
        <v>0</v>
      </c>
      <c r="BJ78" s="53"/>
      <c r="BK78" s="12"/>
      <c r="BL78" s="50" t="n">
        <f aca="false">BK78+BJ78</f>
        <v>0</v>
      </c>
      <c r="BM78" s="53"/>
      <c r="BN78" s="12"/>
      <c r="BO78" s="50" t="n">
        <f aca="false">BN78+BM78</f>
        <v>0</v>
      </c>
      <c r="BP78" s="53"/>
      <c r="BQ78" s="12"/>
      <c r="BR78" s="50" t="n">
        <f aca="false">BQ78+BP78</f>
        <v>0</v>
      </c>
      <c r="BS78" s="53"/>
      <c r="BT78" s="12"/>
      <c r="BU78" s="50" t="n">
        <f aca="false">BT78+BS78</f>
        <v>0</v>
      </c>
      <c r="BV78" s="53" t="n">
        <v>2</v>
      </c>
      <c r="BW78" s="12" t="n">
        <v>3</v>
      </c>
      <c r="BX78" s="50" t="n">
        <f aca="false">BW78+BV78</f>
        <v>5</v>
      </c>
      <c r="BY78" s="53"/>
      <c r="BZ78" s="12"/>
      <c r="CA78" s="50" t="n">
        <f aca="false">BZ78+BY78</f>
        <v>0</v>
      </c>
      <c r="CB78" s="53"/>
      <c r="CC78" s="12"/>
      <c r="CD78" s="50" t="n">
        <f aca="false">CC78+CB78</f>
        <v>0</v>
      </c>
      <c r="CE78" s="53"/>
      <c r="CF78" s="12"/>
      <c r="CG78" s="50" t="n">
        <f aca="false">CF78+CE78</f>
        <v>0</v>
      </c>
      <c r="CH78" s="53"/>
      <c r="CI78" s="12"/>
      <c r="CJ78" s="50" t="n">
        <f aca="false">CI78+CH78</f>
        <v>0</v>
      </c>
      <c r="CK78" s="53"/>
      <c r="CL78" s="12"/>
      <c r="CM78" s="50" t="n">
        <f aca="false">CL78+CK78</f>
        <v>0</v>
      </c>
      <c r="CN78" s="53"/>
      <c r="CO78" s="12"/>
      <c r="CP78" s="50" t="n">
        <f aca="false">CO78+CN78</f>
        <v>0</v>
      </c>
      <c r="CQ78" s="53" t="n">
        <v>1</v>
      </c>
      <c r="CR78" s="12" t="n">
        <v>2</v>
      </c>
      <c r="CS78" s="50" t="n">
        <f aca="false">CR78+CQ78</f>
        <v>3</v>
      </c>
      <c r="CT78" s="53"/>
      <c r="CU78" s="12"/>
      <c r="CV78" s="50" t="n">
        <f aca="false">CU78+CT78</f>
        <v>0</v>
      </c>
      <c r="CW78" s="53"/>
      <c r="CX78" s="12"/>
      <c r="CY78" s="50" t="n">
        <f aca="false">CX78+CW78</f>
        <v>0</v>
      </c>
      <c r="CZ78" s="53"/>
      <c r="DA78" s="12"/>
      <c r="DB78" s="50" t="n">
        <f aca="false">DA78+CZ78</f>
        <v>0</v>
      </c>
      <c r="DC78" s="53"/>
      <c r="DD78" s="12"/>
      <c r="DE78" s="50" t="n">
        <f aca="false">DD78+DC78</f>
        <v>0</v>
      </c>
      <c r="DF78" s="53"/>
      <c r="DG78" s="12"/>
      <c r="DH78" s="50" t="n">
        <f aca="false">DG78+DF78</f>
        <v>0</v>
      </c>
      <c r="DI78" s="53" t="n">
        <v>2</v>
      </c>
      <c r="DJ78" s="12" t="n">
        <v>3</v>
      </c>
      <c r="DK78" s="50" t="n">
        <f aca="false">DJ78+DI78</f>
        <v>5</v>
      </c>
      <c r="DL78" s="53" t="n">
        <v>1</v>
      </c>
      <c r="DM78" s="12"/>
      <c r="DN78" s="50" t="n">
        <f aca="false">DM78+DL78</f>
        <v>1</v>
      </c>
      <c r="DO78" s="53" t="n">
        <v>18</v>
      </c>
      <c r="DP78" s="12" t="n">
        <v>12</v>
      </c>
      <c r="DQ78" s="50" t="n">
        <f aca="false">DP78+DO78</f>
        <v>30</v>
      </c>
      <c r="DR78" s="53" t="n">
        <v>1</v>
      </c>
      <c r="DS78" s="12"/>
      <c r="DT78" s="50" t="n">
        <f aca="false">DS78+DR78</f>
        <v>1</v>
      </c>
      <c r="DU78" s="53" t="n">
        <v>5</v>
      </c>
      <c r="DV78" s="12" t="n">
        <v>5</v>
      </c>
      <c r="DW78" s="50" t="n">
        <f aca="false">DV78+DU78</f>
        <v>10</v>
      </c>
      <c r="DX78" s="53"/>
      <c r="DY78" s="12"/>
      <c r="DZ78" s="50" t="n">
        <f aca="false">DY78+DX78</f>
        <v>0</v>
      </c>
      <c r="EA78" s="53"/>
      <c r="EB78" s="12" t="n">
        <v>1</v>
      </c>
      <c r="EC78" s="50" t="n">
        <f aca="false">EB78+EA78</f>
        <v>1</v>
      </c>
      <c r="ED78" s="53"/>
      <c r="EE78" s="12"/>
      <c r="EF78" s="50" t="n">
        <f aca="false">EE78+ED78</f>
        <v>0</v>
      </c>
      <c r="EG78" s="53"/>
      <c r="EH78" s="12"/>
      <c r="EI78" s="50" t="n">
        <f aca="false">EH78+EG78</f>
        <v>0</v>
      </c>
      <c r="EJ78" s="53"/>
      <c r="EK78" s="12"/>
      <c r="EL78" s="50"/>
      <c r="EM78" s="58" t="n">
        <f aca="false">EJ78+EG78+ED78+EA78+DX78+DU78+DR78+DO78+DL78+DI78+DF78+DC78+CZ78+CW78+CT78+CQ78+CN78+CK78+CH78+CE78+CB78+BY78+BV78+BS78+BP78+BM78+BJ78+BG78+BD78+BA78+AX78+AU78+AR78+AO78+AL78+AI78+AF78+AC78+Z78+W78+T78+Q78+N78+K78+H78+E78+B78</f>
        <v>32</v>
      </c>
      <c r="EN78" s="12" t="n">
        <f aca="false">C78+F78+I78+L78+O78+R78+U78+X78+AA78+AD78+AG78+AJ78+AM78+AP78+AS78+AV78+AY78+BB78+BE78+BH78+BK78+BN78+BQ78+BT78+BW78+BZ78+CC78+CF78+CI78+CL78+CO78+CR78+CU78+CX78+DA78+DD78+DG78+DJ78+DM78+DP78+DS78+DV78+DY78+EB78+EE78+EH78+EK78</f>
        <v>28</v>
      </c>
      <c r="EO78" s="50" t="n">
        <f aca="false">EN78+EM78</f>
        <v>60</v>
      </c>
    </row>
    <row r="79" customFormat="false" ht="12.75" hidden="false" customHeight="false" outlineLevel="0" collapsed="false">
      <c r="A79" s="48" t="s">
        <v>134</v>
      </c>
      <c r="B79" s="49"/>
      <c r="C79" s="12" t="n">
        <v>1</v>
      </c>
      <c r="D79" s="50" t="n">
        <f aca="false">C79+B79</f>
        <v>1</v>
      </c>
      <c r="E79" s="53"/>
      <c r="F79" s="12"/>
      <c r="G79" s="52" t="n">
        <f aca="false">F79+E79</f>
        <v>0</v>
      </c>
      <c r="H79" s="53"/>
      <c r="I79" s="12"/>
      <c r="J79" s="54" t="n">
        <f aca="false">I79+H79</f>
        <v>0</v>
      </c>
      <c r="K79" s="53"/>
      <c r="L79" s="12"/>
      <c r="M79" s="54" t="n">
        <f aca="false">L79+K79</f>
        <v>0</v>
      </c>
      <c r="N79" s="53"/>
      <c r="O79" s="12"/>
      <c r="P79" s="50" t="n">
        <f aca="false">O79+N79</f>
        <v>0</v>
      </c>
      <c r="Q79" s="53" t="n">
        <v>1</v>
      </c>
      <c r="R79" s="12"/>
      <c r="S79" s="54" t="n">
        <f aca="false">SUM(Q79:R79)</f>
        <v>1</v>
      </c>
      <c r="T79" s="53"/>
      <c r="U79" s="12"/>
      <c r="V79" s="54"/>
      <c r="W79" s="53"/>
      <c r="X79" s="12"/>
      <c r="Y79" s="54" t="n">
        <f aca="false">X79+W79</f>
        <v>0</v>
      </c>
      <c r="Z79" s="53"/>
      <c r="AA79" s="12"/>
      <c r="AB79" s="54" t="n">
        <f aca="false">AA79+Z79</f>
        <v>0</v>
      </c>
      <c r="AC79" s="53"/>
      <c r="AD79" s="12"/>
      <c r="AE79" s="54" t="n">
        <f aca="false">AD79+AC79</f>
        <v>0</v>
      </c>
      <c r="AF79" s="53"/>
      <c r="AG79" s="12" t="n">
        <v>1</v>
      </c>
      <c r="AH79" s="54" t="n">
        <f aca="false">AG79+AF79</f>
        <v>1</v>
      </c>
      <c r="AI79" s="53"/>
      <c r="AJ79" s="12"/>
      <c r="AK79" s="50" t="n">
        <f aca="false">AJ79+AI79</f>
        <v>0</v>
      </c>
      <c r="AL79" s="53"/>
      <c r="AM79" s="12"/>
      <c r="AN79" s="50" t="n">
        <f aca="false">AM79+AL79</f>
        <v>0</v>
      </c>
      <c r="AO79" s="53"/>
      <c r="AP79" s="12"/>
      <c r="AQ79" s="50" t="n">
        <f aca="false">AP79+AO79</f>
        <v>0</v>
      </c>
      <c r="AR79" s="53"/>
      <c r="AS79" s="12"/>
      <c r="AT79" s="50" t="n">
        <f aca="false">AS79+AR79</f>
        <v>0</v>
      </c>
      <c r="AU79" s="53"/>
      <c r="AV79" s="12"/>
      <c r="AW79" s="50" t="n">
        <f aca="false">AV79+AU79</f>
        <v>0</v>
      </c>
      <c r="AX79" s="53"/>
      <c r="AY79" s="12" t="n">
        <v>1</v>
      </c>
      <c r="AZ79" s="50" t="n">
        <f aca="false">AY79+AX79</f>
        <v>1</v>
      </c>
      <c r="BA79" s="53"/>
      <c r="BB79" s="12"/>
      <c r="BC79" s="50" t="n">
        <f aca="false">BB79+BA79</f>
        <v>0</v>
      </c>
      <c r="BD79" s="53"/>
      <c r="BE79" s="12"/>
      <c r="BF79" s="50" t="n">
        <f aca="false">BE79+BD79</f>
        <v>0</v>
      </c>
      <c r="BG79" s="49" t="n">
        <v>1</v>
      </c>
      <c r="BH79" s="12"/>
      <c r="BI79" s="50" t="n">
        <f aca="false">BH79+BG79</f>
        <v>1</v>
      </c>
      <c r="BJ79" s="53"/>
      <c r="BK79" s="12"/>
      <c r="BL79" s="50" t="n">
        <f aca="false">BK79+BJ79</f>
        <v>0</v>
      </c>
      <c r="BM79" s="53"/>
      <c r="BN79" s="12"/>
      <c r="BO79" s="50" t="n">
        <f aca="false">BN79+BM79</f>
        <v>0</v>
      </c>
      <c r="BP79" s="53"/>
      <c r="BQ79" s="12"/>
      <c r="BR79" s="50" t="n">
        <f aca="false">BQ79+BP79</f>
        <v>0</v>
      </c>
      <c r="BS79" s="53"/>
      <c r="BT79" s="12"/>
      <c r="BU79" s="50" t="n">
        <f aca="false">BT79+BS79</f>
        <v>0</v>
      </c>
      <c r="BV79" s="53" t="n">
        <v>1</v>
      </c>
      <c r="BW79" s="12"/>
      <c r="BX79" s="50" t="n">
        <f aca="false">BW79+BV79</f>
        <v>1</v>
      </c>
      <c r="BY79" s="53"/>
      <c r="BZ79" s="12"/>
      <c r="CA79" s="50" t="n">
        <f aca="false">BZ79+BY79</f>
        <v>0</v>
      </c>
      <c r="CB79" s="53" t="n">
        <v>1</v>
      </c>
      <c r="CC79" s="12" t="n">
        <v>3</v>
      </c>
      <c r="CD79" s="50" t="n">
        <f aca="false">CC79+CB79</f>
        <v>4</v>
      </c>
      <c r="CE79" s="53"/>
      <c r="CF79" s="12"/>
      <c r="CG79" s="50" t="n">
        <f aca="false">CF79+CE79</f>
        <v>0</v>
      </c>
      <c r="CH79" s="53"/>
      <c r="CI79" s="12"/>
      <c r="CJ79" s="50" t="n">
        <f aca="false">CI79+CH79</f>
        <v>0</v>
      </c>
      <c r="CK79" s="53"/>
      <c r="CL79" s="12"/>
      <c r="CM79" s="50" t="n">
        <f aca="false">CL79+CK79</f>
        <v>0</v>
      </c>
      <c r="CN79" s="53"/>
      <c r="CO79" s="12"/>
      <c r="CP79" s="50" t="n">
        <f aca="false">CO79+CN79</f>
        <v>0</v>
      </c>
      <c r="CQ79" s="53"/>
      <c r="CR79" s="12"/>
      <c r="CS79" s="50" t="n">
        <f aca="false">CR79+CQ79</f>
        <v>0</v>
      </c>
      <c r="CT79" s="53"/>
      <c r="CU79" s="12"/>
      <c r="CV79" s="50" t="n">
        <f aca="false">CU79+CT79</f>
        <v>0</v>
      </c>
      <c r="CW79" s="53"/>
      <c r="CX79" s="12"/>
      <c r="CY79" s="50" t="n">
        <f aca="false">CX79+CW79</f>
        <v>0</v>
      </c>
      <c r="CZ79" s="53"/>
      <c r="DA79" s="12"/>
      <c r="DB79" s="50" t="n">
        <f aca="false">DA79+CZ79</f>
        <v>0</v>
      </c>
      <c r="DC79" s="53" t="n">
        <v>1</v>
      </c>
      <c r="DD79" s="12"/>
      <c r="DE79" s="50" t="n">
        <f aca="false">DD79+DC79</f>
        <v>1</v>
      </c>
      <c r="DF79" s="53"/>
      <c r="DG79" s="12"/>
      <c r="DH79" s="50" t="n">
        <f aca="false">DG79+DF79</f>
        <v>0</v>
      </c>
      <c r="DI79" s="53" t="n">
        <v>1</v>
      </c>
      <c r="DJ79" s="12" t="n">
        <v>2</v>
      </c>
      <c r="DK79" s="50" t="n">
        <f aca="false">DJ79+DI79</f>
        <v>3</v>
      </c>
      <c r="DL79" s="53" t="n">
        <v>2</v>
      </c>
      <c r="DM79" s="12" t="n">
        <v>2</v>
      </c>
      <c r="DN79" s="50" t="n">
        <f aca="false">DM79+DL79</f>
        <v>4</v>
      </c>
      <c r="DO79" s="53"/>
      <c r="DP79" s="12"/>
      <c r="DQ79" s="50" t="n">
        <f aca="false">DP79+DO79</f>
        <v>0</v>
      </c>
      <c r="DR79" s="53" t="n">
        <v>3</v>
      </c>
      <c r="DS79" s="12" t="n">
        <v>2</v>
      </c>
      <c r="DT79" s="50" t="n">
        <f aca="false">DS79+DR79</f>
        <v>5</v>
      </c>
      <c r="DU79" s="53" t="n">
        <v>2</v>
      </c>
      <c r="DV79" s="12" t="n">
        <v>2</v>
      </c>
      <c r="DW79" s="50" t="n">
        <f aca="false">DV79+DU79</f>
        <v>4</v>
      </c>
      <c r="DX79" s="53"/>
      <c r="DY79" s="12"/>
      <c r="DZ79" s="50" t="n">
        <f aca="false">DY79+DX79</f>
        <v>0</v>
      </c>
      <c r="EA79" s="53"/>
      <c r="EB79" s="12"/>
      <c r="EC79" s="50" t="n">
        <f aca="false">EB79+EA79</f>
        <v>0</v>
      </c>
      <c r="ED79" s="53"/>
      <c r="EE79" s="12" t="n">
        <v>2</v>
      </c>
      <c r="EF79" s="50" t="n">
        <f aca="false">EE79+ED79</f>
        <v>2</v>
      </c>
      <c r="EG79" s="53"/>
      <c r="EH79" s="12"/>
      <c r="EI79" s="50" t="n">
        <f aca="false">EH79+EG79</f>
        <v>0</v>
      </c>
      <c r="EJ79" s="53"/>
      <c r="EK79" s="12"/>
      <c r="EL79" s="50"/>
      <c r="EM79" s="58" t="n">
        <f aca="false">EJ79+EG79+ED79+EA79+DX79+DU79+DR79+DO79+DL79+DI79+DF79+DC79+CZ79+CW79+CT79+CQ79+CN79+CK79+CH79+CE79+CB79+BY79+BV79+BS79+BP79+BM79+BJ79+BG79+BD79+BA79+AX79+AU79+AR79+AO79+AL79+AI79+AF79+AC79+Z79+W79+T79+Q79+N79+K79+H79+E79+B79</f>
        <v>13</v>
      </c>
      <c r="EN79" s="12" t="n">
        <f aca="false">C79+F79+I79+L79+O79+R79+U79+X79+AA79+AD79+AG79+AJ79+AM79+AP79+AS79+AV79+AY79+BB79+BE79+BH79+BK79+BN79+BQ79+BT79+BW79+BZ79+CC79+CF79+CI79+CL79+CO79+CR79+CU79+CX79+DA79+DD79+DG79+DJ79+DM79+DP79+DS79+DV79+DY79+EB79+EE79+EH79+EK79</f>
        <v>16</v>
      </c>
      <c r="EO79" s="50" t="n">
        <f aca="false">EN79+EM79</f>
        <v>29</v>
      </c>
    </row>
    <row r="80" customFormat="false" ht="12.75" hidden="false" customHeight="false" outlineLevel="0" collapsed="false">
      <c r="A80" s="48" t="s">
        <v>135</v>
      </c>
      <c r="B80" s="49"/>
      <c r="C80" s="12" t="n">
        <v>1</v>
      </c>
      <c r="D80" s="50" t="n">
        <f aca="false">C80+B80</f>
        <v>1</v>
      </c>
      <c r="E80" s="53"/>
      <c r="F80" s="12"/>
      <c r="G80" s="52" t="n">
        <f aca="false">F80+E80</f>
        <v>0</v>
      </c>
      <c r="H80" s="53"/>
      <c r="I80" s="12"/>
      <c r="J80" s="54" t="n">
        <f aca="false">I80+H80</f>
        <v>0</v>
      </c>
      <c r="K80" s="53"/>
      <c r="L80" s="12"/>
      <c r="M80" s="54" t="n">
        <f aca="false">L80+K80</f>
        <v>0</v>
      </c>
      <c r="N80" s="53"/>
      <c r="O80" s="12"/>
      <c r="P80" s="50" t="n">
        <f aca="false">O80+N80</f>
        <v>0</v>
      </c>
      <c r="Q80" s="53"/>
      <c r="R80" s="12" t="n">
        <v>1</v>
      </c>
      <c r="S80" s="54" t="n">
        <f aca="false">SUM(Q80:R80)</f>
        <v>1</v>
      </c>
      <c r="T80" s="53"/>
      <c r="U80" s="12"/>
      <c r="V80" s="54"/>
      <c r="W80" s="53" t="n">
        <v>1</v>
      </c>
      <c r="X80" s="12" t="n">
        <v>2</v>
      </c>
      <c r="Y80" s="54" t="n">
        <f aca="false">X80+W80</f>
        <v>3</v>
      </c>
      <c r="Z80" s="53"/>
      <c r="AA80" s="12" t="n">
        <v>1</v>
      </c>
      <c r="AB80" s="54" t="n">
        <f aca="false">AA80+Z80</f>
        <v>1</v>
      </c>
      <c r="AC80" s="53"/>
      <c r="AD80" s="12"/>
      <c r="AE80" s="54" t="n">
        <f aca="false">AD80+AC80</f>
        <v>0</v>
      </c>
      <c r="AF80" s="53" t="n">
        <v>1</v>
      </c>
      <c r="AG80" s="12" t="n">
        <v>3</v>
      </c>
      <c r="AH80" s="54" t="n">
        <f aca="false">AG80+AF80</f>
        <v>4</v>
      </c>
      <c r="AI80" s="53"/>
      <c r="AJ80" s="12"/>
      <c r="AK80" s="50" t="n">
        <f aca="false">AJ80+AI80</f>
        <v>0</v>
      </c>
      <c r="AL80" s="53"/>
      <c r="AM80" s="12"/>
      <c r="AN80" s="50" t="n">
        <f aca="false">AM80+AL80</f>
        <v>0</v>
      </c>
      <c r="AO80" s="53"/>
      <c r="AP80" s="12"/>
      <c r="AQ80" s="50" t="n">
        <f aca="false">AP80+AO80</f>
        <v>0</v>
      </c>
      <c r="AR80" s="53"/>
      <c r="AS80" s="12"/>
      <c r="AT80" s="50" t="n">
        <f aca="false">AS80+AR80</f>
        <v>0</v>
      </c>
      <c r="AU80" s="53"/>
      <c r="AV80" s="12" t="n">
        <v>1</v>
      </c>
      <c r="AW80" s="50" t="n">
        <f aca="false">AV80+AU80</f>
        <v>1</v>
      </c>
      <c r="AX80" s="53" t="n">
        <v>2</v>
      </c>
      <c r="AY80" s="12" t="n">
        <v>2</v>
      </c>
      <c r="AZ80" s="50" t="n">
        <f aca="false">AY80+AX80</f>
        <v>4</v>
      </c>
      <c r="BA80" s="53"/>
      <c r="BB80" s="12"/>
      <c r="BC80" s="50" t="n">
        <f aca="false">BB80+BA80</f>
        <v>0</v>
      </c>
      <c r="BD80" s="53"/>
      <c r="BE80" s="12"/>
      <c r="BF80" s="50" t="n">
        <f aca="false">BE80+BD80</f>
        <v>0</v>
      </c>
      <c r="BG80" s="49"/>
      <c r="BH80" s="12"/>
      <c r="BI80" s="50" t="n">
        <f aca="false">BH80+BG80</f>
        <v>0</v>
      </c>
      <c r="BJ80" s="53"/>
      <c r="BK80" s="12"/>
      <c r="BL80" s="50" t="n">
        <f aca="false">BK80+BJ80</f>
        <v>0</v>
      </c>
      <c r="BM80" s="53"/>
      <c r="BN80" s="12"/>
      <c r="BO80" s="50" t="n">
        <f aca="false">BN80+BM80</f>
        <v>0</v>
      </c>
      <c r="BP80" s="53"/>
      <c r="BQ80" s="12"/>
      <c r="BR80" s="50" t="n">
        <f aca="false">BQ80+BP80</f>
        <v>0</v>
      </c>
      <c r="BS80" s="53"/>
      <c r="BT80" s="12"/>
      <c r="BU80" s="50" t="n">
        <f aca="false">BT80+BS80</f>
        <v>0</v>
      </c>
      <c r="BV80" s="53"/>
      <c r="BW80" s="12" t="n">
        <v>3</v>
      </c>
      <c r="BX80" s="50" t="n">
        <f aca="false">BW80+BV80</f>
        <v>3</v>
      </c>
      <c r="BY80" s="53" t="n">
        <v>1</v>
      </c>
      <c r="BZ80" s="12" t="n">
        <v>1</v>
      </c>
      <c r="CA80" s="50" t="n">
        <f aca="false">BZ80+BY80</f>
        <v>2</v>
      </c>
      <c r="CB80" s="53"/>
      <c r="CC80" s="12" t="n">
        <v>3</v>
      </c>
      <c r="CD80" s="50" t="n">
        <f aca="false">CC80+CB80</f>
        <v>3</v>
      </c>
      <c r="CE80" s="53" t="n">
        <v>1</v>
      </c>
      <c r="CF80" s="12"/>
      <c r="CG80" s="50" t="n">
        <f aca="false">CF80+CE80</f>
        <v>1</v>
      </c>
      <c r="CH80" s="53"/>
      <c r="CI80" s="12"/>
      <c r="CJ80" s="50" t="n">
        <f aca="false">CI80+CH80</f>
        <v>0</v>
      </c>
      <c r="CK80" s="53" t="n">
        <v>1</v>
      </c>
      <c r="CL80" s="12" t="n">
        <v>1</v>
      </c>
      <c r="CM80" s="50" t="n">
        <f aca="false">CL80+CK80</f>
        <v>2</v>
      </c>
      <c r="CN80" s="53"/>
      <c r="CO80" s="12" t="n">
        <v>1</v>
      </c>
      <c r="CP80" s="50" t="n">
        <f aca="false">CO80+CN80</f>
        <v>1</v>
      </c>
      <c r="CQ80" s="53"/>
      <c r="CR80" s="12"/>
      <c r="CS80" s="50" t="n">
        <f aca="false">CR80+CQ80</f>
        <v>0</v>
      </c>
      <c r="CT80" s="53" t="n">
        <v>1</v>
      </c>
      <c r="CU80" s="12"/>
      <c r="CV80" s="50" t="n">
        <f aca="false">CU80+CT80</f>
        <v>1</v>
      </c>
      <c r="CW80" s="53"/>
      <c r="CX80" s="12"/>
      <c r="CY80" s="50" t="n">
        <f aca="false">CX80+CW80</f>
        <v>0</v>
      </c>
      <c r="CZ80" s="53"/>
      <c r="DA80" s="12"/>
      <c r="DB80" s="50" t="n">
        <f aca="false">DA80+CZ80</f>
        <v>0</v>
      </c>
      <c r="DC80" s="53"/>
      <c r="DD80" s="12" t="n">
        <v>1</v>
      </c>
      <c r="DE80" s="50" t="n">
        <f aca="false">DD80+DC80</f>
        <v>1</v>
      </c>
      <c r="DF80" s="53"/>
      <c r="DG80" s="12"/>
      <c r="DH80" s="50" t="n">
        <f aca="false">DG80+DF80</f>
        <v>0</v>
      </c>
      <c r="DI80" s="53" t="n">
        <v>1</v>
      </c>
      <c r="DJ80" s="12" t="n">
        <v>1</v>
      </c>
      <c r="DK80" s="50" t="n">
        <f aca="false">DJ80+DI80</f>
        <v>2</v>
      </c>
      <c r="DL80" s="53"/>
      <c r="DM80" s="12"/>
      <c r="DN80" s="50" t="n">
        <f aca="false">DM80+DL80</f>
        <v>0</v>
      </c>
      <c r="DO80" s="53"/>
      <c r="DP80" s="12"/>
      <c r="DQ80" s="50" t="n">
        <f aca="false">DP80+DO80</f>
        <v>0</v>
      </c>
      <c r="DR80" s="53" t="n">
        <v>2</v>
      </c>
      <c r="DS80" s="12"/>
      <c r="DT80" s="50" t="n">
        <f aca="false">DS80+DR80</f>
        <v>2</v>
      </c>
      <c r="DU80" s="53" t="n">
        <v>1</v>
      </c>
      <c r="DV80" s="12" t="n">
        <v>2</v>
      </c>
      <c r="DW80" s="50" t="n">
        <f aca="false">DV80+DU80</f>
        <v>3</v>
      </c>
      <c r="DX80" s="53"/>
      <c r="DY80" s="12"/>
      <c r="DZ80" s="50" t="n">
        <f aca="false">DY80+DX80</f>
        <v>0</v>
      </c>
      <c r="EA80" s="53"/>
      <c r="EB80" s="12" t="n">
        <v>1</v>
      </c>
      <c r="EC80" s="50" t="n">
        <f aca="false">EB80+EA80</f>
        <v>1</v>
      </c>
      <c r="ED80" s="53"/>
      <c r="EE80" s="12" t="n">
        <v>4</v>
      </c>
      <c r="EF80" s="50" t="n">
        <f aca="false">EE80+ED80</f>
        <v>4</v>
      </c>
      <c r="EG80" s="53"/>
      <c r="EH80" s="12"/>
      <c r="EI80" s="50" t="n">
        <f aca="false">EH80+EG80</f>
        <v>0</v>
      </c>
      <c r="EJ80" s="53"/>
      <c r="EK80" s="12"/>
      <c r="EL80" s="50"/>
      <c r="EM80" s="58" t="n">
        <f aca="false">EJ80+EG80+ED80+EA80+DX80+DU80+DR80+DO80+DL80+DI80+DF80+DC80+CZ80+CW80+CT80+CQ80+CN80+CK80+CH80+CE80+CB80+BY80+BV80+BS80+BP80+BM80+BJ80+BG80+BD80+BA80+AX80+AU80+AR80+AO80+AL80+AI80+AF80+AC80+Z80+W80+T80+Q80+N80+K80+H80+E80+B80</f>
        <v>12</v>
      </c>
      <c r="EN80" s="12" t="n">
        <f aca="false">C80+F80+I80+L80+O80+R80+U80+X80+AA80+AD80+AG80+AJ80+AM80+AP80+AS80+AV80+AY80+BB80+BE80+BH80+BK80+BN80+BQ80+BT80+BW80+BZ80+CC80+CF80+CI80+CL80+CO80+CR80+CU80+CX80+DA80+DD80+DG80+DJ80+DM80+DP80+DS80+DV80+DY80+EB80+EE80+EH80+EK80</f>
        <v>29</v>
      </c>
      <c r="EO80" s="50" t="n">
        <f aca="false">EN80+EM80</f>
        <v>41</v>
      </c>
    </row>
    <row r="81" customFormat="false" ht="12.75" hidden="false" customHeight="false" outlineLevel="0" collapsed="false">
      <c r="A81" s="48" t="s">
        <v>136</v>
      </c>
      <c r="B81" s="49"/>
      <c r="C81" s="12"/>
      <c r="D81" s="50" t="n">
        <f aca="false">C81+B81</f>
        <v>0</v>
      </c>
      <c r="E81" s="53"/>
      <c r="F81" s="12"/>
      <c r="G81" s="52" t="n">
        <f aca="false">F81+E81</f>
        <v>0</v>
      </c>
      <c r="H81" s="53"/>
      <c r="I81" s="12"/>
      <c r="J81" s="54" t="n">
        <f aca="false">I81+H81</f>
        <v>0</v>
      </c>
      <c r="K81" s="53"/>
      <c r="L81" s="12"/>
      <c r="M81" s="54" t="n">
        <f aca="false">L81+K81</f>
        <v>0</v>
      </c>
      <c r="N81" s="53"/>
      <c r="O81" s="12"/>
      <c r="P81" s="50" t="n">
        <f aca="false">O81+N81</f>
        <v>0</v>
      </c>
      <c r="Q81" s="53"/>
      <c r="R81" s="12"/>
      <c r="S81" s="54"/>
      <c r="T81" s="53"/>
      <c r="U81" s="12"/>
      <c r="V81" s="54"/>
      <c r="W81" s="53"/>
      <c r="X81" s="12"/>
      <c r="Y81" s="54" t="n">
        <f aca="false">X81+W81</f>
        <v>0</v>
      </c>
      <c r="Z81" s="53"/>
      <c r="AA81" s="12"/>
      <c r="AB81" s="54" t="n">
        <f aca="false">AA81+Z81</f>
        <v>0</v>
      </c>
      <c r="AC81" s="53"/>
      <c r="AD81" s="12"/>
      <c r="AE81" s="54" t="n">
        <f aca="false">AD81+AC81</f>
        <v>0</v>
      </c>
      <c r="AF81" s="53"/>
      <c r="AG81" s="12"/>
      <c r="AH81" s="54" t="n">
        <f aca="false">AG81+AF81</f>
        <v>0</v>
      </c>
      <c r="AI81" s="53"/>
      <c r="AJ81" s="12"/>
      <c r="AK81" s="50" t="n">
        <f aca="false">AJ81+AI81</f>
        <v>0</v>
      </c>
      <c r="AL81" s="53"/>
      <c r="AM81" s="12"/>
      <c r="AN81" s="50" t="n">
        <f aca="false">AM81+AL81</f>
        <v>0</v>
      </c>
      <c r="AO81" s="53"/>
      <c r="AP81" s="12"/>
      <c r="AQ81" s="50" t="n">
        <f aca="false">AP81+AO81</f>
        <v>0</v>
      </c>
      <c r="AR81" s="53"/>
      <c r="AS81" s="12"/>
      <c r="AT81" s="50" t="n">
        <f aca="false">AS81+AR81</f>
        <v>0</v>
      </c>
      <c r="AU81" s="53"/>
      <c r="AV81" s="12"/>
      <c r="AW81" s="50" t="n">
        <f aca="false">AV81+AU81</f>
        <v>0</v>
      </c>
      <c r="AX81" s="53"/>
      <c r="AY81" s="12"/>
      <c r="AZ81" s="50" t="n">
        <f aca="false">AY81+AX81</f>
        <v>0</v>
      </c>
      <c r="BA81" s="53"/>
      <c r="BB81" s="12"/>
      <c r="BC81" s="50" t="n">
        <f aca="false">BB81+BA81</f>
        <v>0</v>
      </c>
      <c r="BD81" s="53"/>
      <c r="BE81" s="12"/>
      <c r="BF81" s="50" t="n">
        <f aca="false">BE81+BD81</f>
        <v>0</v>
      </c>
      <c r="BG81" s="49"/>
      <c r="BH81" s="12" t="n">
        <v>1</v>
      </c>
      <c r="BI81" s="50" t="n">
        <f aca="false">BH81+BG81</f>
        <v>1</v>
      </c>
      <c r="BJ81" s="53"/>
      <c r="BK81" s="12"/>
      <c r="BL81" s="50" t="n">
        <f aca="false">BK81+BJ81</f>
        <v>0</v>
      </c>
      <c r="BM81" s="53"/>
      <c r="BN81" s="12"/>
      <c r="BO81" s="50" t="n">
        <f aca="false">BN81+BM81</f>
        <v>0</v>
      </c>
      <c r="BP81" s="53"/>
      <c r="BQ81" s="12"/>
      <c r="BR81" s="50" t="n">
        <f aca="false">BQ81+BP81</f>
        <v>0</v>
      </c>
      <c r="BS81" s="53"/>
      <c r="BT81" s="12"/>
      <c r="BU81" s="50" t="n">
        <f aca="false">BT81+BS81</f>
        <v>0</v>
      </c>
      <c r="BV81" s="53"/>
      <c r="BW81" s="12"/>
      <c r="BX81" s="50" t="n">
        <f aca="false">BW81+BV81</f>
        <v>0</v>
      </c>
      <c r="BY81" s="53"/>
      <c r="BZ81" s="12"/>
      <c r="CA81" s="50" t="n">
        <f aca="false">BZ81+BY81</f>
        <v>0</v>
      </c>
      <c r="CB81" s="53"/>
      <c r="CC81" s="12"/>
      <c r="CD81" s="50" t="n">
        <f aca="false">CC81+CB81</f>
        <v>0</v>
      </c>
      <c r="CE81" s="53"/>
      <c r="CF81" s="12"/>
      <c r="CG81" s="50" t="n">
        <f aca="false">CF81+CE81</f>
        <v>0</v>
      </c>
      <c r="CH81" s="53"/>
      <c r="CI81" s="12" t="n">
        <v>2</v>
      </c>
      <c r="CJ81" s="50" t="n">
        <f aca="false">CI81+CH81</f>
        <v>2</v>
      </c>
      <c r="CK81" s="53"/>
      <c r="CL81" s="12"/>
      <c r="CM81" s="50" t="n">
        <f aca="false">CL81+CK81</f>
        <v>0</v>
      </c>
      <c r="CN81" s="53"/>
      <c r="CO81" s="12"/>
      <c r="CP81" s="50" t="n">
        <f aca="false">CO81+CN81</f>
        <v>0</v>
      </c>
      <c r="CQ81" s="53"/>
      <c r="CR81" s="12"/>
      <c r="CS81" s="50" t="n">
        <f aca="false">CR81+CQ81</f>
        <v>0</v>
      </c>
      <c r="CT81" s="53"/>
      <c r="CU81" s="12"/>
      <c r="CV81" s="50" t="n">
        <f aca="false">CU81+CT81</f>
        <v>0</v>
      </c>
      <c r="CW81" s="53"/>
      <c r="CX81" s="12"/>
      <c r="CY81" s="50" t="n">
        <f aca="false">CX81+CW81</f>
        <v>0</v>
      </c>
      <c r="CZ81" s="53"/>
      <c r="DA81" s="12"/>
      <c r="DB81" s="50" t="n">
        <f aca="false">DA81+CZ81</f>
        <v>0</v>
      </c>
      <c r="DC81" s="53"/>
      <c r="DD81" s="12"/>
      <c r="DE81" s="50" t="n">
        <f aca="false">DD81+DC81</f>
        <v>0</v>
      </c>
      <c r="DF81" s="53"/>
      <c r="DG81" s="12"/>
      <c r="DH81" s="50" t="n">
        <f aca="false">DG81+DF81</f>
        <v>0</v>
      </c>
      <c r="DI81" s="53"/>
      <c r="DJ81" s="12"/>
      <c r="DK81" s="50" t="n">
        <f aca="false">DJ81+DI81</f>
        <v>0</v>
      </c>
      <c r="DL81" s="53"/>
      <c r="DM81" s="12" t="n">
        <v>1</v>
      </c>
      <c r="DN81" s="50" t="n">
        <f aca="false">DM81+DL81</f>
        <v>1</v>
      </c>
      <c r="DO81" s="53"/>
      <c r="DP81" s="12"/>
      <c r="DQ81" s="50" t="n">
        <f aca="false">DP81+DO81</f>
        <v>0</v>
      </c>
      <c r="DR81" s="53"/>
      <c r="DS81" s="12"/>
      <c r="DT81" s="50" t="n">
        <f aca="false">DS81+DR81</f>
        <v>0</v>
      </c>
      <c r="DU81" s="53"/>
      <c r="DV81" s="12"/>
      <c r="DW81" s="50" t="n">
        <f aca="false">DV81+DU81</f>
        <v>0</v>
      </c>
      <c r="DX81" s="53"/>
      <c r="DY81" s="12"/>
      <c r="DZ81" s="50" t="n">
        <f aca="false">DY81+DX81</f>
        <v>0</v>
      </c>
      <c r="EA81" s="53"/>
      <c r="EB81" s="12"/>
      <c r="EC81" s="50" t="n">
        <f aca="false">EB81+EA81</f>
        <v>0</v>
      </c>
      <c r="ED81" s="53"/>
      <c r="EE81" s="12"/>
      <c r="EF81" s="50" t="n">
        <f aca="false">EE81+ED81</f>
        <v>0</v>
      </c>
      <c r="EG81" s="53"/>
      <c r="EH81" s="12"/>
      <c r="EI81" s="50" t="n">
        <f aca="false">EH81+EG81</f>
        <v>0</v>
      </c>
      <c r="EJ81" s="53"/>
      <c r="EK81" s="12"/>
      <c r="EL81" s="50"/>
      <c r="EM81" s="58" t="n">
        <f aca="false">EJ81+EG81+ED81+EA81+DX81+DU81+DR81+DO81+DL81+DI81+DF81+DC81+CZ81+CW81+CT81+CQ81+CN81+CK81+CH81+CE81+CB81+BY81+BV81+BS81+BP81+BM81+BJ81+BG81+BD81+BA81+AX81+AU81+AR81+AO81+AL81+AI81+AF81+AC81+Z81+W81+T81+Q81+N81+K81+H81+E81+B81</f>
        <v>0</v>
      </c>
      <c r="EN81" s="12" t="n">
        <f aca="false">C81+F81+I81+L81+O81+R81+U81+X81+AA81+AD81+AG81+AJ81+AM81+AP81+AS81+AV81+AY81+BB81+BE81+BH81+BK81+BN81+BQ81+BT81+BW81+BZ81+CC81+CF81+CI81+CL81+CO81+CR81+CU81+CX81+DA81+DD81+DG81+DJ81+DM81+DP81+DS81+DV81+DY81+EB81+EE81+EH81+EK81</f>
        <v>4</v>
      </c>
      <c r="EO81" s="50" t="n">
        <f aca="false">EN81+EM81</f>
        <v>4</v>
      </c>
    </row>
    <row r="82" customFormat="false" ht="12.75" hidden="false" customHeight="false" outlineLevel="0" collapsed="false">
      <c r="A82" s="48" t="s">
        <v>137</v>
      </c>
      <c r="B82" s="49"/>
      <c r="C82" s="12"/>
      <c r="D82" s="50" t="n">
        <f aca="false">C82+B82</f>
        <v>0</v>
      </c>
      <c r="E82" s="53"/>
      <c r="F82" s="12"/>
      <c r="G82" s="52" t="n">
        <f aca="false">F82+E82</f>
        <v>0</v>
      </c>
      <c r="H82" s="53"/>
      <c r="I82" s="12"/>
      <c r="J82" s="54" t="n">
        <f aca="false">I82+H82</f>
        <v>0</v>
      </c>
      <c r="K82" s="53" t="n">
        <v>1</v>
      </c>
      <c r="L82" s="12" t="n">
        <v>2</v>
      </c>
      <c r="M82" s="54" t="n">
        <f aca="false">L82+K82</f>
        <v>3</v>
      </c>
      <c r="N82" s="53"/>
      <c r="O82" s="12"/>
      <c r="P82" s="50" t="n">
        <f aca="false">O82+N82</f>
        <v>0</v>
      </c>
      <c r="Q82" s="53"/>
      <c r="R82" s="12"/>
      <c r="S82" s="54"/>
      <c r="T82" s="53"/>
      <c r="U82" s="12"/>
      <c r="V82" s="54"/>
      <c r="W82" s="53"/>
      <c r="X82" s="12"/>
      <c r="Y82" s="54" t="n">
        <f aca="false">X82+W82</f>
        <v>0</v>
      </c>
      <c r="Z82" s="53"/>
      <c r="AA82" s="12"/>
      <c r="AB82" s="54" t="n">
        <f aca="false">AA82+Z82</f>
        <v>0</v>
      </c>
      <c r="AC82" s="53"/>
      <c r="AD82" s="12"/>
      <c r="AE82" s="54" t="n">
        <f aca="false">AD82+AC82</f>
        <v>0</v>
      </c>
      <c r="AF82" s="53"/>
      <c r="AG82" s="12"/>
      <c r="AH82" s="54" t="n">
        <f aca="false">AG82+AF82</f>
        <v>0</v>
      </c>
      <c r="AI82" s="53"/>
      <c r="AJ82" s="12"/>
      <c r="AK82" s="50" t="n">
        <f aca="false">AJ82+AI82</f>
        <v>0</v>
      </c>
      <c r="AL82" s="53"/>
      <c r="AM82" s="12"/>
      <c r="AN82" s="50" t="n">
        <f aca="false">AM82+AL82</f>
        <v>0</v>
      </c>
      <c r="AO82" s="53"/>
      <c r="AP82" s="12"/>
      <c r="AQ82" s="50" t="n">
        <f aca="false">AP82+AO82</f>
        <v>0</v>
      </c>
      <c r="AR82" s="53"/>
      <c r="AS82" s="12"/>
      <c r="AT82" s="50" t="n">
        <f aca="false">AS82+AR82</f>
        <v>0</v>
      </c>
      <c r="AU82" s="53"/>
      <c r="AV82" s="12"/>
      <c r="AW82" s="50" t="n">
        <f aca="false">AV82+AU82</f>
        <v>0</v>
      </c>
      <c r="AX82" s="53"/>
      <c r="AY82" s="12"/>
      <c r="AZ82" s="50" t="n">
        <f aca="false">AY82+AX82</f>
        <v>0</v>
      </c>
      <c r="BA82" s="53"/>
      <c r="BB82" s="12"/>
      <c r="BC82" s="50" t="n">
        <f aca="false">BB82+BA82</f>
        <v>0</v>
      </c>
      <c r="BD82" s="53"/>
      <c r="BE82" s="12"/>
      <c r="BF82" s="50" t="n">
        <f aca="false">BE82+BD82</f>
        <v>0</v>
      </c>
      <c r="BG82" s="49"/>
      <c r="BH82" s="12"/>
      <c r="BI82" s="50" t="n">
        <f aca="false">BH82+BG82</f>
        <v>0</v>
      </c>
      <c r="BJ82" s="53"/>
      <c r="BK82" s="12"/>
      <c r="BL82" s="50" t="n">
        <f aca="false">BK82+BJ82</f>
        <v>0</v>
      </c>
      <c r="BM82" s="53"/>
      <c r="BN82" s="12"/>
      <c r="BO82" s="50" t="n">
        <f aca="false">BN82+BM82</f>
        <v>0</v>
      </c>
      <c r="BP82" s="53"/>
      <c r="BQ82" s="12"/>
      <c r="BR82" s="50" t="n">
        <f aca="false">BQ82+BP82</f>
        <v>0</v>
      </c>
      <c r="BS82" s="53"/>
      <c r="BT82" s="12"/>
      <c r="BU82" s="50" t="n">
        <f aca="false">BT82+BS82</f>
        <v>0</v>
      </c>
      <c r="BV82" s="53"/>
      <c r="BW82" s="12"/>
      <c r="BX82" s="50" t="n">
        <f aca="false">BW82+BV82</f>
        <v>0</v>
      </c>
      <c r="BY82" s="53"/>
      <c r="BZ82" s="12"/>
      <c r="CA82" s="50" t="n">
        <f aca="false">BZ82+BY82</f>
        <v>0</v>
      </c>
      <c r="CB82" s="53"/>
      <c r="CC82" s="12"/>
      <c r="CD82" s="50" t="n">
        <f aca="false">CC82+CB82</f>
        <v>0</v>
      </c>
      <c r="CE82" s="53"/>
      <c r="CF82" s="12"/>
      <c r="CG82" s="50" t="n">
        <f aca="false">CF82+CE82</f>
        <v>0</v>
      </c>
      <c r="CH82" s="53"/>
      <c r="CI82" s="12"/>
      <c r="CJ82" s="50" t="n">
        <f aca="false">CI82+CH82</f>
        <v>0</v>
      </c>
      <c r="CK82" s="53"/>
      <c r="CL82" s="12"/>
      <c r="CM82" s="50" t="n">
        <f aca="false">CL82+CK82</f>
        <v>0</v>
      </c>
      <c r="CN82" s="53"/>
      <c r="CO82" s="12"/>
      <c r="CP82" s="50" t="n">
        <f aca="false">CO82+CN82</f>
        <v>0</v>
      </c>
      <c r="CQ82" s="53"/>
      <c r="CR82" s="12"/>
      <c r="CS82" s="50" t="n">
        <f aca="false">CR82+CQ82</f>
        <v>0</v>
      </c>
      <c r="CT82" s="53"/>
      <c r="CU82" s="12"/>
      <c r="CV82" s="50" t="n">
        <f aca="false">CU82+CT82</f>
        <v>0</v>
      </c>
      <c r="CW82" s="53"/>
      <c r="CX82" s="12"/>
      <c r="CY82" s="50" t="n">
        <f aca="false">CX82+CW82</f>
        <v>0</v>
      </c>
      <c r="CZ82" s="53"/>
      <c r="DA82" s="12"/>
      <c r="DB82" s="50" t="n">
        <f aca="false">DA82+CZ82</f>
        <v>0</v>
      </c>
      <c r="DC82" s="53" t="n">
        <v>1</v>
      </c>
      <c r="DD82" s="12"/>
      <c r="DE82" s="50" t="n">
        <f aca="false">DD82+DC82</f>
        <v>1</v>
      </c>
      <c r="DF82" s="53"/>
      <c r="DG82" s="12"/>
      <c r="DH82" s="50" t="n">
        <f aca="false">DG82+DF82</f>
        <v>0</v>
      </c>
      <c r="DI82" s="53" t="n">
        <v>1</v>
      </c>
      <c r="DJ82" s="12"/>
      <c r="DK82" s="50" t="n">
        <f aca="false">DJ82+DI82</f>
        <v>1</v>
      </c>
      <c r="DL82" s="53"/>
      <c r="DM82" s="12"/>
      <c r="DN82" s="50" t="n">
        <f aca="false">DM82+DL82</f>
        <v>0</v>
      </c>
      <c r="DO82" s="53"/>
      <c r="DP82" s="12"/>
      <c r="DQ82" s="50" t="n">
        <f aca="false">DP82+DO82</f>
        <v>0</v>
      </c>
      <c r="DR82" s="53"/>
      <c r="DS82" s="12"/>
      <c r="DT82" s="50" t="n">
        <f aca="false">DS82+DR82</f>
        <v>0</v>
      </c>
      <c r="DU82" s="53"/>
      <c r="DV82" s="12"/>
      <c r="DW82" s="50" t="n">
        <f aca="false">DV82+DU82</f>
        <v>0</v>
      </c>
      <c r="DX82" s="53"/>
      <c r="DY82" s="12"/>
      <c r="DZ82" s="50" t="n">
        <f aca="false">DY82+DX82</f>
        <v>0</v>
      </c>
      <c r="EA82" s="53"/>
      <c r="EB82" s="12"/>
      <c r="EC82" s="50" t="n">
        <f aca="false">EB82+EA82</f>
        <v>0</v>
      </c>
      <c r="ED82" s="53"/>
      <c r="EE82" s="12"/>
      <c r="EF82" s="50" t="n">
        <f aca="false">EE82+ED82</f>
        <v>0</v>
      </c>
      <c r="EG82" s="53"/>
      <c r="EH82" s="12"/>
      <c r="EI82" s="50" t="n">
        <f aca="false">EH82+EG82</f>
        <v>0</v>
      </c>
      <c r="EJ82" s="53"/>
      <c r="EK82" s="12"/>
      <c r="EL82" s="50"/>
      <c r="EM82" s="58" t="n">
        <f aca="false">EJ82+EG82+ED82+EA82+DX82+DU82+DR82+DO82+DL82+DI82+DF82+DC82+CZ82+CW82+CT82+CQ82+CN82+CK82+CH82+CE82+CB82+BY82+BV82+BS82+BP82+BM82+BJ82+BG82+BD82+BA82+AX82+AU82+AR82+AO82+AL82+AI82+AF82+AC82+Z82+W82+T82+Q82+N82+K82+H82+E82+B82</f>
        <v>3</v>
      </c>
      <c r="EN82" s="12" t="n">
        <f aca="false">C82+F82+I82+L82+O82+R82+U82+X82+AA82+AD82+AG82+AJ82+AM82+AP82+AS82+AV82+AY82+BB82+BE82+BH82+BK82+BN82+BQ82+BT82+BW82+BZ82+CC82+CF82+CI82+CL82+CO82+CR82+CU82+CX82+DA82+DD82+DG82+DJ82+DM82+DP82+DS82+DV82+DY82+EB82+EE82+EH82+EK82</f>
        <v>2</v>
      </c>
      <c r="EO82" s="50" t="n">
        <f aca="false">EN82+EM82</f>
        <v>5</v>
      </c>
    </row>
    <row r="83" customFormat="false" ht="12.75" hidden="false" customHeight="false" outlineLevel="0" collapsed="false">
      <c r="A83" s="48" t="s">
        <v>138</v>
      </c>
      <c r="B83" s="49" t="n">
        <v>6</v>
      </c>
      <c r="C83" s="12" t="n">
        <v>4</v>
      </c>
      <c r="D83" s="50" t="n">
        <f aca="false">C83+B83</f>
        <v>10</v>
      </c>
      <c r="E83" s="53"/>
      <c r="F83" s="12"/>
      <c r="G83" s="52" t="n">
        <f aca="false">F83+E83</f>
        <v>0</v>
      </c>
      <c r="H83" s="53"/>
      <c r="I83" s="12"/>
      <c r="J83" s="54" t="n">
        <f aca="false">I83+H83</f>
        <v>0</v>
      </c>
      <c r="K83" s="53" t="n">
        <v>2</v>
      </c>
      <c r="L83" s="12"/>
      <c r="M83" s="54" t="n">
        <f aca="false">L83+K83</f>
        <v>2</v>
      </c>
      <c r="N83" s="53"/>
      <c r="O83" s="12"/>
      <c r="P83" s="50" t="n">
        <f aca="false">O83+N83</f>
        <v>0</v>
      </c>
      <c r="Q83" s="53" t="n">
        <v>4</v>
      </c>
      <c r="R83" s="12" t="n">
        <v>5</v>
      </c>
      <c r="S83" s="54" t="n">
        <f aca="false">SUM(Q83:R83)</f>
        <v>9</v>
      </c>
      <c r="T83" s="53"/>
      <c r="U83" s="12"/>
      <c r="V83" s="54"/>
      <c r="W83" s="53"/>
      <c r="X83" s="12"/>
      <c r="Y83" s="54" t="n">
        <f aca="false">X83+W83</f>
        <v>0</v>
      </c>
      <c r="Z83" s="53"/>
      <c r="AA83" s="12"/>
      <c r="AB83" s="54" t="n">
        <f aca="false">AA83+Z83</f>
        <v>0</v>
      </c>
      <c r="AC83" s="53"/>
      <c r="AD83" s="12"/>
      <c r="AE83" s="54" t="n">
        <f aca="false">AD83+AC83</f>
        <v>0</v>
      </c>
      <c r="AF83" s="53" t="n">
        <v>3</v>
      </c>
      <c r="AG83" s="12" t="n">
        <v>2</v>
      </c>
      <c r="AH83" s="54" t="n">
        <f aca="false">AG83+AF83</f>
        <v>5</v>
      </c>
      <c r="AI83" s="53"/>
      <c r="AJ83" s="12"/>
      <c r="AK83" s="50" t="n">
        <f aca="false">AJ83+AI83</f>
        <v>0</v>
      </c>
      <c r="AL83" s="53"/>
      <c r="AM83" s="12"/>
      <c r="AN83" s="50" t="n">
        <f aca="false">AM83+AL83</f>
        <v>0</v>
      </c>
      <c r="AO83" s="53"/>
      <c r="AP83" s="12"/>
      <c r="AQ83" s="50" t="n">
        <f aca="false">AP83+AO83</f>
        <v>0</v>
      </c>
      <c r="AR83" s="53" t="n">
        <v>1</v>
      </c>
      <c r="AS83" s="12"/>
      <c r="AT83" s="50" t="n">
        <f aca="false">AS83+AR83</f>
        <v>1</v>
      </c>
      <c r="AU83" s="53"/>
      <c r="AV83" s="12"/>
      <c r="AW83" s="50" t="n">
        <f aca="false">AV83+AU83</f>
        <v>0</v>
      </c>
      <c r="AX83" s="53" t="n">
        <v>1</v>
      </c>
      <c r="AY83" s="12"/>
      <c r="AZ83" s="50" t="n">
        <f aca="false">AY83+AX83</f>
        <v>1</v>
      </c>
      <c r="BA83" s="53"/>
      <c r="BB83" s="12"/>
      <c r="BC83" s="50" t="n">
        <f aca="false">BB83+BA83</f>
        <v>0</v>
      </c>
      <c r="BD83" s="53"/>
      <c r="BE83" s="12" t="n">
        <v>1</v>
      </c>
      <c r="BF83" s="50" t="n">
        <f aca="false">BE83+BD83</f>
        <v>1</v>
      </c>
      <c r="BG83" s="49" t="n">
        <v>2</v>
      </c>
      <c r="BH83" s="12"/>
      <c r="BI83" s="50" t="n">
        <f aca="false">BH83+BG83</f>
        <v>2</v>
      </c>
      <c r="BJ83" s="53" t="n">
        <v>1</v>
      </c>
      <c r="BK83" s="12"/>
      <c r="BL83" s="50" t="n">
        <f aca="false">BK83+BJ83</f>
        <v>1</v>
      </c>
      <c r="BM83" s="53"/>
      <c r="BN83" s="12"/>
      <c r="BO83" s="50" t="n">
        <f aca="false">BN83+BM83</f>
        <v>0</v>
      </c>
      <c r="BP83" s="53"/>
      <c r="BQ83" s="12"/>
      <c r="BR83" s="50" t="n">
        <f aca="false">BQ83+BP83</f>
        <v>0</v>
      </c>
      <c r="BS83" s="53"/>
      <c r="BT83" s="12"/>
      <c r="BU83" s="50" t="n">
        <f aca="false">BT83+BS83</f>
        <v>0</v>
      </c>
      <c r="BV83" s="53" t="n">
        <v>14</v>
      </c>
      <c r="BW83" s="12" t="n">
        <v>9</v>
      </c>
      <c r="BX83" s="50" t="n">
        <f aca="false">BW83+BV83</f>
        <v>23</v>
      </c>
      <c r="BY83" s="53"/>
      <c r="BZ83" s="12"/>
      <c r="CA83" s="50" t="n">
        <f aca="false">BZ83+BY83</f>
        <v>0</v>
      </c>
      <c r="CB83" s="53" t="n">
        <v>112</v>
      </c>
      <c r="CC83" s="12" t="n">
        <v>95</v>
      </c>
      <c r="CD83" s="50" t="n">
        <f aca="false">CC83+CB83</f>
        <v>207</v>
      </c>
      <c r="CE83" s="53"/>
      <c r="CF83" s="12"/>
      <c r="CG83" s="50" t="n">
        <f aca="false">CF83+CE83</f>
        <v>0</v>
      </c>
      <c r="CH83" s="53"/>
      <c r="CI83" s="12"/>
      <c r="CJ83" s="50" t="n">
        <f aca="false">CI83+CH83</f>
        <v>0</v>
      </c>
      <c r="CK83" s="53"/>
      <c r="CL83" s="12"/>
      <c r="CM83" s="50" t="n">
        <f aca="false">CL83+CK83</f>
        <v>0</v>
      </c>
      <c r="CN83" s="53"/>
      <c r="CO83" s="12"/>
      <c r="CP83" s="50" t="n">
        <f aca="false">CO83+CN83</f>
        <v>0</v>
      </c>
      <c r="CQ83" s="53" t="n">
        <v>2</v>
      </c>
      <c r="CR83" s="12" t="n">
        <v>1</v>
      </c>
      <c r="CS83" s="50" t="n">
        <f aca="false">CR83+CQ83</f>
        <v>3</v>
      </c>
      <c r="CT83" s="53" t="n">
        <v>1</v>
      </c>
      <c r="CU83" s="12"/>
      <c r="CV83" s="50" t="n">
        <f aca="false">CU83+CT83</f>
        <v>1</v>
      </c>
      <c r="CW83" s="53" t="n">
        <v>1</v>
      </c>
      <c r="CX83" s="12"/>
      <c r="CY83" s="50" t="n">
        <f aca="false">CX83+CW83</f>
        <v>1</v>
      </c>
      <c r="CZ83" s="53"/>
      <c r="DA83" s="12"/>
      <c r="DB83" s="50" t="n">
        <f aca="false">DA83+CZ83</f>
        <v>0</v>
      </c>
      <c r="DC83" s="53" t="n">
        <v>2</v>
      </c>
      <c r="DD83" s="12"/>
      <c r="DE83" s="50" t="n">
        <f aca="false">DD83+DC83</f>
        <v>2</v>
      </c>
      <c r="DF83" s="53"/>
      <c r="DG83" s="12"/>
      <c r="DH83" s="50" t="n">
        <f aca="false">DG83+DF83</f>
        <v>0</v>
      </c>
      <c r="DI83" s="53" t="n">
        <v>5</v>
      </c>
      <c r="DJ83" s="12" t="n">
        <v>3</v>
      </c>
      <c r="DK83" s="50" t="n">
        <f aca="false">DJ83+DI83</f>
        <v>8</v>
      </c>
      <c r="DL83" s="53" t="n">
        <v>3</v>
      </c>
      <c r="DM83" s="12"/>
      <c r="DN83" s="50" t="n">
        <f aca="false">DM83+DL83</f>
        <v>3</v>
      </c>
      <c r="DO83" s="53"/>
      <c r="DP83" s="12"/>
      <c r="DQ83" s="50" t="n">
        <f aca="false">DP83+DO83</f>
        <v>0</v>
      </c>
      <c r="DR83" s="53" t="n">
        <v>6</v>
      </c>
      <c r="DS83" s="12" t="n">
        <v>1</v>
      </c>
      <c r="DT83" s="50" t="n">
        <f aca="false">DS83+DR83</f>
        <v>7</v>
      </c>
      <c r="DU83" s="53" t="n">
        <v>7</v>
      </c>
      <c r="DV83" s="12" t="n">
        <v>7</v>
      </c>
      <c r="DW83" s="50" t="n">
        <f aca="false">DV83+DU83</f>
        <v>14</v>
      </c>
      <c r="DX83" s="53"/>
      <c r="DY83" s="12"/>
      <c r="DZ83" s="50" t="n">
        <f aca="false">DY83+DX83</f>
        <v>0</v>
      </c>
      <c r="EA83" s="53"/>
      <c r="EB83" s="12"/>
      <c r="EC83" s="50" t="n">
        <f aca="false">EB83+EA83</f>
        <v>0</v>
      </c>
      <c r="ED83" s="53" t="n">
        <v>3</v>
      </c>
      <c r="EE83" s="12" t="n">
        <v>1</v>
      </c>
      <c r="EF83" s="50" t="n">
        <f aca="false">EE83+ED83</f>
        <v>4</v>
      </c>
      <c r="EG83" s="53"/>
      <c r="EH83" s="12"/>
      <c r="EI83" s="50" t="n">
        <f aca="false">EH83+EG83</f>
        <v>0</v>
      </c>
      <c r="EJ83" s="53"/>
      <c r="EK83" s="12"/>
      <c r="EL83" s="50"/>
      <c r="EM83" s="58" t="n">
        <f aca="false">EJ83+EG83+ED83+EA83+DX83+DU83+DR83+DO83+DL83+DI83+DF83+DC83+CZ83+CW83+CT83+CQ83+CN83+CK83+CH83+CE83+CB83+BY83+BV83+BS83+BP83+BM83+BJ83+BG83+BD83+BA83+AX83+AU83+AR83+AO83+AL83+AI83+AF83+AC83+Z83+W83+T83+Q83+N83+K83+H83+E83+B83</f>
        <v>176</v>
      </c>
      <c r="EN83" s="12" t="n">
        <f aca="false">C83+F83+I83+L83+O83+R83+U83+X83+AA83+AD83+AG83+AJ83+AM83+AP83+AS83+AV83+AY83+BB83+BE83+BH83+BK83+BN83+BQ83+BT83+BW83+BZ83+CC83+CF83+CI83+CL83+CO83+CR83+CU83+CX83+DA83+DD83+DG83+DJ83+DM83+DP83+DS83+DV83+DY83+EB83+EE83+EH83+EK83</f>
        <v>129</v>
      </c>
      <c r="EO83" s="50" t="n">
        <f aca="false">EN83+EM83</f>
        <v>305</v>
      </c>
    </row>
    <row r="84" customFormat="false" ht="12.75" hidden="false" customHeight="false" outlineLevel="0" collapsed="false">
      <c r="A84" s="48" t="s">
        <v>139</v>
      </c>
      <c r="B84" s="49"/>
      <c r="C84" s="12" t="n">
        <v>1</v>
      </c>
      <c r="D84" s="50" t="n">
        <f aca="false">C84+B84</f>
        <v>1</v>
      </c>
      <c r="E84" s="53"/>
      <c r="F84" s="12"/>
      <c r="G84" s="52" t="n">
        <f aca="false">F84+E84</f>
        <v>0</v>
      </c>
      <c r="H84" s="53"/>
      <c r="I84" s="12"/>
      <c r="J84" s="54" t="n">
        <f aca="false">I84+H84</f>
        <v>0</v>
      </c>
      <c r="K84" s="53" t="n">
        <v>1</v>
      </c>
      <c r="L84" s="12"/>
      <c r="M84" s="54" t="n">
        <f aca="false">L84+K84</f>
        <v>1</v>
      </c>
      <c r="N84" s="53"/>
      <c r="O84" s="12"/>
      <c r="P84" s="50" t="n">
        <f aca="false">O84+N84</f>
        <v>0</v>
      </c>
      <c r="Q84" s="53"/>
      <c r="R84" s="12"/>
      <c r="S84" s="54"/>
      <c r="T84" s="53"/>
      <c r="U84" s="12"/>
      <c r="V84" s="54"/>
      <c r="W84" s="53"/>
      <c r="X84" s="12"/>
      <c r="Y84" s="54" t="n">
        <f aca="false">X84+W84</f>
        <v>0</v>
      </c>
      <c r="Z84" s="53"/>
      <c r="AA84" s="12"/>
      <c r="AB84" s="54" t="n">
        <f aca="false">AA84+Z84</f>
        <v>0</v>
      </c>
      <c r="AC84" s="53"/>
      <c r="AD84" s="12"/>
      <c r="AE84" s="54" t="n">
        <f aca="false">AD84+AC84</f>
        <v>0</v>
      </c>
      <c r="AF84" s="53"/>
      <c r="AG84" s="12"/>
      <c r="AH84" s="54" t="n">
        <f aca="false">AG84+AF84</f>
        <v>0</v>
      </c>
      <c r="AI84" s="53"/>
      <c r="AJ84" s="12"/>
      <c r="AK84" s="50" t="n">
        <f aca="false">AJ84+AI84</f>
        <v>0</v>
      </c>
      <c r="AL84" s="53"/>
      <c r="AM84" s="12"/>
      <c r="AN84" s="50" t="n">
        <f aca="false">AM84+AL84</f>
        <v>0</v>
      </c>
      <c r="AO84" s="53"/>
      <c r="AP84" s="12"/>
      <c r="AQ84" s="50" t="n">
        <f aca="false">AP84+AO84</f>
        <v>0</v>
      </c>
      <c r="AR84" s="53"/>
      <c r="AS84" s="12"/>
      <c r="AT84" s="50" t="n">
        <f aca="false">AS84+AR84</f>
        <v>0</v>
      </c>
      <c r="AU84" s="53"/>
      <c r="AV84" s="12"/>
      <c r="AW84" s="50" t="n">
        <f aca="false">AV84+AU84</f>
        <v>0</v>
      </c>
      <c r="AX84" s="53"/>
      <c r="AY84" s="12"/>
      <c r="AZ84" s="50" t="n">
        <f aca="false">AY84+AX84</f>
        <v>0</v>
      </c>
      <c r="BA84" s="53"/>
      <c r="BB84" s="12"/>
      <c r="BC84" s="50" t="n">
        <f aca="false">BB84+BA84</f>
        <v>0</v>
      </c>
      <c r="BD84" s="53"/>
      <c r="BE84" s="12"/>
      <c r="BF84" s="50" t="n">
        <f aca="false">BE84+BD84</f>
        <v>0</v>
      </c>
      <c r="BG84" s="49"/>
      <c r="BH84" s="12"/>
      <c r="BI84" s="50" t="n">
        <f aca="false">BH84+BG84</f>
        <v>0</v>
      </c>
      <c r="BJ84" s="53" t="n">
        <v>1</v>
      </c>
      <c r="BK84" s="12"/>
      <c r="BL84" s="50" t="n">
        <f aca="false">BK84+BJ84</f>
        <v>1</v>
      </c>
      <c r="BM84" s="53"/>
      <c r="BN84" s="12"/>
      <c r="BO84" s="50" t="n">
        <f aca="false">BN84+BM84</f>
        <v>0</v>
      </c>
      <c r="BP84" s="53"/>
      <c r="BQ84" s="12"/>
      <c r="BR84" s="50" t="n">
        <f aca="false">BQ84+BP84</f>
        <v>0</v>
      </c>
      <c r="BS84" s="53"/>
      <c r="BT84" s="12"/>
      <c r="BU84" s="50" t="n">
        <f aca="false">BT84+BS84</f>
        <v>0</v>
      </c>
      <c r="BV84" s="53" t="n">
        <v>4</v>
      </c>
      <c r="BW84" s="12" t="n">
        <v>1</v>
      </c>
      <c r="BX84" s="50" t="n">
        <f aca="false">BW84+BV84</f>
        <v>5</v>
      </c>
      <c r="BY84" s="53"/>
      <c r="BZ84" s="12"/>
      <c r="CA84" s="50" t="n">
        <f aca="false">BZ84+BY84</f>
        <v>0</v>
      </c>
      <c r="CB84" s="53"/>
      <c r="CC84" s="12"/>
      <c r="CD84" s="50" t="n">
        <f aca="false">CC84+CB84</f>
        <v>0</v>
      </c>
      <c r="CE84" s="53"/>
      <c r="CF84" s="12"/>
      <c r="CG84" s="50" t="n">
        <f aca="false">CF84+CE84</f>
        <v>0</v>
      </c>
      <c r="CH84" s="53"/>
      <c r="CI84" s="12" t="n">
        <v>1</v>
      </c>
      <c r="CJ84" s="50" t="n">
        <f aca="false">CI84+CH84</f>
        <v>1</v>
      </c>
      <c r="CK84" s="53"/>
      <c r="CL84" s="12"/>
      <c r="CM84" s="50" t="n">
        <f aca="false">CL84+CK84</f>
        <v>0</v>
      </c>
      <c r="CN84" s="53" t="n">
        <v>2</v>
      </c>
      <c r="CO84" s="12"/>
      <c r="CP84" s="50" t="n">
        <f aca="false">CO84+CN84</f>
        <v>2</v>
      </c>
      <c r="CQ84" s="53"/>
      <c r="CR84" s="12"/>
      <c r="CS84" s="50" t="n">
        <f aca="false">CR84+CQ84</f>
        <v>0</v>
      </c>
      <c r="CT84" s="53"/>
      <c r="CU84" s="12"/>
      <c r="CV84" s="50" t="n">
        <f aca="false">CU84+CT84</f>
        <v>0</v>
      </c>
      <c r="CW84" s="53"/>
      <c r="CX84" s="12"/>
      <c r="CY84" s="50" t="n">
        <f aca="false">CX84+CW84</f>
        <v>0</v>
      </c>
      <c r="CZ84" s="53"/>
      <c r="DA84" s="12"/>
      <c r="DB84" s="50" t="n">
        <f aca="false">DA84+CZ84</f>
        <v>0</v>
      </c>
      <c r="DC84" s="53"/>
      <c r="DD84" s="12"/>
      <c r="DE84" s="50" t="n">
        <f aca="false">DD84+DC84</f>
        <v>0</v>
      </c>
      <c r="DF84" s="53"/>
      <c r="DG84" s="12"/>
      <c r="DH84" s="50" t="n">
        <f aca="false">DG84+DF84</f>
        <v>0</v>
      </c>
      <c r="DI84" s="53" t="n">
        <v>3</v>
      </c>
      <c r="DJ84" s="12" t="n">
        <v>1</v>
      </c>
      <c r="DK84" s="50" t="n">
        <f aca="false">DJ84+DI84</f>
        <v>4</v>
      </c>
      <c r="DL84" s="53"/>
      <c r="DM84" s="12"/>
      <c r="DN84" s="50" t="n">
        <f aca="false">DM84+DL84</f>
        <v>0</v>
      </c>
      <c r="DO84" s="53"/>
      <c r="DP84" s="12"/>
      <c r="DQ84" s="50" t="n">
        <f aca="false">DP84+DO84</f>
        <v>0</v>
      </c>
      <c r="DR84" s="53"/>
      <c r="DS84" s="12" t="n">
        <v>1</v>
      </c>
      <c r="DT84" s="50" t="n">
        <f aca="false">DS84+DR84</f>
        <v>1</v>
      </c>
      <c r="DU84" s="53"/>
      <c r="DV84" s="12"/>
      <c r="DW84" s="50" t="n">
        <f aca="false">DV84+DU84</f>
        <v>0</v>
      </c>
      <c r="DX84" s="53"/>
      <c r="DY84" s="12"/>
      <c r="DZ84" s="50" t="n">
        <f aca="false">DY84+DX84</f>
        <v>0</v>
      </c>
      <c r="EA84" s="53"/>
      <c r="EB84" s="12"/>
      <c r="EC84" s="50" t="n">
        <f aca="false">EB84+EA84</f>
        <v>0</v>
      </c>
      <c r="ED84" s="53" t="n">
        <v>6</v>
      </c>
      <c r="EE84" s="12" t="n">
        <v>7</v>
      </c>
      <c r="EF84" s="50" t="n">
        <f aca="false">EE84+ED84</f>
        <v>13</v>
      </c>
      <c r="EG84" s="53"/>
      <c r="EH84" s="12"/>
      <c r="EI84" s="50" t="n">
        <f aca="false">EH84+EG84</f>
        <v>0</v>
      </c>
      <c r="EJ84" s="53"/>
      <c r="EK84" s="12"/>
      <c r="EL84" s="50"/>
      <c r="EM84" s="58" t="n">
        <f aca="false">EJ84+EG84+ED84+EA84+DX84+DU84+DR84+DO84+DL84+DI84+DF84+DC84+CZ84+CW84+CT84+CQ84+CN84+CK84+CH84+CE84+CB84+BY84+BV84+BS84+BP84+BM84+BJ84+BG84+BD84+BA84+AX84+AU84+AR84+AO84+AL84+AI84+AF84+AC84+Z84+W84+T84+Q84+N84+K84+H84+E84+B84</f>
        <v>17</v>
      </c>
      <c r="EN84" s="12" t="n">
        <f aca="false">C84+F84+I84+L84+O84+R84+U84+X84+AA84+AD84+AG84+AJ84+AM84+AP84+AS84+AV84+AY84+BB84+BE84+BH84+BK84+BN84+BQ84+BT84+BW84+BZ84+CC84+CF84+CI84+CL84+CO84+CR84+CU84+CX84+DA84+DD84+DG84+DJ84+DM84+DP84+DS84+DV84+DY84+EB84+EE84+EH84+EK84</f>
        <v>12</v>
      </c>
      <c r="EO84" s="50" t="n">
        <f aca="false">EN84+EM84</f>
        <v>29</v>
      </c>
    </row>
    <row r="85" customFormat="false" ht="12.75" hidden="false" customHeight="false" outlineLevel="0" collapsed="false">
      <c r="A85" s="48" t="s">
        <v>140</v>
      </c>
      <c r="B85" s="49" t="n">
        <v>7</v>
      </c>
      <c r="C85" s="12" t="n">
        <v>42</v>
      </c>
      <c r="D85" s="50" t="n">
        <f aca="false">C85+B85</f>
        <v>49</v>
      </c>
      <c r="E85" s="53"/>
      <c r="F85" s="12" t="n">
        <v>4</v>
      </c>
      <c r="G85" s="52" t="n">
        <f aca="false">F85+E85</f>
        <v>4</v>
      </c>
      <c r="H85" s="53"/>
      <c r="I85" s="12"/>
      <c r="J85" s="54" t="n">
        <f aca="false">I85+H85</f>
        <v>0</v>
      </c>
      <c r="K85" s="53" t="n">
        <v>1</v>
      </c>
      <c r="L85" s="12" t="n">
        <v>9</v>
      </c>
      <c r="M85" s="54" t="n">
        <f aca="false">L85+K85</f>
        <v>10</v>
      </c>
      <c r="N85" s="53"/>
      <c r="O85" s="12"/>
      <c r="P85" s="50" t="n">
        <f aca="false">O85+N85</f>
        <v>0</v>
      </c>
      <c r="Q85" s="53" t="n">
        <v>2</v>
      </c>
      <c r="R85" s="12" t="n">
        <v>6</v>
      </c>
      <c r="S85" s="54" t="n">
        <f aca="false">SUM(Q85:R85)</f>
        <v>8</v>
      </c>
      <c r="T85" s="53"/>
      <c r="U85" s="12"/>
      <c r="V85" s="54"/>
      <c r="W85" s="53" t="n">
        <v>4</v>
      </c>
      <c r="X85" s="12" t="n">
        <v>9</v>
      </c>
      <c r="Y85" s="54" t="n">
        <f aca="false">X85+W85</f>
        <v>13</v>
      </c>
      <c r="Z85" s="53" t="n">
        <v>1</v>
      </c>
      <c r="AA85" s="12" t="n">
        <v>3</v>
      </c>
      <c r="AB85" s="54" t="n">
        <f aca="false">AA85+Z85</f>
        <v>4</v>
      </c>
      <c r="AC85" s="53"/>
      <c r="AD85" s="12"/>
      <c r="AE85" s="54" t="n">
        <f aca="false">AD85+AC85</f>
        <v>0</v>
      </c>
      <c r="AF85" s="53" t="n">
        <v>7</v>
      </c>
      <c r="AG85" s="12" t="n">
        <v>5</v>
      </c>
      <c r="AH85" s="54" t="n">
        <f aca="false">AG85+AF85</f>
        <v>12</v>
      </c>
      <c r="AI85" s="53"/>
      <c r="AJ85" s="12" t="n">
        <v>1</v>
      </c>
      <c r="AK85" s="50" t="n">
        <f aca="false">AJ85+AI85</f>
        <v>1</v>
      </c>
      <c r="AL85" s="53"/>
      <c r="AM85" s="12" t="n">
        <v>1</v>
      </c>
      <c r="AN85" s="50" t="n">
        <f aca="false">AM85+AL85</f>
        <v>1</v>
      </c>
      <c r="AO85" s="53"/>
      <c r="AP85" s="12"/>
      <c r="AQ85" s="50" t="n">
        <f aca="false">AP85+AO85</f>
        <v>0</v>
      </c>
      <c r="AR85" s="53"/>
      <c r="AS85" s="12"/>
      <c r="AT85" s="50" t="n">
        <f aca="false">AS85+AR85</f>
        <v>0</v>
      </c>
      <c r="AU85" s="53"/>
      <c r="AV85" s="12" t="n">
        <v>2</v>
      </c>
      <c r="AW85" s="50" t="n">
        <f aca="false">AV85+AU85</f>
        <v>2</v>
      </c>
      <c r="AX85" s="53" t="n">
        <v>3</v>
      </c>
      <c r="AY85" s="12" t="n">
        <v>8</v>
      </c>
      <c r="AZ85" s="50" t="n">
        <f aca="false">AY85+AX85</f>
        <v>11</v>
      </c>
      <c r="BA85" s="53"/>
      <c r="BB85" s="12" t="n">
        <v>1</v>
      </c>
      <c r="BC85" s="50" t="n">
        <f aca="false">BB85+BA85</f>
        <v>1</v>
      </c>
      <c r="BD85" s="53"/>
      <c r="BE85" s="12" t="n">
        <v>1</v>
      </c>
      <c r="BF85" s="50" t="n">
        <f aca="false">BE85+BD85</f>
        <v>1</v>
      </c>
      <c r="BG85" s="49"/>
      <c r="BH85" s="12"/>
      <c r="BI85" s="50" t="n">
        <f aca="false">BH85+BG85</f>
        <v>0</v>
      </c>
      <c r="BJ85" s="53"/>
      <c r="BK85" s="12" t="n">
        <v>3</v>
      </c>
      <c r="BL85" s="50" t="n">
        <f aca="false">BK85+BJ85</f>
        <v>3</v>
      </c>
      <c r="BM85" s="53"/>
      <c r="BN85" s="12"/>
      <c r="BO85" s="50" t="n">
        <f aca="false">BN85+BM85</f>
        <v>0</v>
      </c>
      <c r="BP85" s="53"/>
      <c r="BQ85" s="12"/>
      <c r="BR85" s="50" t="n">
        <f aca="false">BQ85+BP85</f>
        <v>0</v>
      </c>
      <c r="BS85" s="53"/>
      <c r="BT85" s="12"/>
      <c r="BU85" s="50" t="n">
        <f aca="false">BT85+BS85</f>
        <v>0</v>
      </c>
      <c r="BV85" s="53" t="n">
        <v>13</v>
      </c>
      <c r="BW85" s="12" t="n">
        <v>61</v>
      </c>
      <c r="BX85" s="50" t="n">
        <f aca="false">BW85+BV85</f>
        <v>74</v>
      </c>
      <c r="BY85" s="53"/>
      <c r="BZ85" s="12" t="n">
        <v>2</v>
      </c>
      <c r="CA85" s="50" t="n">
        <f aca="false">BZ85+BY85</f>
        <v>2</v>
      </c>
      <c r="CB85" s="53" t="n">
        <v>11</v>
      </c>
      <c r="CC85" s="12" t="n">
        <v>58</v>
      </c>
      <c r="CD85" s="50" t="n">
        <f aca="false">CC85+CB85</f>
        <v>69</v>
      </c>
      <c r="CE85" s="53"/>
      <c r="CF85" s="12"/>
      <c r="CG85" s="50" t="n">
        <f aca="false">CF85+CE85</f>
        <v>0</v>
      </c>
      <c r="CH85" s="53"/>
      <c r="CI85" s="12" t="n">
        <v>1</v>
      </c>
      <c r="CJ85" s="50" t="n">
        <f aca="false">CI85+CH85</f>
        <v>1</v>
      </c>
      <c r="CK85" s="53"/>
      <c r="CL85" s="12"/>
      <c r="CM85" s="50" t="n">
        <f aca="false">CL85+CK85</f>
        <v>0</v>
      </c>
      <c r="CN85" s="53" t="n">
        <v>2</v>
      </c>
      <c r="CO85" s="12" t="n">
        <v>12</v>
      </c>
      <c r="CP85" s="50" t="n">
        <f aca="false">CO85+CN85</f>
        <v>14</v>
      </c>
      <c r="CQ85" s="53" t="n">
        <v>3</v>
      </c>
      <c r="CR85" s="12" t="n">
        <v>5</v>
      </c>
      <c r="CS85" s="50" t="n">
        <f aca="false">CR85+CQ85</f>
        <v>8</v>
      </c>
      <c r="CT85" s="53" t="n">
        <v>1</v>
      </c>
      <c r="CU85" s="12" t="n">
        <v>4</v>
      </c>
      <c r="CV85" s="50" t="n">
        <f aca="false">CU85+CT85</f>
        <v>5</v>
      </c>
      <c r="CW85" s="53"/>
      <c r="CX85" s="12"/>
      <c r="CY85" s="50" t="n">
        <f aca="false">CX85+CW85</f>
        <v>0</v>
      </c>
      <c r="CZ85" s="53"/>
      <c r="DA85" s="12" t="n">
        <v>3</v>
      </c>
      <c r="DB85" s="50" t="n">
        <f aca="false">DA85+CZ85</f>
        <v>3</v>
      </c>
      <c r="DC85" s="53" t="n">
        <v>3</v>
      </c>
      <c r="DD85" s="12" t="n">
        <v>13</v>
      </c>
      <c r="DE85" s="50" t="n">
        <f aca="false">DD85+DC85</f>
        <v>16</v>
      </c>
      <c r="DF85" s="53"/>
      <c r="DG85" s="12"/>
      <c r="DH85" s="50" t="n">
        <f aca="false">DG85+DF85</f>
        <v>0</v>
      </c>
      <c r="DI85" s="53" t="n">
        <v>4</v>
      </c>
      <c r="DJ85" s="12" t="n">
        <v>17</v>
      </c>
      <c r="DK85" s="50" t="n">
        <f aca="false">DJ85+DI85</f>
        <v>21</v>
      </c>
      <c r="DL85" s="53" t="n">
        <v>1</v>
      </c>
      <c r="DM85" s="12" t="n">
        <v>2</v>
      </c>
      <c r="DN85" s="50" t="n">
        <f aca="false">DM85+DL85</f>
        <v>3</v>
      </c>
      <c r="DO85" s="53"/>
      <c r="DP85" s="12"/>
      <c r="DQ85" s="50" t="n">
        <f aca="false">DP85+DO85</f>
        <v>0</v>
      </c>
      <c r="DR85" s="53" t="n">
        <v>3</v>
      </c>
      <c r="DS85" s="12" t="n">
        <v>26</v>
      </c>
      <c r="DT85" s="50" t="n">
        <f aca="false">DS85+DR85</f>
        <v>29</v>
      </c>
      <c r="DU85" s="53" t="n">
        <v>8</v>
      </c>
      <c r="DV85" s="12" t="n">
        <v>63</v>
      </c>
      <c r="DW85" s="50" t="n">
        <f aca="false">DV85+DU85</f>
        <v>71</v>
      </c>
      <c r="DX85" s="53"/>
      <c r="DY85" s="12" t="n">
        <v>1</v>
      </c>
      <c r="DZ85" s="50" t="n">
        <f aca="false">DY85+DX85</f>
        <v>1</v>
      </c>
      <c r="EA85" s="53"/>
      <c r="EB85" s="12" t="n">
        <v>1</v>
      </c>
      <c r="EC85" s="50" t="n">
        <f aca="false">EB85+EA85</f>
        <v>1</v>
      </c>
      <c r="ED85" s="53" t="n">
        <v>3</v>
      </c>
      <c r="EE85" s="12" t="n">
        <v>11</v>
      </c>
      <c r="EF85" s="50" t="n">
        <f aca="false">EE85+ED85</f>
        <v>14</v>
      </c>
      <c r="EG85" s="53"/>
      <c r="EH85" s="12"/>
      <c r="EI85" s="50" t="n">
        <f aca="false">EH85+EG85</f>
        <v>0</v>
      </c>
      <c r="EJ85" s="53"/>
      <c r="EK85" s="12"/>
      <c r="EL85" s="50"/>
      <c r="EM85" s="58" t="n">
        <f aca="false">EJ85+EG85+ED85+EA85+DX85+DU85+DR85+DO85+DL85+DI85+DF85+DC85+CZ85+CW85+CT85+CQ85+CN85+CK85+CH85+CE85+CB85+BY85+BV85+BS85+BP85+BM85+BJ85+BG85+BD85+BA85+AX85+AU85+AR85+AO85+AL85+AI85+AF85+AC85+Z85+W85+T85+Q85+N85+K85+H85+E85+B85</f>
        <v>77</v>
      </c>
      <c r="EN85" s="12" t="n">
        <f aca="false">C85+F85+I85+L85+O85+R85+U85+X85+AA85+AD85+AG85+AJ85+AM85+AP85+AS85+AV85+AY85+BB85+BE85+BH85+BK85+BN85+BQ85+BT85+BW85+BZ85+CC85+CF85+CI85+CL85+CO85+CR85+CU85+CX85+DA85+DD85+DG85+DJ85+DM85+DP85+DS85+DV85+DY85+EB85+EE85+EH85+EK85</f>
        <v>375</v>
      </c>
      <c r="EO85" s="50" t="n">
        <f aca="false">EN85+EM85</f>
        <v>452</v>
      </c>
    </row>
    <row r="86" customFormat="false" ht="12.75" hidden="false" customHeight="false" outlineLevel="0" collapsed="false">
      <c r="A86" s="48" t="s">
        <v>141</v>
      </c>
      <c r="B86" s="49"/>
      <c r="C86" s="12" t="n">
        <v>5</v>
      </c>
      <c r="D86" s="50" t="n">
        <f aca="false">C86+B86</f>
        <v>5</v>
      </c>
      <c r="E86" s="53"/>
      <c r="F86" s="12"/>
      <c r="G86" s="52" t="n">
        <f aca="false">F86+E86</f>
        <v>0</v>
      </c>
      <c r="H86" s="53"/>
      <c r="I86" s="12"/>
      <c r="J86" s="54" t="n">
        <f aca="false">I86+H86</f>
        <v>0</v>
      </c>
      <c r="K86" s="53"/>
      <c r="L86" s="12"/>
      <c r="M86" s="54" t="n">
        <f aca="false">L86+K86</f>
        <v>0</v>
      </c>
      <c r="N86" s="53"/>
      <c r="O86" s="12"/>
      <c r="P86" s="50" t="n">
        <f aca="false">O86+N86</f>
        <v>0</v>
      </c>
      <c r="Q86" s="53"/>
      <c r="R86" s="12"/>
      <c r="S86" s="54"/>
      <c r="T86" s="53"/>
      <c r="U86" s="12"/>
      <c r="V86" s="54"/>
      <c r="W86" s="53"/>
      <c r="X86" s="12"/>
      <c r="Y86" s="54" t="n">
        <f aca="false">X86+W86</f>
        <v>0</v>
      </c>
      <c r="Z86" s="53"/>
      <c r="AA86" s="12"/>
      <c r="AB86" s="54" t="n">
        <f aca="false">AA86+Z86</f>
        <v>0</v>
      </c>
      <c r="AC86" s="53"/>
      <c r="AD86" s="12"/>
      <c r="AE86" s="54" t="n">
        <f aca="false">AD86+AC86</f>
        <v>0</v>
      </c>
      <c r="AF86" s="53" t="n">
        <v>1</v>
      </c>
      <c r="AG86" s="12" t="n">
        <v>3</v>
      </c>
      <c r="AH86" s="54" t="n">
        <f aca="false">AG86+AF86</f>
        <v>4</v>
      </c>
      <c r="AI86" s="53"/>
      <c r="AJ86" s="12"/>
      <c r="AK86" s="50" t="n">
        <f aca="false">AJ86+AI86</f>
        <v>0</v>
      </c>
      <c r="AL86" s="53"/>
      <c r="AM86" s="12"/>
      <c r="AN86" s="50" t="n">
        <f aca="false">AM86+AL86</f>
        <v>0</v>
      </c>
      <c r="AO86" s="53" t="n">
        <v>1</v>
      </c>
      <c r="AP86" s="12" t="n">
        <v>1</v>
      </c>
      <c r="AQ86" s="50" t="n">
        <f aca="false">AP86+AO86</f>
        <v>2</v>
      </c>
      <c r="AR86" s="53"/>
      <c r="AS86" s="12"/>
      <c r="AT86" s="50" t="n">
        <f aca="false">AS86+AR86</f>
        <v>0</v>
      </c>
      <c r="AU86" s="53"/>
      <c r="AV86" s="12"/>
      <c r="AW86" s="50" t="n">
        <f aca="false">AV86+AU86</f>
        <v>0</v>
      </c>
      <c r="AX86" s="53"/>
      <c r="AY86" s="12"/>
      <c r="AZ86" s="50" t="n">
        <f aca="false">AY86+AX86</f>
        <v>0</v>
      </c>
      <c r="BA86" s="53"/>
      <c r="BB86" s="12"/>
      <c r="BC86" s="50" t="n">
        <f aca="false">BB86+BA86</f>
        <v>0</v>
      </c>
      <c r="BD86" s="53"/>
      <c r="BE86" s="12" t="n">
        <v>2</v>
      </c>
      <c r="BF86" s="50" t="n">
        <f aca="false">BE86+BD86</f>
        <v>2</v>
      </c>
      <c r="BG86" s="49"/>
      <c r="BH86" s="12" t="n">
        <v>1</v>
      </c>
      <c r="BI86" s="50" t="n">
        <f aca="false">BH86+BG86</f>
        <v>1</v>
      </c>
      <c r="BJ86" s="53"/>
      <c r="BK86" s="12" t="n">
        <v>1</v>
      </c>
      <c r="BL86" s="50" t="n">
        <f aca="false">BK86+BJ86</f>
        <v>1</v>
      </c>
      <c r="BM86" s="53"/>
      <c r="BN86" s="12"/>
      <c r="BO86" s="50" t="n">
        <f aca="false">BN86+BM86</f>
        <v>0</v>
      </c>
      <c r="BP86" s="53"/>
      <c r="BQ86" s="12"/>
      <c r="BR86" s="50" t="n">
        <f aca="false">BQ86+BP86</f>
        <v>0</v>
      </c>
      <c r="BS86" s="53"/>
      <c r="BT86" s="12"/>
      <c r="BU86" s="50" t="n">
        <f aca="false">BT86+BS86</f>
        <v>0</v>
      </c>
      <c r="BV86" s="53"/>
      <c r="BW86" s="12" t="n">
        <v>2</v>
      </c>
      <c r="BX86" s="50" t="n">
        <f aca="false">BW86+BV86</f>
        <v>2</v>
      </c>
      <c r="BY86" s="53"/>
      <c r="BZ86" s="12"/>
      <c r="CA86" s="50" t="n">
        <f aca="false">BZ86+BY86</f>
        <v>0</v>
      </c>
      <c r="CB86" s="53"/>
      <c r="CC86" s="12" t="n">
        <v>16</v>
      </c>
      <c r="CD86" s="50" t="n">
        <f aca="false">CC86+CB86</f>
        <v>16</v>
      </c>
      <c r="CE86" s="53"/>
      <c r="CF86" s="12"/>
      <c r="CG86" s="50" t="n">
        <f aca="false">CF86+CE86</f>
        <v>0</v>
      </c>
      <c r="CH86" s="53"/>
      <c r="CI86" s="12"/>
      <c r="CJ86" s="50" t="n">
        <f aca="false">CI86+CH86</f>
        <v>0</v>
      </c>
      <c r="CK86" s="53"/>
      <c r="CL86" s="12"/>
      <c r="CM86" s="50" t="n">
        <f aca="false">CL86+CK86</f>
        <v>0</v>
      </c>
      <c r="CN86" s="53"/>
      <c r="CO86" s="12" t="n">
        <v>1</v>
      </c>
      <c r="CP86" s="50" t="n">
        <f aca="false">CO86+CN86</f>
        <v>1</v>
      </c>
      <c r="CQ86" s="53" t="n">
        <v>1</v>
      </c>
      <c r="CR86" s="12" t="n">
        <v>2</v>
      </c>
      <c r="CS86" s="50" t="n">
        <f aca="false">CR86+CQ86</f>
        <v>3</v>
      </c>
      <c r="CT86" s="53"/>
      <c r="CU86" s="12"/>
      <c r="CV86" s="50" t="n">
        <f aca="false">CU86+CT86</f>
        <v>0</v>
      </c>
      <c r="CW86" s="53"/>
      <c r="CX86" s="12"/>
      <c r="CY86" s="50" t="n">
        <f aca="false">CX86+CW86</f>
        <v>0</v>
      </c>
      <c r="CZ86" s="53"/>
      <c r="DA86" s="12"/>
      <c r="DB86" s="50" t="n">
        <f aca="false">DA86+CZ86</f>
        <v>0</v>
      </c>
      <c r="DC86" s="53"/>
      <c r="DD86" s="12"/>
      <c r="DE86" s="50" t="n">
        <f aca="false">DD86+DC86</f>
        <v>0</v>
      </c>
      <c r="DF86" s="53"/>
      <c r="DG86" s="12" t="n">
        <v>1</v>
      </c>
      <c r="DH86" s="50" t="n">
        <f aca="false">DG86+DF86</f>
        <v>1</v>
      </c>
      <c r="DI86" s="53"/>
      <c r="DJ86" s="12"/>
      <c r="DK86" s="50" t="n">
        <f aca="false">DJ86+DI86</f>
        <v>0</v>
      </c>
      <c r="DL86" s="53"/>
      <c r="DM86" s="12"/>
      <c r="DN86" s="50" t="n">
        <f aca="false">DM86+DL86</f>
        <v>0</v>
      </c>
      <c r="DO86" s="53"/>
      <c r="DP86" s="12"/>
      <c r="DQ86" s="50" t="n">
        <f aca="false">DP86+DO86</f>
        <v>0</v>
      </c>
      <c r="DR86" s="53"/>
      <c r="DS86" s="12" t="n">
        <v>5</v>
      </c>
      <c r="DT86" s="50" t="n">
        <f aca="false">DS86+DR86</f>
        <v>5</v>
      </c>
      <c r="DU86" s="53"/>
      <c r="DV86" s="12" t="n">
        <v>5</v>
      </c>
      <c r="DW86" s="50" t="n">
        <f aca="false">DV86+DU86</f>
        <v>5</v>
      </c>
      <c r="DX86" s="53"/>
      <c r="DY86" s="12"/>
      <c r="DZ86" s="50" t="n">
        <f aca="false">DY86+DX86</f>
        <v>0</v>
      </c>
      <c r="EA86" s="53"/>
      <c r="EB86" s="12"/>
      <c r="EC86" s="50" t="n">
        <f aca="false">EB86+EA86</f>
        <v>0</v>
      </c>
      <c r="ED86" s="53"/>
      <c r="EE86" s="12"/>
      <c r="EF86" s="50" t="n">
        <f aca="false">EE86+ED86</f>
        <v>0</v>
      </c>
      <c r="EG86" s="53"/>
      <c r="EH86" s="12"/>
      <c r="EI86" s="50" t="n">
        <f aca="false">EH86+EG86</f>
        <v>0</v>
      </c>
      <c r="EJ86" s="53"/>
      <c r="EK86" s="12"/>
      <c r="EL86" s="50"/>
      <c r="EM86" s="58" t="n">
        <f aca="false">EJ86+EG86+ED86+EA86+DX86+DU86+DR86+DO86+DL86+DI86+DF86+DC86+CZ86+CW86+CT86+CQ86+CN86+CK86+CH86+CE86+CB86+BY86+BV86+BS86+BP86+BM86+BJ86+BG86+BD86+BA86+AX86+AU86+AR86+AO86+AL86+AI86+AF86+AC86+Z86+W86+T86+Q86+N86+K86+H86+E86+B86</f>
        <v>3</v>
      </c>
      <c r="EN86" s="12" t="n">
        <f aca="false">C86+F86+I86+L86+O86+R86+U86+X86+AA86+AD86+AG86+AJ86+AM86+AP86+AS86+AV86+AY86+BB86+BE86+BH86+BK86+BN86+BQ86+BT86+BW86+BZ86+CC86+CF86+CI86+CL86+CO86+CR86+CU86+CX86+DA86+DD86+DG86+DJ86+DM86+DP86+DS86+DV86+DY86+EB86+EE86+EH86+EK86</f>
        <v>45</v>
      </c>
      <c r="EO86" s="50" t="n">
        <f aca="false">EN86+EM86</f>
        <v>48</v>
      </c>
    </row>
    <row r="87" customFormat="false" ht="12.75" hidden="false" customHeight="false" outlineLevel="0" collapsed="false">
      <c r="A87" s="48" t="s">
        <v>142</v>
      </c>
      <c r="B87" s="49"/>
      <c r="C87" s="12" t="n">
        <v>1</v>
      </c>
      <c r="D87" s="50" t="n">
        <f aca="false">C87+B87</f>
        <v>1</v>
      </c>
      <c r="E87" s="53"/>
      <c r="F87" s="12"/>
      <c r="G87" s="52" t="n">
        <f aca="false">F87+E87</f>
        <v>0</v>
      </c>
      <c r="H87" s="53"/>
      <c r="I87" s="12"/>
      <c r="J87" s="54" t="n">
        <f aca="false">I87+H87</f>
        <v>0</v>
      </c>
      <c r="K87" s="53"/>
      <c r="L87" s="12"/>
      <c r="M87" s="54" t="n">
        <f aca="false">L87+K87</f>
        <v>0</v>
      </c>
      <c r="N87" s="53"/>
      <c r="O87" s="12"/>
      <c r="P87" s="50" t="n">
        <f aca="false">O87+N87</f>
        <v>0</v>
      </c>
      <c r="Q87" s="53"/>
      <c r="R87" s="12" t="n">
        <v>1</v>
      </c>
      <c r="S87" s="54" t="n">
        <f aca="false">SUM(Q87:R87)</f>
        <v>1</v>
      </c>
      <c r="T87" s="53"/>
      <c r="U87" s="12"/>
      <c r="V87" s="54"/>
      <c r="W87" s="53"/>
      <c r="X87" s="12"/>
      <c r="Y87" s="54" t="n">
        <f aca="false">X87+W87</f>
        <v>0</v>
      </c>
      <c r="Z87" s="53"/>
      <c r="AA87" s="12"/>
      <c r="AB87" s="54" t="n">
        <f aca="false">AA87+Z87</f>
        <v>0</v>
      </c>
      <c r="AC87" s="53"/>
      <c r="AD87" s="12"/>
      <c r="AE87" s="54" t="n">
        <f aca="false">AD87+AC87</f>
        <v>0</v>
      </c>
      <c r="AF87" s="53"/>
      <c r="AG87" s="12"/>
      <c r="AH87" s="54" t="n">
        <f aca="false">AG87+AF87</f>
        <v>0</v>
      </c>
      <c r="AI87" s="53"/>
      <c r="AJ87" s="12"/>
      <c r="AK87" s="50" t="n">
        <f aca="false">AJ87+AI87</f>
        <v>0</v>
      </c>
      <c r="AL87" s="53"/>
      <c r="AM87" s="12"/>
      <c r="AN87" s="50" t="n">
        <f aca="false">AM87+AL87</f>
        <v>0</v>
      </c>
      <c r="AO87" s="53"/>
      <c r="AP87" s="12"/>
      <c r="AQ87" s="50" t="n">
        <f aca="false">AP87+AO87</f>
        <v>0</v>
      </c>
      <c r="AR87" s="53"/>
      <c r="AS87" s="12"/>
      <c r="AT87" s="50" t="n">
        <f aca="false">AS87+AR87</f>
        <v>0</v>
      </c>
      <c r="AU87" s="53"/>
      <c r="AV87" s="12"/>
      <c r="AW87" s="50" t="n">
        <f aca="false">AV87+AU87</f>
        <v>0</v>
      </c>
      <c r="AX87" s="53"/>
      <c r="AY87" s="12"/>
      <c r="AZ87" s="50" t="n">
        <f aca="false">AY87+AX87</f>
        <v>0</v>
      </c>
      <c r="BA87" s="53"/>
      <c r="BB87" s="12"/>
      <c r="BC87" s="50" t="n">
        <f aca="false">BB87+BA87</f>
        <v>0</v>
      </c>
      <c r="BD87" s="53"/>
      <c r="BE87" s="12"/>
      <c r="BF87" s="50" t="n">
        <f aca="false">BE87+BD87</f>
        <v>0</v>
      </c>
      <c r="BG87" s="49"/>
      <c r="BH87" s="12"/>
      <c r="BI87" s="50" t="n">
        <f aca="false">BH87+BG87</f>
        <v>0</v>
      </c>
      <c r="BJ87" s="53"/>
      <c r="BK87" s="12"/>
      <c r="BL87" s="50" t="n">
        <f aca="false">BK87+BJ87</f>
        <v>0</v>
      </c>
      <c r="BM87" s="53"/>
      <c r="BN87" s="12"/>
      <c r="BO87" s="50" t="n">
        <f aca="false">BN87+BM87</f>
        <v>0</v>
      </c>
      <c r="BP87" s="53"/>
      <c r="BQ87" s="12"/>
      <c r="BR87" s="50" t="n">
        <f aca="false">BQ87+BP87</f>
        <v>0</v>
      </c>
      <c r="BS87" s="53"/>
      <c r="BT87" s="12"/>
      <c r="BU87" s="50" t="n">
        <f aca="false">BT87+BS87</f>
        <v>0</v>
      </c>
      <c r="BV87" s="53"/>
      <c r="BW87" s="12" t="n">
        <v>1</v>
      </c>
      <c r="BX87" s="50" t="n">
        <f aca="false">BW87+BV87</f>
        <v>1</v>
      </c>
      <c r="BY87" s="53"/>
      <c r="BZ87" s="12" t="n">
        <v>1</v>
      </c>
      <c r="CA87" s="50" t="n">
        <f aca="false">BZ87+BY87</f>
        <v>1</v>
      </c>
      <c r="CB87" s="53"/>
      <c r="CC87" s="12"/>
      <c r="CD87" s="50" t="n">
        <f aca="false">CC87+CB87</f>
        <v>0</v>
      </c>
      <c r="CE87" s="53"/>
      <c r="CF87" s="12"/>
      <c r="CG87" s="50" t="n">
        <f aca="false">CF87+CE87</f>
        <v>0</v>
      </c>
      <c r="CH87" s="53"/>
      <c r="CI87" s="12"/>
      <c r="CJ87" s="50" t="n">
        <f aca="false">CI87+CH87</f>
        <v>0</v>
      </c>
      <c r="CK87" s="53"/>
      <c r="CL87" s="12"/>
      <c r="CM87" s="50" t="n">
        <f aca="false">CL87+CK87</f>
        <v>0</v>
      </c>
      <c r="CN87" s="53"/>
      <c r="CO87" s="12"/>
      <c r="CP87" s="50" t="n">
        <f aca="false">CO87+CN87</f>
        <v>0</v>
      </c>
      <c r="CQ87" s="53"/>
      <c r="CR87" s="12"/>
      <c r="CS87" s="50" t="n">
        <f aca="false">CR87+CQ87</f>
        <v>0</v>
      </c>
      <c r="CT87" s="53"/>
      <c r="CU87" s="12"/>
      <c r="CV87" s="50" t="n">
        <f aca="false">CU87+CT87</f>
        <v>0</v>
      </c>
      <c r="CW87" s="53"/>
      <c r="CX87" s="12"/>
      <c r="CY87" s="50" t="n">
        <f aca="false">CX87+CW87</f>
        <v>0</v>
      </c>
      <c r="CZ87" s="53"/>
      <c r="DA87" s="12"/>
      <c r="DB87" s="50" t="n">
        <f aca="false">DA87+CZ87</f>
        <v>0</v>
      </c>
      <c r="DC87" s="53"/>
      <c r="DD87" s="12"/>
      <c r="DE87" s="50" t="n">
        <f aca="false">DD87+DC87</f>
        <v>0</v>
      </c>
      <c r="DF87" s="53"/>
      <c r="DG87" s="12"/>
      <c r="DH87" s="50" t="n">
        <f aca="false">DG87+DF87</f>
        <v>0</v>
      </c>
      <c r="DI87" s="53"/>
      <c r="DJ87" s="12"/>
      <c r="DK87" s="50" t="n">
        <f aca="false">DJ87+DI87</f>
        <v>0</v>
      </c>
      <c r="DL87" s="53"/>
      <c r="DM87" s="12" t="n">
        <v>1</v>
      </c>
      <c r="DN87" s="50" t="n">
        <f aca="false">DM87+DL87</f>
        <v>1</v>
      </c>
      <c r="DO87" s="53"/>
      <c r="DP87" s="12"/>
      <c r="DQ87" s="50" t="n">
        <f aca="false">DP87+DO87</f>
        <v>0</v>
      </c>
      <c r="DR87" s="53"/>
      <c r="DS87" s="12"/>
      <c r="DT87" s="50" t="n">
        <f aca="false">DS87+DR87</f>
        <v>0</v>
      </c>
      <c r="DU87" s="53" t="n">
        <v>3</v>
      </c>
      <c r="DV87" s="12"/>
      <c r="DW87" s="50" t="n">
        <f aca="false">DV87+DU87</f>
        <v>3</v>
      </c>
      <c r="DX87" s="53"/>
      <c r="DY87" s="12"/>
      <c r="DZ87" s="50" t="n">
        <f aca="false">DY87+DX87</f>
        <v>0</v>
      </c>
      <c r="EA87" s="53"/>
      <c r="EB87" s="12"/>
      <c r="EC87" s="50" t="n">
        <f aca="false">EB87+EA87</f>
        <v>0</v>
      </c>
      <c r="ED87" s="53"/>
      <c r="EE87" s="12" t="n">
        <v>1</v>
      </c>
      <c r="EF87" s="50" t="n">
        <f aca="false">EE87+ED87</f>
        <v>1</v>
      </c>
      <c r="EG87" s="53"/>
      <c r="EH87" s="12"/>
      <c r="EI87" s="50" t="n">
        <f aca="false">EH87+EG87</f>
        <v>0</v>
      </c>
      <c r="EJ87" s="53"/>
      <c r="EK87" s="12"/>
      <c r="EL87" s="50"/>
      <c r="EM87" s="58" t="n">
        <f aca="false">EJ87+EG87+ED87+EA87+DX87+DU87+DR87+DO87+DL87+DI87+DF87+DC87+CZ87+CW87+CT87+CQ87+CN87+CK87+CH87+CE87+CB87+BY87+BV87+BS87+BP87+BM87+BJ87+BG87+BD87+BA87+AX87+AU87+AR87+AO87+AL87+AI87+AF87+AC87+Z87+W87+T87+Q87+N87+K87+H87+E87+B87</f>
        <v>3</v>
      </c>
      <c r="EN87" s="12" t="n">
        <f aca="false">C87+F87+I87+L87+O87+R87+U87+X87+AA87+AD87+AG87+AJ87+AM87+AP87+AS87+AV87+AY87+BB87+BE87+BH87+BK87+BN87+BQ87+BT87+BW87+BZ87+CC87+CF87+CI87+CL87+CO87+CR87+CU87+CX87+DA87+DD87+DG87+DJ87+DM87+DP87+DS87+DV87+DY87+EB87+EE87+EH87+EK87</f>
        <v>6</v>
      </c>
      <c r="EO87" s="50" t="n">
        <f aca="false">EN87+EM87</f>
        <v>9</v>
      </c>
    </row>
    <row r="88" customFormat="false" ht="12.75" hidden="false" customHeight="false" outlineLevel="0" collapsed="false">
      <c r="A88" s="48" t="s">
        <v>143</v>
      </c>
      <c r="B88" s="49"/>
      <c r="C88" s="12" t="n">
        <v>5</v>
      </c>
      <c r="D88" s="50" t="n">
        <f aca="false">C88+B88</f>
        <v>5</v>
      </c>
      <c r="E88" s="53"/>
      <c r="F88" s="12" t="n">
        <v>1</v>
      </c>
      <c r="G88" s="52" t="n">
        <f aca="false">F88+E88</f>
        <v>1</v>
      </c>
      <c r="H88" s="53"/>
      <c r="I88" s="12"/>
      <c r="J88" s="54" t="n">
        <f aca="false">I88+H88</f>
        <v>0</v>
      </c>
      <c r="K88" s="53"/>
      <c r="L88" s="12"/>
      <c r="M88" s="54" t="n">
        <f aca="false">L88+K88</f>
        <v>0</v>
      </c>
      <c r="N88" s="53"/>
      <c r="O88" s="12"/>
      <c r="P88" s="50" t="n">
        <f aca="false">O88+N88</f>
        <v>0</v>
      </c>
      <c r="Q88" s="53"/>
      <c r="R88" s="12" t="n">
        <v>2</v>
      </c>
      <c r="S88" s="54" t="n">
        <f aca="false">SUM(Q88:R88)</f>
        <v>2</v>
      </c>
      <c r="T88" s="53"/>
      <c r="U88" s="12"/>
      <c r="V88" s="54"/>
      <c r="W88" s="53"/>
      <c r="X88" s="12"/>
      <c r="Y88" s="54" t="n">
        <f aca="false">X88+W88</f>
        <v>0</v>
      </c>
      <c r="Z88" s="53"/>
      <c r="AA88" s="12"/>
      <c r="AB88" s="54" t="n">
        <f aca="false">AA88+Z88</f>
        <v>0</v>
      </c>
      <c r="AC88" s="53"/>
      <c r="AD88" s="12"/>
      <c r="AE88" s="54" t="n">
        <f aca="false">AD88+AC88</f>
        <v>0</v>
      </c>
      <c r="AF88" s="53"/>
      <c r="AG88" s="12"/>
      <c r="AH88" s="54" t="n">
        <f aca="false">AG88+AF88</f>
        <v>0</v>
      </c>
      <c r="AI88" s="53" t="n">
        <v>1</v>
      </c>
      <c r="AJ88" s="12"/>
      <c r="AK88" s="50" t="n">
        <f aca="false">AJ88+AI88</f>
        <v>1</v>
      </c>
      <c r="AL88" s="53"/>
      <c r="AM88" s="12"/>
      <c r="AN88" s="50" t="n">
        <f aca="false">AM88+AL88</f>
        <v>0</v>
      </c>
      <c r="AO88" s="53"/>
      <c r="AP88" s="12"/>
      <c r="AQ88" s="50" t="n">
        <f aca="false">AP88+AO88</f>
        <v>0</v>
      </c>
      <c r="AR88" s="53"/>
      <c r="AS88" s="12"/>
      <c r="AT88" s="50" t="n">
        <f aca="false">AS88+AR88</f>
        <v>0</v>
      </c>
      <c r="AU88" s="53"/>
      <c r="AV88" s="12"/>
      <c r="AW88" s="50" t="n">
        <f aca="false">AV88+AU88</f>
        <v>0</v>
      </c>
      <c r="AX88" s="53"/>
      <c r="AY88" s="12"/>
      <c r="AZ88" s="50" t="n">
        <f aca="false">AY88+AX88</f>
        <v>0</v>
      </c>
      <c r="BA88" s="53"/>
      <c r="BB88" s="12"/>
      <c r="BC88" s="50" t="n">
        <f aca="false">BB88+BA88</f>
        <v>0</v>
      </c>
      <c r="BD88" s="53"/>
      <c r="BE88" s="12"/>
      <c r="BF88" s="50" t="n">
        <f aca="false">BE88+BD88</f>
        <v>0</v>
      </c>
      <c r="BG88" s="49"/>
      <c r="BH88" s="12"/>
      <c r="BI88" s="50" t="n">
        <f aca="false">BH88+BG88</f>
        <v>0</v>
      </c>
      <c r="BJ88" s="53"/>
      <c r="BK88" s="12"/>
      <c r="BL88" s="50" t="n">
        <f aca="false">BK88+BJ88</f>
        <v>0</v>
      </c>
      <c r="BM88" s="53"/>
      <c r="BN88" s="12"/>
      <c r="BO88" s="50" t="n">
        <f aca="false">BN88+BM88</f>
        <v>0</v>
      </c>
      <c r="BP88" s="53"/>
      <c r="BQ88" s="12"/>
      <c r="BR88" s="50" t="n">
        <f aca="false">BQ88+BP88</f>
        <v>0</v>
      </c>
      <c r="BS88" s="53"/>
      <c r="BT88" s="12"/>
      <c r="BU88" s="50" t="n">
        <f aca="false">BT88+BS88</f>
        <v>0</v>
      </c>
      <c r="BV88" s="53"/>
      <c r="BW88" s="12" t="n">
        <v>1</v>
      </c>
      <c r="BX88" s="50" t="n">
        <f aca="false">BW88+BV88</f>
        <v>1</v>
      </c>
      <c r="BY88" s="53"/>
      <c r="BZ88" s="12"/>
      <c r="CA88" s="50" t="n">
        <f aca="false">BZ88+BY88</f>
        <v>0</v>
      </c>
      <c r="CB88" s="53"/>
      <c r="CC88" s="12" t="n">
        <v>3</v>
      </c>
      <c r="CD88" s="50" t="n">
        <f aca="false">CC88+CB88</f>
        <v>3</v>
      </c>
      <c r="CE88" s="53"/>
      <c r="CF88" s="12"/>
      <c r="CG88" s="50" t="n">
        <f aca="false">CF88+CE88</f>
        <v>0</v>
      </c>
      <c r="CH88" s="53"/>
      <c r="CI88" s="12"/>
      <c r="CJ88" s="50" t="n">
        <f aca="false">CI88+CH88</f>
        <v>0</v>
      </c>
      <c r="CK88" s="53"/>
      <c r="CL88" s="12"/>
      <c r="CM88" s="50" t="n">
        <f aca="false">CL88+CK88</f>
        <v>0</v>
      </c>
      <c r="CN88" s="53"/>
      <c r="CO88" s="12"/>
      <c r="CP88" s="50" t="n">
        <f aca="false">CO88+CN88</f>
        <v>0</v>
      </c>
      <c r="CQ88" s="53"/>
      <c r="CR88" s="12"/>
      <c r="CS88" s="50" t="n">
        <f aca="false">CR88+CQ88</f>
        <v>0</v>
      </c>
      <c r="CT88" s="53"/>
      <c r="CU88" s="12"/>
      <c r="CV88" s="50" t="n">
        <f aca="false">CU88+CT88</f>
        <v>0</v>
      </c>
      <c r="CW88" s="53"/>
      <c r="CX88" s="12"/>
      <c r="CY88" s="50" t="n">
        <f aca="false">CX88+CW88</f>
        <v>0</v>
      </c>
      <c r="CZ88" s="53"/>
      <c r="DA88" s="12"/>
      <c r="DB88" s="50" t="n">
        <f aca="false">DA88+CZ88</f>
        <v>0</v>
      </c>
      <c r="DC88" s="53" t="n">
        <v>1</v>
      </c>
      <c r="DD88" s="12" t="n">
        <v>2</v>
      </c>
      <c r="DE88" s="50" t="n">
        <f aca="false">DD88+DC88</f>
        <v>3</v>
      </c>
      <c r="DF88" s="53"/>
      <c r="DG88" s="12"/>
      <c r="DH88" s="50" t="n">
        <f aca="false">DG88+DF88</f>
        <v>0</v>
      </c>
      <c r="DI88" s="53" t="n">
        <v>3</v>
      </c>
      <c r="DJ88" s="12" t="n">
        <v>5</v>
      </c>
      <c r="DK88" s="50" t="n">
        <f aca="false">DJ88+DI88</f>
        <v>8</v>
      </c>
      <c r="DL88" s="53"/>
      <c r="DM88" s="12"/>
      <c r="DN88" s="50" t="n">
        <f aca="false">DM88+DL88</f>
        <v>0</v>
      </c>
      <c r="DO88" s="53"/>
      <c r="DP88" s="12"/>
      <c r="DQ88" s="50" t="n">
        <f aca="false">DP88+DO88</f>
        <v>0</v>
      </c>
      <c r="DR88" s="53" t="n">
        <v>2</v>
      </c>
      <c r="DS88" s="12" t="n">
        <v>9</v>
      </c>
      <c r="DT88" s="50" t="n">
        <f aca="false">DS88+DR88</f>
        <v>11</v>
      </c>
      <c r="DU88" s="53" t="n">
        <v>2</v>
      </c>
      <c r="DV88" s="12" t="n">
        <v>4</v>
      </c>
      <c r="DW88" s="50" t="n">
        <f aca="false">DV88+DU88</f>
        <v>6</v>
      </c>
      <c r="DX88" s="53"/>
      <c r="DY88" s="12"/>
      <c r="DZ88" s="50" t="n">
        <f aca="false">DY88+DX88</f>
        <v>0</v>
      </c>
      <c r="EA88" s="53"/>
      <c r="EB88" s="12"/>
      <c r="EC88" s="50" t="n">
        <f aca="false">EB88+EA88</f>
        <v>0</v>
      </c>
      <c r="ED88" s="53" t="n">
        <v>1</v>
      </c>
      <c r="EE88" s="12" t="n">
        <v>1</v>
      </c>
      <c r="EF88" s="50" t="n">
        <f aca="false">EE88+ED88</f>
        <v>2</v>
      </c>
      <c r="EG88" s="53"/>
      <c r="EH88" s="12"/>
      <c r="EI88" s="50" t="n">
        <f aca="false">EH88+EG88</f>
        <v>0</v>
      </c>
      <c r="EJ88" s="53"/>
      <c r="EK88" s="12"/>
      <c r="EL88" s="50"/>
      <c r="EM88" s="58" t="n">
        <f aca="false">EJ88+EG88+ED88+EA88+DX88+DU88+DR88+DO88+DL88+DI88+DF88+DC88+CZ88+CW88+CT88+CQ88+CN88+CK88+CH88+CE88+CB88+BY88+BV88+BS88+BP88+BM88+BJ88+BG88+BD88+BA88+AX88+AU88+AR88+AO88+AL88+AI88+AF88+AC88+Z88+W88+T88+Q88+N88+K88+H88+E88+B88</f>
        <v>10</v>
      </c>
      <c r="EN88" s="12" t="n">
        <f aca="false">C88+F88+I88+L88+O88+R88+U88+X88+AA88+AD88+AG88+AJ88+AM88+AP88+AS88+AV88+AY88+BB88+BE88+BH88+BK88+BN88+BQ88+BT88+BW88+BZ88+CC88+CF88+CI88+CL88+CO88+CR88+CU88+CX88+DA88+DD88+DG88+DJ88+DM88+DP88+DS88+DV88+DY88+EB88+EE88+EH88+EK88</f>
        <v>33</v>
      </c>
      <c r="EO88" s="50" t="n">
        <f aca="false">EN88+EM88</f>
        <v>43</v>
      </c>
    </row>
    <row r="89" customFormat="false" ht="12.75" hidden="false" customHeight="false" outlineLevel="0" collapsed="false">
      <c r="A89" s="48" t="s">
        <v>144</v>
      </c>
      <c r="B89" s="60" t="n">
        <v>6</v>
      </c>
      <c r="C89" s="61" t="n">
        <v>8</v>
      </c>
      <c r="D89" s="50" t="n">
        <f aca="false">C89+B89</f>
        <v>14</v>
      </c>
      <c r="E89" s="62" t="n">
        <v>1</v>
      </c>
      <c r="F89" s="61" t="n">
        <v>1</v>
      </c>
      <c r="G89" s="52" t="n">
        <f aca="false">F89+E89</f>
        <v>2</v>
      </c>
      <c r="H89" s="62"/>
      <c r="I89" s="61"/>
      <c r="J89" s="54" t="n">
        <f aca="false">I89+H89</f>
        <v>0</v>
      </c>
      <c r="K89" s="62" t="n">
        <v>1</v>
      </c>
      <c r="L89" s="61" t="n">
        <v>1</v>
      </c>
      <c r="M89" s="54" t="n">
        <f aca="false">L89+K89</f>
        <v>2</v>
      </c>
      <c r="N89" s="62"/>
      <c r="O89" s="61"/>
      <c r="P89" s="50" t="n">
        <f aca="false">O89+N89</f>
        <v>0</v>
      </c>
      <c r="Q89" s="62" t="n">
        <v>1</v>
      </c>
      <c r="R89" s="61" t="n">
        <v>7</v>
      </c>
      <c r="S89" s="63" t="n">
        <f aca="false">SUM(Q89:R89)</f>
        <v>8</v>
      </c>
      <c r="T89" s="62"/>
      <c r="U89" s="61"/>
      <c r="V89" s="54"/>
      <c r="W89" s="62" t="n">
        <v>1</v>
      </c>
      <c r="X89" s="61" t="n">
        <v>2</v>
      </c>
      <c r="Y89" s="54" t="n">
        <f aca="false">X89+W89</f>
        <v>3</v>
      </c>
      <c r="Z89" s="62"/>
      <c r="AA89" s="61" t="n">
        <v>1</v>
      </c>
      <c r="AB89" s="54" t="n">
        <f aca="false">AA89+Z89</f>
        <v>1</v>
      </c>
      <c r="AC89" s="62"/>
      <c r="AD89" s="61"/>
      <c r="AE89" s="50" t="n">
        <f aca="false">AD89+AC89</f>
        <v>0</v>
      </c>
      <c r="AF89" s="60" t="n">
        <v>2</v>
      </c>
      <c r="AG89" s="61" t="n">
        <v>6</v>
      </c>
      <c r="AH89" s="54" t="n">
        <f aca="false">AG89+AF89</f>
        <v>8</v>
      </c>
      <c r="AI89" s="62"/>
      <c r="AJ89" s="61"/>
      <c r="AK89" s="50" t="n">
        <f aca="false">AJ89+AI89</f>
        <v>0</v>
      </c>
      <c r="AL89" s="62"/>
      <c r="AM89" s="61"/>
      <c r="AN89" s="50" t="n">
        <f aca="false">AM89+AL89</f>
        <v>0</v>
      </c>
      <c r="AO89" s="62"/>
      <c r="AP89" s="61"/>
      <c r="AQ89" s="50" t="n">
        <f aca="false">AP89+AO89</f>
        <v>0</v>
      </c>
      <c r="AR89" s="62"/>
      <c r="AS89" s="61"/>
      <c r="AT89" s="50" t="n">
        <f aca="false">AS89+AR89</f>
        <v>0</v>
      </c>
      <c r="AU89" s="62" t="n">
        <v>1</v>
      </c>
      <c r="AV89" s="61"/>
      <c r="AW89" s="50" t="n">
        <f aca="false">AV89+AU89</f>
        <v>1</v>
      </c>
      <c r="AX89" s="62"/>
      <c r="AY89" s="61" t="n">
        <v>2</v>
      </c>
      <c r="AZ89" s="50" t="n">
        <f aca="false">AY89+AX89</f>
        <v>2</v>
      </c>
      <c r="BA89" s="62"/>
      <c r="BB89" s="61" t="n">
        <v>3</v>
      </c>
      <c r="BC89" s="50" t="n">
        <f aca="false">BB89+BA89</f>
        <v>3</v>
      </c>
      <c r="BD89" s="53" t="n">
        <v>2</v>
      </c>
      <c r="BE89" s="12"/>
      <c r="BF89" s="50" t="n">
        <f aca="false">BE89+BD89</f>
        <v>2</v>
      </c>
      <c r="BG89" s="60"/>
      <c r="BH89" s="61"/>
      <c r="BI89" s="50" t="n">
        <f aca="false">BH89+BG89</f>
        <v>0</v>
      </c>
      <c r="BJ89" s="62" t="n">
        <v>4</v>
      </c>
      <c r="BK89" s="61" t="n">
        <v>1</v>
      </c>
      <c r="BL89" s="50" t="n">
        <f aca="false">BK89+BJ89</f>
        <v>5</v>
      </c>
      <c r="BM89" s="62"/>
      <c r="BN89" s="61"/>
      <c r="BO89" s="50" t="n">
        <f aca="false">BN89+BM89</f>
        <v>0</v>
      </c>
      <c r="BP89" s="62"/>
      <c r="BQ89" s="61"/>
      <c r="BR89" s="50" t="n">
        <f aca="false">BQ89+BP89</f>
        <v>0</v>
      </c>
      <c r="BS89" s="62"/>
      <c r="BT89" s="61"/>
      <c r="BU89" s="50" t="n">
        <f aca="false">BT89+BS89</f>
        <v>0</v>
      </c>
      <c r="BV89" s="62" t="n">
        <v>2</v>
      </c>
      <c r="BW89" s="61" t="n">
        <v>8</v>
      </c>
      <c r="BX89" s="50" t="n">
        <f aca="false">BW89+BV89</f>
        <v>10</v>
      </c>
      <c r="BY89" s="62"/>
      <c r="BZ89" s="61"/>
      <c r="CA89" s="50" t="n">
        <f aca="false">BZ89+BY89</f>
        <v>0</v>
      </c>
      <c r="CB89" s="62" t="n">
        <v>3</v>
      </c>
      <c r="CC89" s="61" t="n">
        <v>4</v>
      </c>
      <c r="CD89" s="50" t="n">
        <f aca="false">CC89+CB89</f>
        <v>7</v>
      </c>
      <c r="CE89" s="62"/>
      <c r="CF89" s="61"/>
      <c r="CG89" s="50" t="n">
        <f aca="false">CF89+CE89</f>
        <v>0</v>
      </c>
      <c r="CH89" s="62" t="n">
        <v>2</v>
      </c>
      <c r="CI89" s="61" t="n">
        <v>2</v>
      </c>
      <c r="CJ89" s="50" t="n">
        <f aca="false">CI89+CH89</f>
        <v>4</v>
      </c>
      <c r="CK89" s="62"/>
      <c r="CL89" s="61" t="n">
        <v>1</v>
      </c>
      <c r="CM89" s="50" t="n">
        <f aca="false">CL89+CK89</f>
        <v>1</v>
      </c>
      <c r="CN89" s="62" t="n">
        <v>1</v>
      </c>
      <c r="CO89" s="61" t="n">
        <v>2</v>
      </c>
      <c r="CP89" s="50" t="n">
        <f aca="false">CO89+CN89</f>
        <v>3</v>
      </c>
      <c r="CQ89" s="62" t="n">
        <v>1</v>
      </c>
      <c r="CR89" s="61"/>
      <c r="CS89" s="50" t="n">
        <f aca="false">CR89+CQ89</f>
        <v>1</v>
      </c>
      <c r="CT89" s="62" t="n">
        <v>1</v>
      </c>
      <c r="CU89" s="61" t="n">
        <v>5</v>
      </c>
      <c r="CV89" s="50" t="n">
        <f aca="false">CU89+CT89</f>
        <v>6</v>
      </c>
      <c r="CW89" s="62" t="n">
        <v>4</v>
      </c>
      <c r="CX89" s="61" t="n">
        <v>5</v>
      </c>
      <c r="CY89" s="50" t="n">
        <f aca="false">CX89+CW89</f>
        <v>9</v>
      </c>
      <c r="CZ89" s="62"/>
      <c r="DA89" s="61"/>
      <c r="DB89" s="50" t="n">
        <f aca="false">DA89+CZ89</f>
        <v>0</v>
      </c>
      <c r="DC89" s="62"/>
      <c r="DD89" s="61" t="n">
        <v>7</v>
      </c>
      <c r="DE89" s="50" t="n">
        <f aca="false">DD89+DC89</f>
        <v>7</v>
      </c>
      <c r="DF89" s="62"/>
      <c r="DG89" s="61"/>
      <c r="DH89" s="50" t="n">
        <f aca="false">DG89+DF89</f>
        <v>0</v>
      </c>
      <c r="DI89" s="62" t="n">
        <v>1</v>
      </c>
      <c r="DJ89" s="61" t="n">
        <v>10</v>
      </c>
      <c r="DK89" s="50" t="n">
        <f aca="false">DJ89+DI89</f>
        <v>11</v>
      </c>
      <c r="DL89" s="62" t="n">
        <v>2</v>
      </c>
      <c r="DM89" s="61" t="n">
        <v>5</v>
      </c>
      <c r="DN89" s="50" t="n">
        <f aca="false">DM89+DL89</f>
        <v>7</v>
      </c>
      <c r="DO89" s="62"/>
      <c r="DP89" s="61" t="n">
        <v>6</v>
      </c>
      <c r="DQ89" s="50" t="n">
        <f aca="false">DP89+DO89</f>
        <v>6</v>
      </c>
      <c r="DR89" s="62" t="n">
        <v>4</v>
      </c>
      <c r="DS89" s="61" t="n">
        <v>3</v>
      </c>
      <c r="DT89" s="50" t="n">
        <f aca="false">DS89+DR89</f>
        <v>7</v>
      </c>
      <c r="DU89" s="62" t="n">
        <v>11</v>
      </c>
      <c r="DV89" s="61" t="n">
        <v>13</v>
      </c>
      <c r="DW89" s="50" t="n">
        <f aca="false">DV89+DU89</f>
        <v>24</v>
      </c>
      <c r="DX89" s="62"/>
      <c r="DY89" s="61"/>
      <c r="DZ89" s="50" t="n">
        <f aca="false">DY89+DX89</f>
        <v>0</v>
      </c>
      <c r="EA89" s="62" t="n">
        <v>1</v>
      </c>
      <c r="EB89" s="61"/>
      <c r="EC89" s="50" t="n">
        <f aca="false">EB89+EA89</f>
        <v>1</v>
      </c>
      <c r="ED89" s="62" t="n">
        <v>1</v>
      </c>
      <c r="EE89" s="61" t="n">
        <v>10</v>
      </c>
      <c r="EF89" s="50" t="n">
        <f aca="false">EE89+ED89</f>
        <v>11</v>
      </c>
      <c r="EG89" s="62"/>
      <c r="EH89" s="61"/>
      <c r="EI89" s="50" t="n">
        <f aca="false">EH89+EG89</f>
        <v>0</v>
      </c>
      <c r="EJ89" s="62"/>
      <c r="EK89" s="61"/>
      <c r="EL89" s="50"/>
      <c r="EM89" s="58" t="n">
        <f aca="false">EJ89+EG89+ED89+EA89+DX89+DU89+DR89+DO89+DL89+DI89+DF89+DC89+CZ89+CW89+CT89+CQ89+CN89+CK89+CH89+CE89+CB89+BY89+BV89+BS89+BP89+BM89+BJ89+BG89+BD89+BA89+AX89+AU89+AR89+AO89+AL89+AI89+AF89+AC89+Z89+W89+T89+Q89+N89+K89+H89+E89+B89</f>
        <v>53</v>
      </c>
      <c r="EN89" s="12" t="n">
        <f aca="false">C89+F89+I89+L89+O89+R89+U89+X89+AA89+AD89+AG89+AJ89+AM89+AP89+AS89+AV89+AY89+BB89+BE89+BH89+BK89+BN89+BQ89+BT89+BW89+BZ89+CC89+CF89+CI89+CL89+CO89+CR89+CU89+CX89+DA89+DD89+DG89+DJ89+DM89+DP89+DS89+DV89+DY89+EB89+EE89+EH89+EK89</f>
        <v>113</v>
      </c>
      <c r="EO89" s="50" t="n">
        <f aca="false">EN89+EM89</f>
        <v>166</v>
      </c>
    </row>
    <row r="90" customFormat="false" ht="12.75" hidden="false" customHeight="false" outlineLevel="0" collapsed="false">
      <c r="A90" s="48" t="s">
        <v>145</v>
      </c>
      <c r="B90" s="60"/>
      <c r="C90" s="61"/>
      <c r="D90" s="50" t="n">
        <f aca="false">C90+B90</f>
        <v>0</v>
      </c>
      <c r="E90" s="62"/>
      <c r="F90" s="61"/>
      <c r="G90" s="52" t="n">
        <f aca="false">F90+E90</f>
        <v>0</v>
      </c>
      <c r="H90" s="60"/>
      <c r="I90" s="61"/>
      <c r="J90" s="50" t="n">
        <f aca="false">I90+H90</f>
        <v>0</v>
      </c>
      <c r="K90" s="60"/>
      <c r="L90" s="61"/>
      <c r="M90" s="54" t="n">
        <f aca="false">L90+K90</f>
        <v>0</v>
      </c>
      <c r="N90" s="62"/>
      <c r="O90" s="61"/>
      <c r="P90" s="50" t="n">
        <f aca="false">O90+N90</f>
        <v>0</v>
      </c>
      <c r="Q90" s="62"/>
      <c r="R90" s="61"/>
      <c r="S90" s="64"/>
      <c r="T90" s="60"/>
      <c r="U90" s="61"/>
      <c r="V90" s="50"/>
      <c r="W90" s="60"/>
      <c r="X90" s="61"/>
      <c r="Y90" s="50" t="n">
        <f aca="false">X90+W90</f>
        <v>0</v>
      </c>
      <c r="Z90" s="60"/>
      <c r="AA90" s="61"/>
      <c r="AB90" s="50" t="n">
        <f aca="false">AA90+Z90</f>
        <v>0</v>
      </c>
      <c r="AC90" s="60"/>
      <c r="AD90" s="61"/>
      <c r="AE90" s="50" t="n">
        <f aca="false">AD90+AC90</f>
        <v>0</v>
      </c>
      <c r="AF90" s="60"/>
      <c r="AG90" s="61"/>
      <c r="AH90" s="50" t="n">
        <f aca="false">AG90+AF90</f>
        <v>0</v>
      </c>
      <c r="AI90" s="60"/>
      <c r="AJ90" s="61"/>
      <c r="AK90" s="50" t="n">
        <f aca="false">AJ90+AI90</f>
        <v>0</v>
      </c>
      <c r="AL90" s="60"/>
      <c r="AM90" s="61"/>
      <c r="AN90" s="50" t="n">
        <f aca="false">AM90+AL90</f>
        <v>0</v>
      </c>
      <c r="AO90" s="60"/>
      <c r="AP90" s="61"/>
      <c r="AQ90" s="50" t="n">
        <f aca="false">AP90+AO90</f>
        <v>0</v>
      </c>
      <c r="AR90" s="60"/>
      <c r="AS90" s="61"/>
      <c r="AT90" s="50" t="n">
        <f aca="false">AS90+AR90</f>
        <v>0</v>
      </c>
      <c r="AU90" s="60"/>
      <c r="AV90" s="61"/>
      <c r="AW90" s="50" t="n">
        <f aca="false">AV90+AU90</f>
        <v>0</v>
      </c>
      <c r="AX90" s="60"/>
      <c r="AY90" s="61"/>
      <c r="AZ90" s="50" t="n">
        <f aca="false">AY90+AX90</f>
        <v>0</v>
      </c>
      <c r="BA90" s="60"/>
      <c r="BB90" s="61"/>
      <c r="BC90" s="50" t="n">
        <f aca="false">BB90+BA90</f>
        <v>0</v>
      </c>
      <c r="BD90" s="53"/>
      <c r="BE90" s="12"/>
      <c r="BF90" s="50" t="n">
        <f aca="false">BE90+BD90</f>
        <v>0</v>
      </c>
      <c r="BG90" s="60"/>
      <c r="BH90" s="61"/>
      <c r="BI90" s="50" t="n">
        <f aca="false">BH90+BG90</f>
        <v>0</v>
      </c>
      <c r="BJ90" s="60"/>
      <c r="BK90" s="61"/>
      <c r="BL90" s="50" t="n">
        <f aca="false">BK90+BJ90</f>
        <v>0</v>
      </c>
      <c r="BM90" s="60"/>
      <c r="BN90" s="61"/>
      <c r="BO90" s="50" t="n">
        <f aca="false">BN90+BM90</f>
        <v>0</v>
      </c>
      <c r="BP90" s="60"/>
      <c r="BQ90" s="61"/>
      <c r="BR90" s="50" t="n">
        <f aca="false">BQ90+BP90</f>
        <v>0</v>
      </c>
      <c r="BS90" s="60"/>
      <c r="BT90" s="61"/>
      <c r="BU90" s="50" t="n">
        <f aca="false">BT90+BS90</f>
        <v>0</v>
      </c>
      <c r="BV90" s="60"/>
      <c r="BW90" s="61" t="n">
        <v>1</v>
      </c>
      <c r="BX90" s="50" t="n">
        <f aca="false">BW90+BV90</f>
        <v>1</v>
      </c>
      <c r="BY90" s="60"/>
      <c r="BZ90" s="61"/>
      <c r="CA90" s="50" t="n">
        <f aca="false">BZ90+BY90</f>
        <v>0</v>
      </c>
      <c r="CB90" s="60"/>
      <c r="CC90" s="61"/>
      <c r="CD90" s="50" t="n">
        <f aca="false">CC90+CB90</f>
        <v>0</v>
      </c>
      <c r="CE90" s="60" t="n">
        <v>0</v>
      </c>
      <c r="CF90" s="61" t="n">
        <v>0</v>
      </c>
      <c r="CG90" s="50" t="n">
        <f aca="false">CF90+CE90</f>
        <v>0</v>
      </c>
      <c r="CH90" s="60"/>
      <c r="CI90" s="61"/>
      <c r="CJ90" s="50" t="n">
        <f aca="false">CI90+CH90</f>
        <v>0</v>
      </c>
      <c r="CK90" s="60"/>
      <c r="CL90" s="61"/>
      <c r="CM90" s="50" t="n">
        <f aca="false">CL90+CK90</f>
        <v>0</v>
      </c>
      <c r="CN90" s="60"/>
      <c r="CO90" s="61"/>
      <c r="CP90" s="50" t="n">
        <f aca="false">CO90+CN90</f>
        <v>0</v>
      </c>
      <c r="CQ90" s="60"/>
      <c r="CR90" s="61"/>
      <c r="CS90" s="50" t="n">
        <f aca="false">CR90+CQ90</f>
        <v>0</v>
      </c>
      <c r="CT90" s="60"/>
      <c r="CU90" s="61"/>
      <c r="CV90" s="50" t="n">
        <f aca="false">CU90+CT90</f>
        <v>0</v>
      </c>
      <c r="CW90" s="60"/>
      <c r="CX90" s="61"/>
      <c r="CY90" s="50" t="n">
        <f aca="false">CX90+CW90</f>
        <v>0</v>
      </c>
      <c r="CZ90" s="60"/>
      <c r="DA90" s="61"/>
      <c r="DB90" s="50" t="n">
        <f aca="false">DA90+CZ90</f>
        <v>0</v>
      </c>
      <c r="DC90" s="60"/>
      <c r="DD90" s="61"/>
      <c r="DE90" s="50" t="n">
        <f aca="false">DD90+DC90</f>
        <v>0</v>
      </c>
      <c r="DF90" s="60"/>
      <c r="DG90" s="61"/>
      <c r="DH90" s="50" t="n">
        <f aca="false">DG90+DF90</f>
        <v>0</v>
      </c>
      <c r="DI90" s="60"/>
      <c r="DJ90" s="61"/>
      <c r="DK90" s="50" t="n">
        <f aca="false">DJ90+DI90</f>
        <v>0</v>
      </c>
      <c r="DL90" s="60" t="n">
        <v>1</v>
      </c>
      <c r="DM90" s="61" t="n">
        <v>3</v>
      </c>
      <c r="DN90" s="50" t="n">
        <f aca="false">DM90+DL90</f>
        <v>4</v>
      </c>
      <c r="DO90" s="60" t="n">
        <v>2</v>
      </c>
      <c r="DP90" s="61"/>
      <c r="DQ90" s="50" t="n">
        <f aca="false">DP90+DO90</f>
        <v>2</v>
      </c>
      <c r="DR90" s="60"/>
      <c r="DS90" s="61"/>
      <c r="DT90" s="50" t="n">
        <f aca="false">DS90+DR90</f>
        <v>0</v>
      </c>
      <c r="DU90" s="60"/>
      <c r="DV90" s="61"/>
      <c r="DW90" s="50" t="n">
        <f aca="false">DV90+DU90</f>
        <v>0</v>
      </c>
      <c r="DX90" s="60"/>
      <c r="DY90" s="61"/>
      <c r="DZ90" s="50" t="n">
        <f aca="false">DY90+DX90</f>
        <v>0</v>
      </c>
      <c r="EA90" s="60"/>
      <c r="EB90" s="61"/>
      <c r="EC90" s="50" t="n">
        <f aca="false">EB90+EA90</f>
        <v>0</v>
      </c>
      <c r="ED90" s="60"/>
      <c r="EE90" s="61"/>
      <c r="EF90" s="50" t="n">
        <f aca="false">EE90+ED90</f>
        <v>0</v>
      </c>
      <c r="EG90" s="60"/>
      <c r="EH90" s="61"/>
      <c r="EI90" s="50" t="n">
        <f aca="false">EH90+EG90</f>
        <v>0</v>
      </c>
      <c r="EJ90" s="60"/>
      <c r="EK90" s="61"/>
      <c r="EL90" s="50"/>
      <c r="EM90" s="53" t="n">
        <v>1</v>
      </c>
      <c r="EN90" s="12" t="n">
        <f aca="false">C90+F90+I90+L90+O90+R90+U90+X90+AA90+AD90+AG90+AJ90+AM90+AP90+AS90+AV90+AY90+BB90+BE90+BH90+BK90+BN90+BQ90+BT90+BW90+BZ90+CC90+CF90+CI90+CL90+CO90+CR90+CU90+CX90+DA90+DD90+DG90+DJ90+DM90+DP90+DS90+DV90+DY90+EB90+EE90+EH90+EK90</f>
        <v>4</v>
      </c>
      <c r="EO90" s="50" t="n">
        <f aca="false">EN90+EM90</f>
        <v>5</v>
      </c>
    </row>
    <row r="91" customFormat="false" ht="12.75" hidden="false" customHeight="false" outlineLevel="0" collapsed="false">
      <c r="A91" s="65" t="s">
        <v>146</v>
      </c>
      <c r="B91" s="60"/>
      <c r="C91" s="61"/>
      <c r="D91" s="50" t="n">
        <f aca="false">C91+B91</f>
        <v>0</v>
      </c>
      <c r="E91" s="62"/>
      <c r="F91" s="61"/>
      <c r="G91" s="52" t="n">
        <f aca="false">F91+E91</f>
        <v>0</v>
      </c>
      <c r="H91" s="60"/>
      <c r="I91" s="61"/>
      <c r="J91" s="50" t="n">
        <f aca="false">I91+H91</f>
        <v>0</v>
      </c>
      <c r="K91" s="60"/>
      <c r="L91" s="61"/>
      <c r="M91" s="54" t="n">
        <f aca="false">L91+K91</f>
        <v>0</v>
      </c>
      <c r="N91" s="62"/>
      <c r="O91" s="61"/>
      <c r="P91" s="50" t="n">
        <f aca="false">O91+N91</f>
        <v>0</v>
      </c>
      <c r="Q91" s="62" t="n">
        <v>1</v>
      </c>
      <c r="R91" s="61"/>
      <c r="S91" s="64" t="n">
        <f aca="false">SUM(Q91:R91)</f>
        <v>1</v>
      </c>
      <c r="T91" s="60"/>
      <c r="U91" s="61"/>
      <c r="V91" s="50"/>
      <c r="W91" s="60"/>
      <c r="X91" s="61"/>
      <c r="Y91" s="50" t="n">
        <f aca="false">X91+W91</f>
        <v>0</v>
      </c>
      <c r="Z91" s="60"/>
      <c r="AA91" s="61"/>
      <c r="AB91" s="50" t="n">
        <f aca="false">AA91+Z91</f>
        <v>0</v>
      </c>
      <c r="AC91" s="60"/>
      <c r="AD91" s="61"/>
      <c r="AE91" s="50" t="n">
        <f aca="false">AD91+AC91</f>
        <v>0</v>
      </c>
      <c r="AF91" s="60"/>
      <c r="AG91" s="61"/>
      <c r="AH91" s="50" t="n">
        <f aca="false">AG91+AF91</f>
        <v>0</v>
      </c>
      <c r="AI91" s="60"/>
      <c r="AJ91" s="61"/>
      <c r="AK91" s="50" t="n">
        <f aca="false">AJ91+AI91</f>
        <v>0</v>
      </c>
      <c r="AL91" s="60"/>
      <c r="AM91" s="61"/>
      <c r="AN91" s="50" t="n">
        <f aca="false">AM91+AL91</f>
        <v>0</v>
      </c>
      <c r="AO91" s="60"/>
      <c r="AP91" s="61"/>
      <c r="AQ91" s="50" t="n">
        <f aca="false">AP91+AO91</f>
        <v>0</v>
      </c>
      <c r="AR91" s="60"/>
      <c r="AS91" s="61"/>
      <c r="AT91" s="50" t="n">
        <f aca="false">AS91+AR91</f>
        <v>0</v>
      </c>
      <c r="AU91" s="60"/>
      <c r="AV91" s="61"/>
      <c r="AW91" s="50" t="n">
        <f aca="false">AV91+AU91</f>
        <v>0</v>
      </c>
      <c r="AX91" s="60"/>
      <c r="AY91" s="61"/>
      <c r="AZ91" s="50" t="n">
        <f aca="false">AY91+AX91</f>
        <v>0</v>
      </c>
      <c r="BA91" s="60"/>
      <c r="BB91" s="61"/>
      <c r="BC91" s="50" t="n">
        <f aca="false">BB91+BA91</f>
        <v>0</v>
      </c>
      <c r="BD91" s="53"/>
      <c r="BE91" s="12"/>
      <c r="BF91" s="50" t="n">
        <f aca="false">BE91+BD91</f>
        <v>0</v>
      </c>
      <c r="BG91" s="60"/>
      <c r="BH91" s="61"/>
      <c r="BI91" s="50" t="n">
        <f aca="false">BH91+BG91</f>
        <v>0</v>
      </c>
      <c r="BJ91" s="60"/>
      <c r="BK91" s="61"/>
      <c r="BL91" s="50" t="n">
        <f aca="false">BK91+BJ91</f>
        <v>0</v>
      </c>
      <c r="BM91" s="60"/>
      <c r="BN91" s="61"/>
      <c r="BO91" s="50" t="n">
        <f aca="false">BN91+BM91</f>
        <v>0</v>
      </c>
      <c r="BP91" s="60"/>
      <c r="BQ91" s="61"/>
      <c r="BR91" s="50" t="n">
        <f aca="false">BQ91+BP91</f>
        <v>0</v>
      </c>
      <c r="BS91" s="60"/>
      <c r="BT91" s="61"/>
      <c r="BU91" s="50" t="n">
        <f aca="false">BT91+BS91</f>
        <v>0</v>
      </c>
      <c r="BV91" s="60"/>
      <c r="BW91" s="61"/>
      <c r="BX91" s="50" t="n">
        <f aca="false">BW91+BV91</f>
        <v>0</v>
      </c>
      <c r="BY91" s="60"/>
      <c r="BZ91" s="61"/>
      <c r="CA91" s="50" t="n">
        <f aca="false">BZ91+BY91</f>
        <v>0</v>
      </c>
      <c r="CB91" s="60" t="n">
        <v>6</v>
      </c>
      <c r="CC91" s="61" t="n">
        <v>6</v>
      </c>
      <c r="CD91" s="50" t="n">
        <f aca="false">CC91+CB91</f>
        <v>12</v>
      </c>
      <c r="CE91" s="60"/>
      <c r="CF91" s="61"/>
      <c r="CG91" s="50" t="n">
        <f aca="false">CF91+CE91</f>
        <v>0</v>
      </c>
      <c r="CH91" s="60"/>
      <c r="CI91" s="61"/>
      <c r="CJ91" s="50" t="n">
        <f aca="false">CI91+CH91</f>
        <v>0</v>
      </c>
      <c r="CK91" s="60"/>
      <c r="CL91" s="61"/>
      <c r="CM91" s="50" t="n">
        <f aca="false">CL91+CK91</f>
        <v>0</v>
      </c>
      <c r="CN91" s="60"/>
      <c r="CO91" s="61"/>
      <c r="CP91" s="50" t="n">
        <f aca="false">CO91+CN91</f>
        <v>0</v>
      </c>
      <c r="CQ91" s="60"/>
      <c r="CR91" s="61"/>
      <c r="CS91" s="50" t="n">
        <f aca="false">CR91+CQ91</f>
        <v>0</v>
      </c>
      <c r="CT91" s="60"/>
      <c r="CU91" s="61"/>
      <c r="CV91" s="50" t="n">
        <f aca="false">CU91+CT91</f>
        <v>0</v>
      </c>
      <c r="CW91" s="60"/>
      <c r="CX91" s="61"/>
      <c r="CY91" s="50" t="n">
        <f aca="false">CX91+CW91</f>
        <v>0</v>
      </c>
      <c r="CZ91" s="60"/>
      <c r="DA91" s="61"/>
      <c r="DB91" s="50" t="n">
        <f aca="false">DA91+CZ91</f>
        <v>0</v>
      </c>
      <c r="DC91" s="60"/>
      <c r="DD91" s="61"/>
      <c r="DE91" s="50" t="n">
        <f aca="false">DD91+DC91</f>
        <v>0</v>
      </c>
      <c r="DF91" s="60"/>
      <c r="DG91" s="61"/>
      <c r="DH91" s="50" t="n">
        <f aca="false">DG91+DF91</f>
        <v>0</v>
      </c>
      <c r="DI91" s="60"/>
      <c r="DJ91" s="61"/>
      <c r="DK91" s="50" t="n">
        <f aca="false">DJ91+DI91</f>
        <v>0</v>
      </c>
      <c r="DL91" s="60"/>
      <c r="DM91" s="61"/>
      <c r="DN91" s="50" t="n">
        <f aca="false">DM91+DL91</f>
        <v>0</v>
      </c>
      <c r="DO91" s="60"/>
      <c r="DP91" s="61"/>
      <c r="DQ91" s="50" t="n">
        <f aca="false">DP91+DO91</f>
        <v>0</v>
      </c>
      <c r="DR91" s="60"/>
      <c r="DS91" s="61"/>
      <c r="DT91" s="50" t="n">
        <f aca="false">DS91+DR91</f>
        <v>0</v>
      </c>
      <c r="DU91" s="60"/>
      <c r="DV91" s="61"/>
      <c r="DW91" s="50" t="n">
        <f aca="false">DV91+DU91</f>
        <v>0</v>
      </c>
      <c r="DX91" s="60"/>
      <c r="DY91" s="61"/>
      <c r="DZ91" s="50" t="n">
        <f aca="false">DY91+DX91</f>
        <v>0</v>
      </c>
      <c r="EA91" s="60"/>
      <c r="EB91" s="61"/>
      <c r="EC91" s="50" t="n">
        <f aca="false">EB91+EA91</f>
        <v>0</v>
      </c>
      <c r="ED91" s="60"/>
      <c r="EE91" s="61"/>
      <c r="EF91" s="50" t="n">
        <f aca="false">EE91+ED91</f>
        <v>0</v>
      </c>
      <c r="EG91" s="60"/>
      <c r="EH91" s="61"/>
      <c r="EI91" s="50" t="n">
        <f aca="false">EH91+EG91</f>
        <v>0</v>
      </c>
      <c r="EJ91" s="60"/>
      <c r="EK91" s="61"/>
      <c r="EL91" s="50"/>
      <c r="EM91" s="58" t="n">
        <f aca="false">EJ91+EG91+ED91+EA91+DX91+DU91+DR91+DO91+DL91+DI91+DF91+DC91+CZ91+CW91+CT91+CQ91+CN91+CK91+CH91+CE91+CB91+BY91+BV91+BS91+BP91+BM91+BJ91+BG91+BD91+BA91+AX91+AU91+AR91+AO91+AL91+AI91+AF91+AC91+Z91+W91+T91+Q91+N91+K91+H91+E91+B91</f>
        <v>7</v>
      </c>
      <c r="EN91" s="12" t="n">
        <f aca="false">C91+F91+I91+L91+O91+R91+U91+X91+AA91+AD91+AG91+AJ91+AM91+AP91+AS91+AV91+AY91+BB91+BE91+BH91+BK91+BN91+BQ91+BT91+BW91+BZ91+CC91+CF91+CI91+CL91+CO91+CR91+CU91+CX91+DA91+DD91+DG91+DJ91+DM91+DP91+DS91+DV91+DY91+EB91+EE91+EH91+EK91</f>
        <v>6</v>
      </c>
      <c r="EO91" s="50" t="n">
        <f aca="false">EN91+EM91</f>
        <v>13</v>
      </c>
    </row>
    <row r="92" customFormat="false" ht="13.5" hidden="false" customHeight="false" outlineLevel="0" collapsed="false">
      <c r="A92" s="66" t="s">
        <v>147</v>
      </c>
      <c r="B92" s="67"/>
      <c r="C92" s="18"/>
      <c r="D92" s="50" t="n">
        <f aca="false">C92+B92</f>
        <v>0</v>
      </c>
      <c r="E92" s="68"/>
      <c r="F92" s="18"/>
      <c r="G92" s="52" t="n">
        <f aca="false">F92+E92</f>
        <v>0</v>
      </c>
      <c r="H92" s="67"/>
      <c r="I92" s="18"/>
      <c r="J92" s="50" t="n">
        <f aca="false">I92+H92</f>
        <v>0</v>
      </c>
      <c r="K92" s="67"/>
      <c r="L92" s="18"/>
      <c r="M92" s="54" t="n">
        <f aca="false">L92+K92</f>
        <v>0</v>
      </c>
      <c r="N92" s="68"/>
      <c r="O92" s="18"/>
      <c r="P92" s="50" t="n">
        <f aca="false">O92+N92</f>
        <v>0</v>
      </c>
      <c r="Q92" s="53"/>
      <c r="R92" s="12"/>
      <c r="S92" s="50"/>
      <c r="T92" s="67"/>
      <c r="U92" s="18"/>
      <c r="V92" s="69"/>
      <c r="W92" s="67"/>
      <c r="X92" s="18"/>
      <c r="Y92" s="50" t="n">
        <f aca="false">X92+W92</f>
        <v>0</v>
      </c>
      <c r="Z92" s="67"/>
      <c r="AA92" s="18"/>
      <c r="AB92" s="50" t="n">
        <f aca="false">AA92+Z92</f>
        <v>0</v>
      </c>
      <c r="AC92" s="67"/>
      <c r="AD92" s="18"/>
      <c r="AE92" s="50" t="n">
        <f aca="false">AD92+AC92</f>
        <v>0</v>
      </c>
      <c r="AF92" s="67"/>
      <c r="AG92" s="18" t="n">
        <v>1</v>
      </c>
      <c r="AH92" s="50" t="n">
        <f aca="false">AG92+AF92</f>
        <v>1</v>
      </c>
      <c r="AI92" s="67"/>
      <c r="AJ92" s="18"/>
      <c r="AK92" s="50" t="n">
        <f aca="false">AJ92+AI92</f>
        <v>0</v>
      </c>
      <c r="AL92" s="67"/>
      <c r="AM92" s="18"/>
      <c r="AN92" s="50" t="n">
        <f aca="false">AM92+AL92</f>
        <v>0</v>
      </c>
      <c r="AO92" s="67"/>
      <c r="AP92" s="18"/>
      <c r="AQ92" s="50" t="n">
        <f aca="false">AP92+AO92</f>
        <v>0</v>
      </c>
      <c r="AR92" s="67"/>
      <c r="AS92" s="18"/>
      <c r="AT92" s="50" t="n">
        <f aca="false">AS92+AR92</f>
        <v>0</v>
      </c>
      <c r="AU92" s="67"/>
      <c r="AV92" s="18"/>
      <c r="AW92" s="50" t="n">
        <f aca="false">AV92+AU92</f>
        <v>0</v>
      </c>
      <c r="AX92" s="67"/>
      <c r="AY92" s="18"/>
      <c r="AZ92" s="50" t="n">
        <f aca="false">AY92+AX92</f>
        <v>0</v>
      </c>
      <c r="BA92" s="67"/>
      <c r="BB92" s="18"/>
      <c r="BC92" s="50" t="n">
        <f aca="false">BB92+BA92</f>
        <v>0</v>
      </c>
      <c r="BD92" s="68"/>
      <c r="BE92" s="18"/>
      <c r="BF92" s="50" t="n">
        <f aca="false">BE92+BD92</f>
        <v>0</v>
      </c>
      <c r="BG92" s="67"/>
      <c r="BH92" s="18"/>
      <c r="BI92" s="50" t="n">
        <f aca="false">BH92+BG92</f>
        <v>0</v>
      </c>
      <c r="BJ92" s="67"/>
      <c r="BK92" s="18"/>
      <c r="BL92" s="50" t="n">
        <f aca="false">BK92+BJ92</f>
        <v>0</v>
      </c>
      <c r="BM92" s="67"/>
      <c r="BN92" s="18"/>
      <c r="BO92" s="50" t="n">
        <f aca="false">BN92+BM92</f>
        <v>0</v>
      </c>
      <c r="BP92" s="67"/>
      <c r="BQ92" s="18"/>
      <c r="BR92" s="50" t="n">
        <f aca="false">BQ92+BP92</f>
        <v>0</v>
      </c>
      <c r="BS92" s="67"/>
      <c r="BT92" s="18"/>
      <c r="BU92" s="50" t="n">
        <f aca="false">BT92+BS92</f>
        <v>0</v>
      </c>
      <c r="BV92" s="67"/>
      <c r="BW92" s="18"/>
      <c r="BX92" s="50" t="n">
        <f aca="false">BW92+BV92</f>
        <v>0</v>
      </c>
      <c r="BY92" s="67"/>
      <c r="BZ92" s="18"/>
      <c r="CA92" s="50" t="n">
        <f aca="false">BZ92+BY92</f>
        <v>0</v>
      </c>
      <c r="CB92" s="67"/>
      <c r="CC92" s="18"/>
      <c r="CD92" s="50" t="n">
        <f aca="false">CC92+CB92</f>
        <v>0</v>
      </c>
      <c r="CE92" s="67"/>
      <c r="CF92" s="18"/>
      <c r="CG92" s="50" t="n">
        <f aca="false">CF92+CE92</f>
        <v>0</v>
      </c>
      <c r="CH92" s="67"/>
      <c r="CI92" s="18"/>
      <c r="CJ92" s="50" t="n">
        <f aca="false">CI92+CH92</f>
        <v>0</v>
      </c>
      <c r="CK92" s="67"/>
      <c r="CL92" s="18"/>
      <c r="CM92" s="50" t="n">
        <f aca="false">CL92+CK92</f>
        <v>0</v>
      </c>
      <c r="CN92" s="67"/>
      <c r="CO92" s="18"/>
      <c r="CP92" s="50" t="n">
        <f aca="false">CO92+CN92</f>
        <v>0</v>
      </c>
      <c r="CQ92" s="67"/>
      <c r="CR92" s="18"/>
      <c r="CS92" s="50" t="n">
        <f aca="false">CR92+CQ92</f>
        <v>0</v>
      </c>
      <c r="CT92" s="67"/>
      <c r="CU92" s="18"/>
      <c r="CV92" s="50" t="n">
        <f aca="false">CU92+CT92</f>
        <v>0</v>
      </c>
      <c r="CW92" s="67"/>
      <c r="CX92" s="18"/>
      <c r="CY92" s="50" t="n">
        <f aca="false">CX92+CW92</f>
        <v>0</v>
      </c>
      <c r="CZ92" s="67"/>
      <c r="DA92" s="18"/>
      <c r="DB92" s="50" t="n">
        <f aca="false">DA92+CZ92</f>
        <v>0</v>
      </c>
      <c r="DC92" s="67"/>
      <c r="DD92" s="18"/>
      <c r="DE92" s="50" t="n">
        <f aca="false">DD92+DC92</f>
        <v>0</v>
      </c>
      <c r="DF92" s="67"/>
      <c r="DG92" s="18"/>
      <c r="DH92" s="50" t="n">
        <f aca="false">DG92+DF92</f>
        <v>0</v>
      </c>
      <c r="DI92" s="67"/>
      <c r="DJ92" s="18"/>
      <c r="DK92" s="50" t="n">
        <f aca="false">DJ92+DI92</f>
        <v>0</v>
      </c>
      <c r="DL92" s="67"/>
      <c r="DM92" s="18"/>
      <c r="DN92" s="50" t="n">
        <f aca="false">DM92+DL92</f>
        <v>0</v>
      </c>
      <c r="DO92" s="67"/>
      <c r="DP92" s="18"/>
      <c r="DQ92" s="50" t="n">
        <f aca="false">DP92+DO92</f>
        <v>0</v>
      </c>
      <c r="DR92" s="67"/>
      <c r="DS92" s="18"/>
      <c r="DT92" s="50" t="n">
        <f aca="false">DS92+DR92</f>
        <v>0</v>
      </c>
      <c r="DU92" s="67"/>
      <c r="DV92" s="18"/>
      <c r="DW92" s="50" t="n">
        <f aca="false">DV92+DU92</f>
        <v>0</v>
      </c>
      <c r="DX92" s="67"/>
      <c r="DY92" s="18"/>
      <c r="DZ92" s="50" t="n">
        <f aca="false">DY92+DX92</f>
        <v>0</v>
      </c>
      <c r="EA92" s="67"/>
      <c r="EB92" s="18"/>
      <c r="EC92" s="50" t="n">
        <f aca="false">EB92+EA92</f>
        <v>0</v>
      </c>
      <c r="ED92" s="67"/>
      <c r="EE92" s="18"/>
      <c r="EF92" s="50" t="n">
        <f aca="false">EE92+ED92</f>
        <v>0</v>
      </c>
      <c r="EG92" s="67"/>
      <c r="EH92" s="18"/>
      <c r="EI92" s="50" t="n">
        <f aca="false">EH92+EG92</f>
        <v>0</v>
      </c>
      <c r="EJ92" s="67"/>
      <c r="EK92" s="18"/>
      <c r="EL92" s="50"/>
      <c r="EM92" s="58" t="n">
        <f aca="false">EJ92+EG92+ED92+EA92+DX92+DU92+DR92+DO92+DL92+DI92+DF92+DC92+CZ92+CW92+CT92+CQ92+CN92+CK92+CH92+CE92+CB92+BY92+BV92+BS92+BP92+BM92+BJ92+BG92+BD92+BA92+AX92+AU92+AR92+AO92+AL92+AI92+AF92+AC92+Z92+W92+T92+Q92+N92+K92+H92+E92+B92</f>
        <v>0</v>
      </c>
      <c r="EN92" s="12" t="n">
        <f aca="false">C92+F92+I92+L92+O92+R92+U92+X92+AA92+AD92+AG92+AJ92+AM92+AP92+AS92+AV92+AY92+BB92+BE92+BH92+BK92+BN92+BQ92+BT92+BW92+BZ92+CC92+CF92+CI92+CL92+CO92+CR92+CU92+CX92+DA92+DD92+DG92+DJ92+DM92+DP92+DS92+DV92+DY92+EB92+EE92+EH92+EK92</f>
        <v>1</v>
      </c>
      <c r="EO92" s="50" t="n">
        <f aca="false">EN92+EM92</f>
        <v>1</v>
      </c>
    </row>
    <row r="93" customFormat="false" ht="13.5" hidden="false" customHeight="false" outlineLevel="0" collapsed="false">
      <c r="A93" s="70" t="s">
        <v>148</v>
      </c>
      <c r="B93" s="71"/>
      <c r="C93" s="72"/>
      <c r="D93" s="50" t="n">
        <f aca="false">C93+B93</f>
        <v>0</v>
      </c>
      <c r="E93" s="73"/>
      <c r="F93" s="73"/>
      <c r="G93" s="52" t="n">
        <f aca="false">F93+E93</f>
        <v>0</v>
      </c>
      <c r="H93" s="71"/>
      <c r="I93" s="72"/>
      <c r="J93" s="69" t="n">
        <f aca="false">I93+H93</f>
        <v>0</v>
      </c>
      <c r="K93" s="71"/>
      <c r="L93" s="72"/>
      <c r="M93" s="54" t="n">
        <f aca="false">L93+K93</f>
        <v>0</v>
      </c>
      <c r="N93" s="74"/>
      <c r="O93" s="73"/>
      <c r="P93" s="50" t="n">
        <f aca="false">O93+N93</f>
        <v>0</v>
      </c>
      <c r="Q93" s="68"/>
      <c r="R93" s="18"/>
      <c r="S93" s="69"/>
      <c r="T93" s="71"/>
      <c r="U93" s="72"/>
      <c r="V93" s="75"/>
      <c r="W93" s="71"/>
      <c r="X93" s="72"/>
      <c r="Y93" s="69" t="n">
        <f aca="false">X93+W93</f>
        <v>0</v>
      </c>
      <c r="Z93" s="71"/>
      <c r="AA93" s="72"/>
      <c r="AB93" s="69" t="n">
        <f aca="false">AA93+Z93</f>
        <v>0</v>
      </c>
      <c r="AC93" s="71"/>
      <c r="AD93" s="72"/>
      <c r="AE93" s="69" t="n">
        <f aca="false">AD93+AC93</f>
        <v>0</v>
      </c>
      <c r="AF93" s="71"/>
      <c r="AG93" s="72"/>
      <c r="AH93" s="69" t="n">
        <f aca="false">AG93+AF93</f>
        <v>0</v>
      </c>
      <c r="AI93" s="71"/>
      <c r="AJ93" s="72"/>
      <c r="AK93" s="50" t="n">
        <f aca="false">AJ93+AI93</f>
        <v>0</v>
      </c>
      <c r="AL93" s="71"/>
      <c r="AM93" s="72"/>
      <c r="AN93" s="50" t="n">
        <f aca="false">AM93+AL93</f>
        <v>0</v>
      </c>
      <c r="AO93" s="71"/>
      <c r="AP93" s="72"/>
      <c r="AQ93" s="50" t="n">
        <f aca="false">AP93+AO93</f>
        <v>0</v>
      </c>
      <c r="AR93" s="71"/>
      <c r="AS93" s="72"/>
      <c r="AT93" s="50" t="n">
        <f aca="false">AS93+AR93</f>
        <v>0</v>
      </c>
      <c r="AU93" s="71"/>
      <c r="AV93" s="72"/>
      <c r="AW93" s="50" t="n">
        <f aca="false">AV93+AU93</f>
        <v>0</v>
      </c>
      <c r="AX93" s="71"/>
      <c r="AY93" s="72"/>
      <c r="AZ93" s="50" t="n">
        <f aca="false">AY93+AX93</f>
        <v>0</v>
      </c>
      <c r="BA93" s="71"/>
      <c r="BB93" s="72"/>
      <c r="BC93" s="50" t="n">
        <f aca="false">BB93+BA93</f>
        <v>0</v>
      </c>
      <c r="BD93" s="74" t="n">
        <v>1</v>
      </c>
      <c r="BE93" s="73"/>
      <c r="BF93" s="50" t="n">
        <f aca="false">BE93+BD93</f>
        <v>1</v>
      </c>
      <c r="BG93" s="71"/>
      <c r="BH93" s="72"/>
      <c r="BI93" s="50" t="n">
        <f aca="false">BH93+BG93</f>
        <v>0</v>
      </c>
      <c r="BJ93" s="71"/>
      <c r="BK93" s="72" t="n">
        <v>1</v>
      </c>
      <c r="BL93" s="50" t="n">
        <f aca="false">BK93+BJ93</f>
        <v>1</v>
      </c>
      <c r="BM93" s="71"/>
      <c r="BN93" s="72"/>
      <c r="BO93" s="50" t="n">
        <f aca="false">BN93+BM93</f>
        <v>0</v>
      </c>
      <c r="BP93" s="71"/>
      <c r="BQ93" s="72"/>
      <c r="BR93" s="50" t="n">
        <f aca="false">BQ93+BP93</f>
        <v>0</v>
      </c>
      <c r="BS93" s="71"/>
      <c r="BT93" s="72"/>
      <c r="BU93" s="50" t="n">
        <f aca="false">BT93+BS93</f>
        <v>0</v>
      </c>
      <c r="BV93" s="71"/>
      <c r="BW93" s="72" t="n">
        <v>2</v>
      </c>
      <c r="BX93" s="50" t="n">
        <f aca="false">BW93+BV93</f>
        <v>2</v>
      </c>
      <c r="BY93" s="71"/>
      <c r="BZ93" s="72"/>
      <c r="CA93" s="50" t="n">
        <f aca="false">BZ93+BY93</f>
        <v>0</v>
      </c>
      <c r="CB93" s="71"/>
      <c r="CC93" s="72" t="n">
        <v>0</v>
      </c>
      <c r="CD93" s="50" t="n">
        <f aca="false">CC93+CB93</f>
        <v>0</v>
      </c>
      <c r="CE93" s="71"/>
      <c r="CF93" s="72"/>
      <c r="CG93" s="50" t="n">
        <f aca="false">CF93+CE93</f>
        <v>0</v>
      </c>
      <c r="CH93" s="71"/>
      <c r="CI93" s="72"/>
      <c r="CJ93" s="50" t="n">
        <f aca="false">CI93+CH93</f>
        <v>0</v>
      </c>
      <c r="CK93" s="71"/>
      <c r="CL93" s="72"/>
      <c r="CM93" s="50" t="n">
        <f aca="false">CL93+CK93</f>
        <v>0</v>
      </c>
      <c r="CN93" s="71"/>
      <c r="CO93" s="72"/>
      <c r="CP93" s="50" t="n">
        <f aca="false">CO93+CN93</f>
        <v>0</v>
      </c>
      <c r="CQ93" s="71"/>
      <c r="CR93" s="72"/>
      <c r="CS93" s="50" t="n">
        <f aca="false">CR93+CQ93</f>
        <v>0</v>
      </c>
      <c r="CT93" s="71"/>
      <c r="CU93" s="72"/>
      <c r="CV93" s="50" t="n">
        <f aca="false">CU93+CT93</f>
        <v>0</v>
      </c>
      <c r="CW93" s="71"/>
      <c r="CX93" s="72"/>
      <c r="CY93" s="50" t="n">
        <f aca="false">CX93+CW93</f>
        <v>0</v>
      </c>
      <c r="CZ93" s="71"/>
      <c r="DA93" s="72"/>
      <c r="DB93" s="50" t="n">
        <f aca="false">DA93+CZ93</f>
        <v>0</v>
      </c>
      <c r="DC93" s="71" t="n">
        <v>1</v>
      </c>
      <c r="DD93" s="72"/>
      <c r="DE93" s="50" t="n">
        <f aca="false">DD93+DC93</f>
        <v>1</v>
      </c>
      <c r="DF93" s="71"/>
      <c r="DG93" s="72"/>
      <c r="DH93" s="50" t="n">
        <f aca="false">DG93+DF93</f>
        <v>0</v>
      </c>
      <c r="DI93" s="71"/>
      <c r="DJ93" s="72"/>
      <c r="DK93" s="50" t="n">
        <f aca="false">DJ93+DI93</f>
        <v>0</v>
      </c>
      <c r="DL93" s="71"/>
      <c r="DM93" s="72"/>
      <c r="DN93" s="50"/>
      <c r="DO93" s="71"/>
      <c r="DP93" s="72"/>
      <c r="DQ93" s="76"/>
      <c r="DR93" s="71"/>
      <c r="DS93" s="72"/>
      <c r="DT93" s="50" t="n">
        <f aca="false">DS93+DR93</f>
        <v>0</v>
      </c>
      <c r="DU93" s="71"/>
      <c r="DV93" s="72"/>
      <c r="DW93" s="50" t="n">
        <f aca="false">DV93+DU93</f>
        <v>0</v>
      </c>
      <c r="DX93" s="71"/>
      <c r="DY93" s="72"/>
      <c r="DZ93" s="50" t="n">
        <f aca="false">DY93+DX93</f>
        <v>0</v>
      </c>
      <c r="EA93" s="71"/>
      <c r="EB93" s="72"/>
      <c r="EC93" s="50" t="n">
        <f aca="false">EB93+EA93</f>
        <v>0</v>
      </c>
      <c r="ED93" s="71"/>
      <c r="EE93" s="72"/>
      <c r="EF93" s="50" t="n">
        <f aca="false">EE93+ED93</f>
        <v>0</v>
      </c>
      <c r="EG93" s="71"/>
      <c r="EH93" s="72"/>
      <c r="EI93" s="50" t="n">
        <f aca="false">EH93+EG93</f>
        <v>0</v>
      </c>
      <c r="EJ93" s="71"/>
      <c r="EK93" s="72"/>
      <c r="EL93" s="50"/>
      <c r="EM93" s="58" t="n">
        <f aca="false">EJ93+EG93+ED93+EA93+DX93+DU93+DR93+DO93+DL93+DI93+DF93+DC93+CZ93+CW93+CT93+CQ93+CN93+CK93+CH93+CE93+CB93+BY93+BV93+BS93+BP93+BM93+BJ93+BG93+BD93+BA93+AX93+AU93+AR93+AO93+AL93+AI93+AF93+AC93+Z93+W93+T93+Q93+N93+K93+H93+E93+B93</f>
        <v>2</v>
      </c>
      <c r="EN93" s="12" t="n">
        <f aca="false">C93+F93+I93+L93+O93+R93+U93+X93+AA93+AD93+AG93+AJ93+AM93+AP93+AS93+AV93+AY93+BB93+BE93+BH93+BK93+BN93+BQ93+BT93+BW93+BZ93+CC93+CF93+CI93+CL93+CO93+CR93+CU93+CX93+DA93+DD93+DG93+DJ93+DM93+DP93+DS93+DV93+DY93+EB93+EE93+EH93+EK93</f>
        <v>3</v>
      </c>
      <c r="EO93" s="50" t="n">
        <f aca="false">EN93+EM93</f>
        <v>5</v>
      </c>
    </row>
    <row r="94" customFormat="false" ht="13.5" hidden="false" customHeight="false" outlineLevel="0" collapsed="false">
      <c r="A94" s="77" t="s">
        <v>54</v>
      </c>
      <c r="B94" s="78" t="n">
        <f aca="false">SUM(B4:B93)</f>
        <v>429</v>
      </c>
      <c r="C94" s="79" t="n">
        <f aca="false">SUM(C4:C93)</f>
        <v>512</v>
      </c>
      <c r="D94" s="80" t="n">
        <f aca="false">SUM(D4:D93)</f>
        <v>941</v>
      </c>
      <c r="E94" s="81" t="n">
        <f aca="false">SUM(E4:E93)</f>
        <v>63</v>
      </c>
      <c r="F94" s="81" t="n">
        <f aca="false">SUM(F4:F93)</f>
        <v>64</v>
      </c>
      <c r="G94" s="82" t="n">
        <f aca="false">SUM(G4:G93)</f>
        <v>127</v>
      </c>
      <c r="H94" s="78" t="n">
        <f aca="false">SUM(H4:H93)</f>
        <v>0</v>
      </c>
      <c r="I94" s="79" t="n">
        <f aca="false">SUM(I4:I93)</f>
        <v>1</v>
      </c>
      <c r="J94" s="80" t="n">
        <f aca="false">SUM(J4:J93)</f>
        <v>1</v>
      </c>
      <c r="K94" s="78" t="n">
        <f aca="false">SUM(K4:K93)</f>
        <v>87</v>
      </c>
      <c r="L94" s="79" t="n">
        <f aca="false">SUM(L4:L93)</f>
        <v>88</v>
      </c>
      <c r="M94" s="80" t="n">
        <f aca="false">SUM(M4:M93)</f>
        <v>175</v>
      </c>
      <c r="N94" s="83" t="n">
        <f aca="false">SUM(N4:N93)</f>
        <v>39</v>
      </c>
      <c r="O94" s="84" t="n">
        <f aca="false">SUM(O4:O93)</f>
        <v>45</v>
      </c>
      <c r="P94" s="85" t="n">
        <f aca="false">SUM(P4:P93)</f>
        <v>84</v>
      </c>
      <c r="Q94" s="86" t="n">
        <f aca="false">SUM(Q4:Q93)</f>
        <v>217</v>
      </c>
      <c r="R94" s="87" t="n">
        <f aca="false">SUM(R4:R93)</f>
        <v>218</v>
      </c>
      <c r="S94" s="88" t="n">
        <f aca="false">SUM(S4:S93)</f>
        <v>435</v>
      </c>
      <c r="T94" s="78"/>
      <c r="U94" s="79"/>
      <c r="V94" s="80"/>
      <c r="W94" s="78" t="n">
        <f aca="false">SUM(W4:W93)</f>
        <v>305</v>
      </c>
      <c r="X94" s="79" t="n">
        <f aca="false">SUM(X4:X93)</f>
        <v>287</v>
      </c>
      <c r="Y94" s="80" t="n">
        <f aca="false">SUM(Y4:Y93)</f>
        <v>592</v>
      </c>
      <c r="Z94" s="78" t="n">
        <f aca="false">SUM(Z4:Z93)</f>
        <v>11</v>
      </c>
      <c r="AA94" s="79" t="n">
        <f aca="false">SUM(AA4:AA93)</f>
        <v>16</v>
      </c>
      <c r="AB94" s="80" t="n">
        <f aca="false">SUM(AB4:AB93)</f>
        <v>27</v>
      </c>
      <c r="AC94" s="78" t="n">
        <f aca="false">SUM(AC4:AC93)</f>
        <v>4</v>
      </c>
      <c r="AD94" s="79" t="n">
        <f aca="false">SUM(AD4:AD93)</f>
        <v>2</v>
      </c>
      <c r="AE94" s="80" t="n">
        <f aca="false">SUM(AE4:AE93)</f>
        <v>6</v>
      </c>
      <c r="AF94" s="78" t="n">
        <f aca="false">SUM(AF4:AF93)</f>
        <v>123</v>
      </c>
      <c r="AG94" s="79" t="n">
        <f aca="false">SUM(AG4:AG93)</f>
        <v>133</v>
      </c>
      <c r="AH94" s="80" t="n">
        <f aca="false">SUM(AH4:AH93)</f>
        <v>256</v>
      </c>
      <c r="AI94" s="78" t="n">
        <f aca="false">SUM(AI4:AI93)</f>
        <v>3</v>
      </c>
      <c r="AJ94" s="79" t="n">
        <f aca="false">SUM(AJ4:AJ93)</f>
        <v>2</v>
      </c>
      <c r="AK94" s="80" t="n">
        <f aca="false">SUM(AK4:AK93)</f>
        <v>5</v>
      </c>
      <c r="AL94" s="78" t="n">
        <f aca="false">SUM(AL4:AL93)</f>
        <v>11</v>
      </c>
      <c r="AM94" s="79" t="n">
        <f aca="false">SUM(AM4:AM93)</f>
        <v>7</v>
      </c>
      <c r="AN94" s="80" t="n">
        <f aca="false">SUM(AN4:AN93)</f>
        <v>18</v>
      </c>
      <c r="AO94" s="78" t="n">
        <f aca="false">SUM(AO4:AO93)</f>
        <v>12</v>
      </c>
      <c r="AP94" s="79" t="n">
        <f aca="false">SUM(AP4:AP93)</f>
        <v>13</v>
      </c>
      <c r="AQ94" s="80" t="n">
        <f aca="false">SUM(AQ4:AQ93)</f>
        <v>25</v>
      </c>
      <c r="AR94" s="78"/>
      <c r="AS94" s="79"/>
      <c r="AT94" s="80" t="n">
        <f aca="false">SUM(AT4:AT93)</f>
        <v>43</v>
      </c>
      <c r="AU94" s="78" t="n">
        <f aca="false">SUM(AU4:AU93)</f>
        <v>12</v>
      </c>
      <c r="AV94" s="79" t="n">
        <f aca="false">SUM(AV4:AV93)</f>
        <v>15</v>
      </c>
      <c r="AW94" s="80" t="n">
        <f aca="false">SUM(AW4:AW93)</f>
        <v>27</v>
      </c>
      <c r="AX94" s="78" t="n">
        <f aca="false">SUM(AX4:AX93)</f>
        <v>168</v>
      </c>
      <c r="AY94" s="79" t="n">
        <f aca="false">SUM(AY4:AY93)</f>
        <v>163</v>
      </c>
      <c r="AZ94" s="80" t="n">
        <f aca="false">SUM(AZ4:AZ93)</f>
        <v>331</v>
      </c>
      <c r="BA94" s="78" t="n">
        <f aca="false">SUM(BA4:BA93)</f>
        <v>24</v>
      </c>
      <c r="BB94" s="79" t="n">
        <f aca="false">SUM(BB4:BB93)</f>
        <v>23</v>
      </c>
      <c r="BC94" s="80" t="n">
        <f aca="false">SUM(BC4:BC93)</f>
        <v>47</v>
      </c>
      <c r="BD94" s="85" t="n">
        <f aca="false">SUM(BD4:BD93)</f>
        <v>117</v>
      </c>
      <c r="BE94" s="85" t="n">
        <f aca="false">SUM(BE4:BE93)</f>
        <v>130</v>
      </c>
      <c r="BF94" s="85" t="n">
        <f aca="false">SUM(BF4:BF93)</f>
        <v>247</v>
      </c>
      <c r="BG94" s="78" t="n">
        <f aca="false">SUM(BG4:BG93)</f>
        <v>111</v>
      </c>
      <c r="BH94" s="79" t="n">
        <f aca="false">SUM(BH4:BH93)</f>
        <v>104</v>
      </c>
      <c r="BI94" s="80" t="n">
        <f aca="false">SUM(BI4:BI93)</f>
        <v>215</v>
      </c>
      <c r="BJ94" s="78" t="n">
        <f aca="false">SUM(BJ4:BJ93)</f>
        <v>132</v>
      </c>
      <c r="BK94" s="79" t="n">
        <f aca="false">SUM(BK4:BK93)</f>
        <v>131</v>
      </c>
      <c r="BL94" s="80" t="n">
        <f aca="false">SUM(BL4:BL93)</f>
        <v>263</v>
      </c>
      <c r="BM94" s="78" t="n">
        <f aca="false">SUM(BM4:BM93)</f>
        <v>1</v>
      </c>
      <c r="BN94" s="79" t="n">
        <f aca="false">SUM(BN4:BN93)</f>
        <v>4</v>
      </c>
      <c r="BO94" s="80" t="n">
        <f aca="false">SUM(BO4:BO93)</f>
        <v>5</v>
      </c>
      <c r="BP94" s="78" t="n">
        <f aca="false">SUM(BP4:BP93)</f>
        <v>36</v>
      </c>
      <c r="BQ94" s="79" t="n">
        <f aca="false">SUM(BQ4:BQ93)</f>
        <v>34</v>
      </c>
      <c r="BR94" s="80" t="n">
        <f aca="false">SUM(BR4:BR93)</f>
        <v>70</v>
      </c>
      <c r="BS94" s="78" t="n">
        <f aca="false">SUM(BS4:BS93)</f>
        <v>2</v>
      </c>
      <c r="BT94" s="79" t="n">
        <f aca="false">SUM(BT4:BT93)</f>
        <v>2</v>
      </c>
      <c r="BU94" s="89" t="n">
        <f aca="false">SUM(BU4:BU93)</f>
        <v>4</v>
      </c>
      <c r="BV94" s="78" t="n">
        <f aca="false">SUM(BV4:BV93)</f>
        <v>309</v>
      </c>
      <c r="BW94" s="79" t="n">
        <f aca="false">SUM(BW4:BW93)</f>
        <v>447</v>
      </c>
      <c r="BX94" s="80" t="n">
        <f aca="false">SUM(BX4:BX93)</f>
        <v>756</v>
      </c>
      <c r="BY94" s="78" t="n">
        <f aca="false">SUM(BY4:BY93)</f>
        <v>51</v>
      </c>
      <c r="BZ94" s="79" t="n">
        <f aca="false">SUM(BZ4:BZ93)</f>
        <v>54</v>
      </c>
      <c r="CA94" s="80" t="n">
        <f aca="false">SUM(CA4:CA93)</f>
        <v>105</v>
      </c>
      <c r="CB94" s="78"/>
      <c r="CC94" s="79"/>
      <c r="CD94" s="80" t="n">
        <f aca="false">SUM(CD4:CD93)</f>
        <v>2191</v>
      </c>
      <c r="CE94" s="78" t="n">
        <f aca="false">SUM(CE4:CE93)</f>
        <v>8</v>
      </c>
      <c r="CF94" s="79" t="n">
        <f aca="false">SUM(CF4:CF93)</f>
        <v>7</v>
      </c>
      <c r="CG94" s="80" t="n">
        <f aca="false">SUM(CG4:CG93)</f>
        <v>15</v>
      </c>
      <c r="CH94" s="78" t="n">
        <f aca="false">SUM(CH4:CH93)</f>
        <v>123</v>
      </c>
      <c r="CI94" s="79" t="n">
        <f aca="false">SUM(CI4:CI93)</f>
        <v>117</v>
      </c>
      <c r="CJ94" s="80" t="n">
        <f aca="false">SUM(CJ4:CJ93)</f>
        <v>240</v>
      </c>
      <c r="CK94" s="78" t="n">
        <f aca="false">SUM(CK4:CK93)</f>
        <v>44</v>
      </c>
      <c r="CL94" s="79" t="n">
        <f aca="false">SUM(CL4:CL93)</f>
        <v>46</v>
      </c>
      <c r="CM94" s="80" t="n">
        <f aca="false">SUM(CM4:CM93)</f>
        <v>90</v>
      </c>
      <c r="CN94" s="78" t="n">
        <f aca="false">SUM(CN4:CN93)</f>
        <v>145</v>
      </c>
      <c r="CO94" s="79" t="n">
        <f aca="false">SUM(CO4:CO93)</f>
        <v>135</v>
      </c>
      <c r="CP94" s="80" t="n">
        <f aca="false">SUM(CP4:CP93)</f>
        <v>280</v>
      </c>
      <c r="CQ94" s="78" t="n">
        <f aca="false">SUM(CQ4:CQ93)</f>
        <v>229</v>
      </c>
      <c r="CR94" s="79" t="n">
        <f aca="false">SUM(CR4:CR93)</f>
        <v>205</v>
      </c>
      <c r="CS94" s="80" t="n">
        <f aca="false">SUM(CS4:CS93)</f>
        <v>434</v>
      </c>
      <c r="CT94" s="78" t="n">
        <f aca="false">SUM(CT4:CT93)</f>
        <v>120</v>
      </c>
      <c r="CU94" s="79" t="n">
        <f aca="false">SUM(CU4:CU93)</f>
        <v>101</v>
      </c>
      <c r="CV94" s="80" t="n">
        <f aca="false">SUM(CV4:CV93)</f>
        <v>221</v>
      </c>
      <c r="CW94" s="78" t="n">
        <f aca="false">SUM(CW4:CW93)</f>
        <v>28</v>
      </c>
      <c r="CX94" s="79" t="n">
        <f aca="false">SUM(CX4:CX93)</f>
        <v>20</v>
      </c>
      <c r="CY94" s="80" t="n">
        <f aca="false">SUM(CY4:CY93)</f>
        <v>48</v>
      </c>
      <c r="CZ94" s="78" t="n">
        <f aca="false">SUM(CZ4:CZ93)</f>
        <v>3</v>
      </c>
      <c r="DA94" s="79" t="n">
        <f aca="false">SUM(DA4:DA93)</f>
        <v>6</v>
      </c>
      <c r="DB94" s="80" t="n">
        <f aca="false">SUM(DB4:DB93)</f>
        <v>9</v>
      </c>
      <c r="DC94" s="78" t="n">
        <f aca="false">SUM(DC4:DC93)</f>
        <v>189</v>
      </c>
      <c r="DD94" s="79" t="n">
        <f aca="false">SUM(DD4:DD93)</f>
        <v>198</v>
      </c>
      <c r="DE94" s="80" t="n">
        <f aca="false">SUM(DE4:DE93)</f>
        <v>387</v>
      </c>
      <c r="DF94" s="78" t="n">
        <f aca="false">SUM(DF4:DF93)</f>
        <v>19</v>
      </c>
      <c r="DG94" s="79" t="n">
        <f aca="false">SUM(DG4:DG93)</f>
        <v>7</v>
      </c>
      <c r="DH94" s="80" t="n">
        <f aca="false">SUM(DH4:DH93)</f>
        <v>26</v>
      </c>
      <c r="DI94" s="78" t="n">
        <f aca="false">SUM(DI4:DI93)</f>
        <v>295</v>
      </c>
      <c r="DJ94" s="79" t="n">
        <f aca="false">SUM(DJ4:DJ93)</f>
        <v>370</v>
      </c>
      <c r="DK94" s="80" t="n">
        <f aca="false">SUM(DK4:DK93)</f>
        <v>665</v>
      </c>
      <c r="DL94" s="78" t="n">
        <f aca="false">SUM(DL4:DL93)</f>
        <v>277</v>
      </c>
      <c r="DM94" s="79" t="n">
        <f aca="false">SUM(DM4:DM93)</f>
        <v>265</v>
      </c>
      <c r="DN94" s="80" t="n">
        <f aca="false">SUM(DN4:DN93)</f>
        <v>542</v>
      </c>
      <c r="DO94" s="78" t="n">
        <f aca="false">SUM(DO4:DO93)</f>
        <v>145</v>
      </c>
      <c r="DP94" s="79" t="n">
        <f aca="false">SUM(DP4:DP93)</f>
        <v>127</v>
      </c>
      <c r="DQ94" s="80" t="n">
        <f aca="false">SUM(DQ4:DQ93)</f>
        <v>272</v>
      </c>
      <c r="DR94" s="78" t="n">
        <f aca="false">SUM(DR4:DR93)</f>
        <v>326</v>
      </c>
      <c r="DS94" s="79" t="n">
        <f aca="false">SUM(DS4:DS93)</f>
        <v>441</v>
      </c>
      <c r="DT94" s="80" t="n">
        <f aca="false">SUM(DT4:DT93)</f>
        <v>767</v>
      </c>
      <c r="DU94" s="78" t="n">
        <f aca="false">SUM(DU4:DU93)</f>
        <v>607</v>
      </c>
      <c r="DV94" s="79" t="n">
        <f aca="false">SUM(DV4:DV93)</f>
        <v>721</v>
      </c>
      <c r="DW94" s="80" t="n">
        <f aca="false">SUM(DW4:DW93)</f>
        <v>1328</v>
      </c>
      <c r="DX94" s="78" t="n">
        <f aca="false">SUM(DX4:DX93)</f>
        <v>46</v>
      </c>
      <c r="DY94" s="79" t="n">
        <f aca="false">SUM(DY4:DY93)</f>
        <v>32</v>
      </c>
      <c r="DZ94" s="80" t="n">
        <f aca="false">SUM(DZ4:DZ93)</f>
        <v>78</v>
      </c>
      <c r="EA94" s="78" t="n">
        <f aca="false">SUM(EA4:EA93)</f>
        <v>33</v>
      </c>
      <c r="EB94" s="79" t="n">
        <f aca="false">SUM(EB4:EB93)</f>
        <v>43</v>
      </c>
      <c r="EC94" s="80" t="n">
        <f aca="false">SUM(EC4:EC93)</f>
        <v>76</v>
      </c>
      <c r="ED94" s="78" t="n">
        <f aca="false">SUM(ED4:ED93)</f>
        <v>294</v>
      </c>
      <c r="EE94" s="79" t="n">
        <f aca="false">SUM(EE4:EE93)</f>
        <v>316</v>
      </c>
      <c r="EF94" s="80" t="n">
        <f aca="false">SUM(EF4:EF93)</f>
        <v>610</v>
      </c>
      <c r="EG94" s="78" t="n">
        <f aca="false">SUM(EG4:EG93)</f>
        <v>7</v>
      </c>
      <c r="EH94" s="79" t="n">
        <f aca="false">SUM(EH4:EH93)</f>
        <v>4</v>
      </c>
      <c r="EI94" s="80" t="n">
        <f aca="false">SUM(EI4:EI93)</f>
        <v>11</v>
      </c>
      <c r="EJ94" s="78"/>
      <c r="EK94" s="79"/>
      <c r="EL94" s="80"/>
      <c r="EM94" s="90" t="n">
        <f aca="false">SUM(EM4:EM93)</f>
        <v>6307</v>
      </c>
      <c r="EN94" s="79" t="n">
        <f aca="false">SUM(EN4:EN93)</f>
        <v>6775</v>
      </c>
      <c r="EO94" s="91" t="n">
        <f aca="false">SUM(EO4:EO93)</f>
        <v>13082</v>
      </c>
    </row>
    <row r="96" customFormat="false" ht="12.75" hidden="false" customHeight="false" outlineLevel="0" collapsed="false">
      <c r="EM96" s="92"/>
      <c r="EN96" s="93"/>
      <c r="EO96" s="93" t="s">
        <v>149</v>
      </c>
    </row>
    <row r="97" customFormat="false" ht="12.75" hidden="false" customHeight="false" outlineLevel="0" collapsed="false">
      <c r="CH97" s="0" t="s">
        <v>150</v>
      </c>
      <c r="EM97" s="94"/>
      <c r="EN97" s="93"/>
      <c r="EO97" s="93"/>
    </row>
    <row r="98" customFormat="false" ht="12.75" hidden="false" customHeight="false" outlineLevel="0" collapsed="false">
      <c r="EM98" s="94"/>
      <c r="EN98" s="93"/>
      <c r="EO98" s="93"/>
    </row>
    <row r="99" customFormat="false" ht="12.75" hidden="false" customHeight="false" outlineLevel="0" collapsed="false">
      <c r="EM99" s="94"/>
      <c r="EN99" s="93"/>
      <c r="EO99" s="93"/>
    </row>
    <row r="100" customFormat="false" ht="12.75" hidden="false" customHeight="false" outlineLevel="0" collapsed="false">
      <c r="EM100" s="94"/>
      <c r="EN100" s="93"/>
      <c r="EO100" s="93"/>
    </row>
    <row r="101" customFormat="false" ht="12.75" hidden="false" customHeight="false" outlineLevel="0" collapsed="false">
      <c r="EM101" s="94"/>
      <c r="EN101" s="93"/>
      <c r="EO101" s="93"/>
    </row>
  </sheetData>
  <mergeCells count="45">
    <mergeCell ref="B2:D2"/>
    <mergeCell ref="H2:J2"/>
    <mergeCell ref="K2:M2"/>
    <mergeCell ref="Q2:S2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  <mergeCell ref="AU2:AW2"/>
    <mergeCell ref="AX2:AZ2"/>
    <mergeCell ref="BA2:BC2"/>
    <mergeCell ref="BG2:BI2"/>
    <mergeCell ref="BJ2:BL2"/>
    <mergeCell ref="BM2:BO2"/>
    <mergeCell ref="BP2:BR2"/>
    <mergeCell ref="BS2:BU2"/>
    <mergeCell ref="BV2:BX2"/>
    <mergeCell ref="BY2:CA2"/>
    <mergeCell ref="CB2:CD2"/>
    <mergeCell ref="CE2:CG2"/>
    <mergeCell ref="CH2:CJ2"/>
    <mergeCell ref="CK2:CM2"/>
    <mergeCell ref="CN2:CP2"/>
    <mergeCell ref="CQ2:CS2"/>
    <mergeCell ref="CT2:CV2"/>
    <mergeCell ref="CW2:CY2"/>
    <mergeCell ref="CZ2:DB2"/>
    <mergeCell ref="DC2:DE2"/>
    <mergeCell ref="DF2:DH2"/>
    <mergeCell ref="DI2:DK2"/>
    <mergeCell ref="DL2:DN2"/>
    <mergeCell ref="DO2:DQ2"/>
    <mergeCell ref="DR2:DT2"/>
    <mergeCell ref="DU2:DW2"/>
    <mergeCell ref="DX2:DZ2"/>
    <mergeCell ref="EA2:EC2"/>
    <mergeCell ref="ED2:EF2"/>
    <mergeCell ref="EG2:EI2"/>
    <mergeCell ref="EJ2:EL2"/>
    <mergeCell ref="EM2:EO2"/>
  </mergeCells>
  <printOptions headings="false" gridLines="false" gridLinesSet="true" horizontalCentered="true" verticalCentered="true"/>
  <pageMargins left="0" right="0" top="0.7875" bottom="0.7875" header="0.511805555555556" footer="0.511805555555556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Dettaglio Comuni&amp;RAggiornato al 31.12.2005</oddHeader>
    <oddFooter>&amp;RArial,Normale\
&amp;UProvincia di Teramo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1T10:15:40Z</dcterms:created>
  <dc:creator>x</dc:creator>
  <dc:description/>
  <dc:language>en-US</dc:language>
  <cp:lastModifiedBy>Bentivoglio</cp:lastModifiedBy>
  <cp:lastPrinted>2006-11-14T14:37:54Z</cp:lastPrinted>
  <dcterms:modified xsi:type="dcterms:W3CDTF">2007-01-09T16:33:26Z</dcterms:modified>
  <cp:revision>0</cp:revision>
  <dc:subject/>
  <dc:title/>
</cp:coreProperties>
</file>