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e" sheetId="1" state="visible" r:id="rId2"/>
    <sheet name="ambiti" sheetId="2" state="visible" r:id="rId3"/>
    <sheet name="2005-06" sheetId="3" state="visible" r:id="rId4"/>
    <sheet name="comu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2">
  <si>
    <t xml:space="preserve">COMUNI</t>
  </si>
  <si>
    <t xml:space="preserve">POPOLAZIONE
RESIDENTE</t>
  </si>
  <si>
    <t xml:space="preserve"> EXTRACOMUNITARI</t>
  </si>
  <si>
    <t xml:space="preserve">PERCENTUALE</t>
  </si>
  <si>
    <t xml:space="preserve">DI CUI N. MINORI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.R.</t>
  </si>
  <si>
    <t xml:space="preserve">Castilenti</t>
  </si>
  <si>
    <t xml:space="preserve">Cellino</t>
  </si>
  <si>
    <t xml:space="preserve">Cermignano</t>
  </si>
  <si>
    <t xml:space="preserve">Civitella T.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G.S.</t>
  </si>
  <si>
    <t xml:space="preserve">Martinsicuro</t>
  </si>
  <si>
    <t xml:space="preserve">Montefino</t>
  </si>
  <si>
    <t xml:space="preserve">Montorio</t>
  </si>
  <si>
    <t xml:space="preserve">Morro d'Oro</t>
  </si>
  <si>
    <t xml:space="preserve">Mosciano S.A.</t>
  </si>
  <si>
    <t xml:space="preserve">Nereto</t>
  </si>
  <si>
    <t xml:space="preserve">Notaresco</t>
  </si>
  <si>
    <t xml:space="preserve">Penna S.A.</t>
  </si>
  <si>
    <t xml:space="preserve">Pietracamela</t>
  </si>
  <si>
    <t xml:space="preserve">Pineto</t>
  </si>
  <si>
    <t xml:space="preserve">Rocca S.M.</t>
  </si>
  <si>
    <t xml:space="preserve">Roseto</t>
  </si>
  <si>
    <t xml:space="preserve">Sant'Egidio</t>
  </si>
  <si>
    <t xml:space="preserve">Sant'Omero</t>
  </si>
  <si>
    <t xml:space="preserve">Silvi</t>
  </si>
  <si>
    <t xml:space="preserve">Teramo</t>
  </si>
  <si>
    <t xml:space="preserve">Toran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NON PERVENUTI</t>
  </si>
  <si>
    <t xml:space="preserve">TOT.</t>
  </si>
  <si>
    <t xml:space="preserve">RAPPORTO MINORI/TOT. </t>
  </si>
  <si>
    <t xml:space="preserve"> STRANIERI</t>
  </si>
  <si>
    <t xml:space="preserve">1) Ambito TORDINO</t>
  </si>
  <si>
    <t xml:space="preserve">Subtot.</t>
  </si>
  <si>
    <t xml:space="preserve">2) Ambito VIBRATA</t>
  </si>
  <si>
    <t xml:space="preserve">3) Ambito FINO-VOMANO</t>
  </si>
  <si>
    <t xml:space="preserve">4) Ambito LAGA</t>
  </si>
  <si>
    <t xml:space="preserve">5) Ambito TERAMO</t>
  </si>
  <si>
    <t xml:space="preserve">6) Ambito GRAN SASSO</t>
  </si>
  <si>
    <t xml:space="preserve">7) Ambito COSTA SUD 1</t>
  </si>
  <si>
    <t xml:space="preserve">8) Ambito COSTA SUD 2</t>
  </si>
  <si>
    <t xml:space="preserve">TOTALE</t>
  </si>
  <si>
    <t xml:space="preserve"> EXTRACOMUNITARI 2005</t>
  </si>
  <si>
    <t xml:space="preserve">EXTRACOMUNITARI 2006</t>
  </si>
  <si>
    <t xml:space="preserve">NOTE</t>
  </si>
  <si>
    <t xml:space="preserve">Civitella</t>
  </si>
  <si>
    <t xml:space="preserve">Cittadinanza</t>
  </si>
  <si>
    <t xml:space="preserve">maschi</t>
  </si>
  <si>
    <t xml:space="preserve">femmine</t>
  </si>
  <si>
    <t xml:space="preserve">tot</t>
  </si>
  <si>
    <t xml:space="preserve">TORDINO</t>
  </si>
  <si>
    <t xml:space="preserve">VAL VIBRATA</t>
  </si>
  <si>
    <t xml:space="preserve">FINO V.</t>
  </si>
  <si>
    <t xml:space="preserve">LAGA</t>
  </si>
  <si>
    <t xml:space="preserve">TERAMO</t>
  </si>
  <si>
    <t xml:space="preserve">GRAN SASSO</t>
  </si>
  <si>
    <t xml:space="preserve">COSTA 1</t>
  </si>
  <si>
    <t xml:space="preserve">COSTA 2</t>
  </si>
  <si>
    <t xml:space="preserve">Albania</t>
  </si>
  <si>
    <t xml:space="preserve">Algeria</t>
  </si>
  <si>
    <t xml:space="preserve">Andorra</t>
  </si>
  <si>
    <t xml:space="preserve">Angola</t>
  </si>
  <si>
    <t xml:space="preserve">Antigua e Barbuda</t>
  </si>
  <si>
    <t xml:space="preserve">Antille Olandesi</t>
  </si>
  <si>
    <t xml:space="preserve">Arabia Saudit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gian </t>
  </si>
  <si>
    <t xml:space="preserve">Bahamas</t>
  </si>
  <si>
    <t xml:space="preserve">Bahrein</t>
  </si>
  <si>
    <t xml:space="preserve">Bangladesh</t>
  </si>
  <si>
    <t xml:space="preserve">Barbados</t>
  </si>
  <si>
    <t xml:space="preserve">Belgio</t>
  </si>
  <si>
    <t xml:space="preserve">Belize</t>
  </si>
  <si>
    <t xml:space="preserve">Benin</t>
  </si>
  <si>
    <t xml:space="preserve">Bermuda</t>
  </si>
  <si>
    <t xml:space="preserve">Bhutan</t>
  </si>
  <si>
    <t xml:space="preserve">Bielorussia</t>
  </si>
  <si>
    <t xml:space="preserve">Bolivia</t>
  </si>
  <si>
    <t xml:space="preserve">Bosnia Erzegovina</t>
  </si>
  <si>
    <t xml:space="preserve">Botswana</t>
  </si>
  <si>
    <t xml:space="preserve">Brasile</t>
  </si>
  <si>
    <t xml:space="preserve">Territorio Britannico dell'Oceano Indiano</t>
  </si>
  <si>
    <t xml:space="preserve">Brunei</t>
  </si>
  <si>
    <t xml:space="preserve">Bulgaria</t>
  </si>
  <si>
    <t xml:space="preserve">Burkina Faso</t>
  </si>
  <si>
    <t xml:space="preserve">Burundi </t>
  </si>
  <si>
    <t xml:space="preserve">Cambogia</t>
  </si>
  <si>
    <t xml:space="preserve">Camerun</t>
  </si>
  <si>
    <t xml:space="preserve">Canada</t>
  </si>
  <si>
    <t xml:space="preserve">Capo Verde</t>
  </si>
  <si>
    <t xml:space="preserve">Cayman</t>
  </si>
  <si>
    <t xml:space="preserve">Rep. Ceca</t>
  </si>
  <si>
    <t xml:space="preserve">Rep. Centrafricana</t>
  </si>
  <si>
    <t xml:space="preserve">Christmas</t>
  </si>
  <si>
    <t xml:space="preserve">Ciad</t>
  </si>
  <si>
    <t xml:space="preserve">Cile</t>
  </si>
  <si>
    <t xml:space="preserve">Cina</t>
  </si>
  <si>
    <t xml:space="preserve">Cipro</t>
  </si>
  <si>
    <t xml:space="preserve">Isole Cocos</t>
  </si>
  <si>
    <t xml:space="preserve">Colombia</t>
  </si>
  <si>
    <t xml:space="preserve">Comore</t>
  </si>
  <si>
    <t xml:space="preserve">Congo</t>
  </si>
  <si>
    <t xml:space="preserve">Rep. Democratica del Congo (ex-Zaire)</t>
  </si>
  <si>
    <t xml:space="preserve">Isole Cook</t>
  </si>
  <si>
    <t xml:space="preserve">Corea del Nord</t>
  </si>
  <si>
    <t xml:space="preserve">Corea del Sud</t>
  </si>
  <si>
    <t xml:space="preserve">Costa d'Avorio</t>
  </si>
  <si>
    <t xml:space="preserve">Costarica</t>
  </si>
  <si>
    <t xml:space="preserve">Croazia</t>
  </si>
  <si>
    <t xml:space="preserve">Cuba </t>
  </si>
  <si>
    <t xml:space="preserve">Danimarca</t>
  </si>
  <si>
    <t xml:space="preserve">Dominica</t>
  </si>
  <si>
    <t xml:space="preserve">Rep. Dominican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stonia</t>
  </si>
  <si>
    <t xml:space="preserve">Etiopia </t>
  </si>
  <si>
    <t xml:space="preserve">Isole Falkland (o Malvine)</t>
  </si>
  <si>
    <t xml:space="preserve">Figi</t>
  </si>
  <si>
    <t xml:space="preserve">Filippine</t>
  </si>
  <si>
    <t xml:space="preserve">Finlandia</t>
  </si>
  <si>
    <t xml:space="preserve">Francia </t>
  </si>
  <si>
    <t xml:space="preserve">Gabon</t>
  </si>
  <si>
    <t xml:space="preserve">Gambia</t>
  </si>
  <si>
    <t xml:space="preserve">Georgia</t>
  </si>
  <si>
    <t xml:space="preserve">Germania</t>
  </si>
  <si>
    <t xml:space="preserve">Ghana</t>
  </si>
  <si>
    <t xml:space="preserve">Giamaica</t>
  </si>
  <si>
    <t xml:space="preserve">Giappone</t>
  </si>
  <si>
    <t xml:space="preserve">Gibilterra</t>
  </si>
  <si>
    <t xml:space="preserve">Gibuti</t>
  </si>
  <si>
    <t xml:space="preserve">Giordania</t>
  </si>
  <si>
    <t xml:space="preserve">Grecia</t>
  </si>
  <si>
    <t xml:space="preserve">Grenada</t>
  </si>
  <si>
    <t xml:space="preserve">Groenlandia</t>
  </si>
  <si>
    <t xml:space="preserve">Guadalupa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inea Equatoriale</t>
  </si>
  <si>
    <t xml:space="preserve">Guyana</t>
  </si>
  <si>
    <t xml:space="preserve">Guyana Francese </t>
  </si>
  <si>
    <t xml:space="preserve">Haiti</t>
  </si>
  <si>
    <t xml:space="preserve">Honduras</t>
  </si>
  <si>
    <t xml:space="preserve">   </t>
  </si>
  <si>
    <t xml:space="preserve">Hong Kong 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Islanda</t>
  </si>
  <si>
    <t xml:space="preserve">Israele</t>
  </si>
  <si>
    <t xml:space="preserve">Jersey</t>
  </si>
  <si>
    <t xml:space="preserve">Johnston </t>
  </si>
  <si>
    <t xml:space="preserve">Jugoslavia</t>
  </si>
  <si>
    <t xml:space="preserve">Kazakistan</t>
  </si>
  <si>
    <t xml:space="preserve">Kenya</t>
  </si>
  <si>
    <t xml:space="preserve">Kirghizistan</t>
  </si>
  <si>
    <t xml:space="preserve">Kiribati</t>
  </si>
  <si>
    <t xml:space="preserve">Kuwait </t>
  </si>
  <si>
    <t xml:space="preserve">Laos</t>
  </si>
  <si>
    <t xml:space="preserve">Lesotho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 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Isola di Man</t>
  </si>
  <si>
    <t xml:space="preserve">Marianne Settentrionali</t>
  </si>
  <si>
    <t xml:space="preserve">Marocco</t>
  </si>
  <si>
    <t xml:space="preserve">Isole Marshall</t>
  </si>
  <si>
    <t xml:space="preserve">Martinica</t>
  </si>
  <si>
    <t xml:space="preserve">Mauritania</t>
  </si>
  <si>
    <t xml:space="preserve">Maurizio</t>
  </si>
  <si>
    <t xml:space="preserve">Mayotte</t>
  </si>
  <si>
    <t xml:space="preserve">Messico</t>
  </si>
  <si>
    <t xml:space="preserve">Micronesia</t>
  </si>
  <si>
    <t xml:space="preserve">Moldavia</t>
  </si>
  <si>
    <t xml:space="preserve">Monaco</t>
  </si>
  <si>
    <t xml:space="preserve">Mongolia</t>
  </si>
  <si>
    <t xml:space="preserve">Monserrat</t>
  </si>
  <si>
    <t xml:space="preserve">Montenegro</t>
  </si>
  <si>
    <t xml:space="preserve">Mozambico</t>
  </si>
  <si>
    <t xml:space="preserve">Myanmar 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folk</t>
  </si>
  <si>
    <t xml:space="preserve">Norvegia</t>
  </si>
  <si>
    <t xml:space="preserve">Nuova Caledonia</t>
  </si>
  <si>
    <t xml:space="preserve">Nuova Zelanda </t>
  </si>
  <si>
    <t xml:space="preserve">Oman </t>
  </si>
  <si>
    <t xml:space="preserve">Paesi Bassi</t>
  </si>
  <si>
    <t xml:space="preserve">Pakistan</t>
  </si>
  <si>
    <t xml:space="preserve">Palau</t>
  </si>
  <si>
    <t xml:space="preserve">Palestina</t>
  </si>
  <si>
    <t xml:space="preserve">Panamá</t>
  </si>
  <si>
    <t xml:space="preserve">Papua Nuova Guinea</t>
  </si>
  <si>
    <t xml:space="preserve">Paraguay</t>
  </si>
  <si>
    <t xml:space="preserve"> </t>
  </si>
  <si>
    <t xml:space="preserve">Perù</t>
  </si>
  <si>
    <t xml:space="preserve">Isole Pitcairn</t>
  </si>
  <si>
    <t xml:space="preserve">Polinesia Francese</t>
  </si>
  <si>
    <t xml:space="preserve">Polonia</t>
  </si>
  <si>
    <t xml:space="preserve">Portogallo</t>
  </si>
  <si>
    <t xml:space="preserve">Portorico </t>
  </si>
  <si>
    <t xml:space="preserve">Qatar </t>
  </si>
  <si>
    <t xml:space="preserve">Regno Unito</t>
  </si>
  <si>
    <t xml:space="preserve">Riunione</t>
  </si>
  <si>
    <t xml:space="preserve">Romania</t>
  </si>
  <si>
    <t xml:space="preserve">Ruanda</t>
  </si>
  <si>
    <t xml:space="preserve">Russia </t>
  </si>
  <si>
    <t xml:space="preserve">Sahara Occidentale</t>
  </si>
  <si>
    <t xml:space="preserve">Saint Kitts e Nevis</t>
  </si>
  <si>
    <t xml:space="preserve">Saint Lucia</t>
  </si>
  <si>
    <t xml:space="preserve">Saint Pierre e Miquelon</t>
  </si>
  <si>
    <t xml:space="preserve">Saint Vincent e Grenadine</t>
  </si>
  <si>
    <t xml:space="preserve">Salomone</t>
  </si>
  <si>
    <t xml:space="preserve">Samoa</t>
  </si>
  <si>
    <t xml:space="preserve">Samoa Americane</t>
  </si>
  <si>
    <t xml:space="preserve">San Marino</t>
  </si>
  <si>
    <t xml:space="preserve">Sant'Elena</t>
  </si>
  <si>
    <t xml:space="preserve">São Tomé e Principe</t>
  </si>
  <si>
    <t xml:space="preserve">Seicelle</t>
  </si>
  <si>
    <t xml:space="preserve">Senegal</t>
  </si>
  <si>
    <t xml:space="preserve">Serbia e Montenegro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</t>
  </si>
  <si>
    <t xml:space="preserve">Stati Uniti d'America</t>
  </si>
  <si>
    <t xml:space="preserve">Sudafrica</t>
  </si>
  <si>
    <t xml:space="preserve">Sudan</t>
  </si>
  <si>
    <t xml:space="preserve">Suriname</t>
  </si>
  <si>
    <t xml:space="preserve">Svalbard</t>
  </si>
  <si>
    <t xml:space="preserve">Svezia</t>
  </si>
  <si>
    <t xml:space="preserve">Svizzera</t>
  </si>
  <si>
    <t xml:space="preserve">Swaziland </t>
  </si>
  <si>
    <t xml:space="preserve">Tagikistan</t>
  </si>
  <si>
    <t xml:space="preserve">Taiwan</t>
  </si>
  <si>
    <t xml:space="preserve">Tanzania</t>
  </si>
  <si>
    <t xml:space="preserve">Thailandia</t>
  </si>
  <si>
    <t xml:space="preserve">Timor Est</t>
  </si>
  <si>
    <t xml:space="preserve">Togo</t>
  </si>
  <si>
    <t xml:space="preserve">Tokelau</t>
  </si>
  <si>
    <t xml:space="preserve">Tonga</t>
  </si>
  <si>
    <t xml:space="preserve">Trinidad e Tobago</t>
  </si>
  <si>
    <t xml:space="preserve">Tunisia</t>
  </si>
  <si>
    <t xml:space="preserve">Turchia</t>
  </si>
  <si>
    <t xml:space="preserve">Turkmenistan</t>
  </si>
  <si>
    <t xml:space="preserve">Isole Turks e Caicos</t>
  </si>
  <si>
    <t xml:space="preserve">Tuvalu </t>
  </si>
  <si>
    <t xml:space="preserve">Ucraina</t>
  </si>
  <si>
    <t xml:space="preserve">Uganda</t>
  </si>
  <si>
    <t xml:space="preserve">Ungheria</t>
  </si>
  <si>
    <t xml:space="preserve">Uruguay</t>
  </si>
  <si>
    <t xml:space="preserve">Uzbekistan </t>
  </si>
  <si>
    <t xml:space="preserve">Vanuatu</t>
  </si>
  <si>
    <t xml:space="preserve">Vaticano</t>
  </si>
  <si>
    <t xml:space="preserve">Venezuela</t>
  </si>
  <si>
    <t xml:space="preserve">Isole Vergini</t>
  </si>
  <si>
    <t xml:space="preserve">Isole Vergini Britanniche</t>
  </si>
  <si>
    <t xml:space="preserve">Vietnam </t>
  </si>
  <si>
    <t xml:space="preserve">Wallis e Futuna </t>
  </si>
  <si>
    <t xml:space="preserve">Yemen </t>
  </si>
  <si>
    <t xml:space="preserve">Zaire</t>
  </si>
  <si>
    <t xml:space="preserve">Zambia</t>
  </si>
  <si>
    <t xml:space="preserve">Zimbabwe </t>
  </si>
  <si>
    <t xml:space="preserve">Apolidi</t>
  </si>
  <si>
    <t xml:space="preserve">Altro (specificare nazionalità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_ ;[RED]\-#,##0\ 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obalgeografia.com/america_del_nord/antigua.htm" TargetMode="External"/><Relationship Id="rId2" Type="http://schemas.openxmlformats.org/officeDocument/2006/relationships/hyperlink" Target="http://www.globalgeografia.com/america_del_nord/antigua.htm" TargetMode="External"/><Relationship Id="rId3" Type="http://schemas.openxmlformats.org/officeDocument/2006/relationships/hyperlink" Target="http://www.globalgeografia.com/america_del_nord/antille_olandesi.htm" TargetMode="External"/><Relationship Id="rId4" Type="http://schemas.openxmlformats.org/officeDocument/2006/relationships/hyperlink" Target="http://www.globalgeografia.com/america_del_nord/antille_olandesi.htm" TargetMode="External"/><Relationship Id="rId5" Type="http://schemas.openxmlformats.org/officeDocument/2006/relationships/hyperlink" Target="http://www.globalgeografia.com/asia/arabia_saudita.htm" TargetMode="External"/><Relationship Id="rId6" Type="http://schemas.openxmlformats.org/officeDocument/2006/relationships/hyperlink" Target="http://www.globalgeografia.com/asia/arabia_saudita.htm" TargetMode="External"/><Relationship Id="rId7" Type="http://schemas.openxmlformats.org/officeDocument/2006/relationships/hyperlink" Target="http://www.globalgeografia.com/america_del_sud/argentina.htm" TargetMode="External"/><Relationship Id="rId8" Type="http://schemas.openxmlformats.org/officeDocument/2006/relationships/hyperlink" Target="http://www.globalgeografia.com/america_del_sud/argentina.htm" TargetMode="External"/><Relationship Id="rId9" Type="http://schemas.openxmlformats.org/officeDocument/2006/relationships/hyperlink" Target="http://www.globalgeografia.com/asia/armenia.htm" TargetMode="External"/><Relationship Id="rId10" Type="http://schemas.openxmlformats.org/officeDocument/2006/relationships/hyperlink" Target="http://www.globalgeografia.com/asia/armenia.htm" TargetMode="External"/><Relationship Id="rId11" Type="http://schemas.openxmlformats.org/officeDocument/2006/relationships/hyperlink" Target="http://www.globalgeografia.com/america_del_nord/aruba.htm" TargetMode="External"/><Relationship Id="rId12" Type="http://schemas.openxmlformats.org/officeDocument/2006/relationships/hyperlink" Target="http://www.globalgeografia.com/america_del_nord/aruba.htm" TargetMode="External"/><Relationship Id="rId13" Type="http://schemas.openxmlformats.org/officeDocument/2006/relationships/hyperlink" Target="http://www.globalgeografia.com/oceania/australia.htm" TargetMode="External"/><Relationship Id="rId14" Type="http://schemas.openxmlformats.org/officeDocument/2006/relationships/hyperlink" Target="http://www.globalgeografia.com/oceania/australia.htm" TargetMode="External"/><Relationship Id="rId15" Type="http://schemas.openxmlformats.org/officeDocument/2006/relationships/hyperlink" Target="http://www.globalgeografia.com/europa/austria.htm" TargetMode="External"/><Relationship Id="rId16" Type="http://schemas.openxmlformats.org/officeDocument/2006/relationships/hyperlink" Target="http://www.globalgeografia.com/europa/austria.htm" TargetMode="External"/><Relationship Id="rId17" Type="http://schemas.openxmlformats.org/officeDocument/2006/relationships/hyperlink" Target="http://www.globalgeografia.com/asia/azerbaigian.htm" TargetMode="External"/><Relationship Id="rId18" Type="http://schemas.openxmlformats.org/officeDocument/2006/relationships/hyperlink" Target="http://www.globalgeografia.com/asia/azerbaigian.htm" TargetMode="External"/><Relationship Id="rId19" Type="http://schemas.openxmlformats.org/officeDocument/2006/relationships/hyperlink" Target="http://www.globalgeografia.com/america_del_nord/bahamas.htm" TargetMode="External"/><Relationship Id="rId20" Type="http://schemas.openxmlformats.org/officeDocument/2006/relationships/hyperlink" Target="http://www.globalgeografia.com/america_del_nord/bahamas.htm" TargetMode="External"/><Relationship Id="rId21" Type="http://schemas.openxmlformats.org/officeDocument/2006/relationships/hyperlink" Target="http://www.globalgeografia.com/asia/bahrein.htm" TargetMode="External"/><Relationship Id="rId22" Type="http://schemas.openxmlformats.org/officeDocument/2006/relationships/hyperlink" Target="http://www.globalgeografia.com/asia/bahrein.htm" TargetMode="External"/><Relationship Id="rId23" Type="http://schemas.openxmlformats.org/officeDocument/2006/relationships/hyperlink" Target="http://www.globalgeografia.com/asia/bangladesh.htm" TargetMode="External"/><Relationship Id="rId24" Type="http://schemas.openxmlformats.org/officeDocument/2006/relationships/hyperlink" Target="http://www.globalgeografia.com/asia/bangladesh.htm" TargetMode="External"/><Relationship Id="rId25" Type="http://schemas.openxmlformats.org/officeDocument/2006/relationships/hyperlink" Target="http://www.globalgeografia.com/america_del_nord/barbados.htm" TargetMode="External"/><Relationship Id="rId26" Type="http://schemas.openxmlformats.org/officeDocument/2006/relationships/hyperlink" Target="http://www.globalgeografia.com/america_del_nord/barbados.htm" TargetMode="External"/><Relationship Id="rId27" Type="http://schemas.openxmlformats.org/officeDocument/2006/relationships/hyperlink" Target="http://www.globalgeografia.com/europa/belgio.htm" TargetMode="External"/><Relationship Id="rId28" Type="http://schemas.openxmlformats.org/officeDocument/2006/relationships/hyperlink" Target="http://www.globalgeografia.com/europa/belgio.htm" TargetMode="External"/><Relationship Id="rId29" Type="http://schemas.openxmlformats.org/officeDocument/2006/relationships/hyperlink" Target="http://www.globalgeografia.com/america_del_nord/belize.htm" TargetMode="External"/><Relationship Id="rId30" Type="http://schemas.openxmlformats.org/officeDocument/2006/relationships/hyperlink" Target="http://www.globalgeografia.com/america_del_nord/belize.htm" TargetMode="External"/><Relationship Id="rId31" Type="http://schemas.openxmlformats.org/officeDocument/2006/relationships/hyperlink" Target="http://www.globalgeografia.com/africa/benin.htm" TargetMode="External"/><Relationship Id="rId32" Type="http://schemas.openxmlformats.org/officeDocument/2006/relationships/hyperlink" Target="http://www.globalgeografia.com/africa/benin.htm" TargetMode="External"/><Relationship Id="rId33" Type="http://schemas.openxmlformats.org/officeDocument/2006/relationships/hyperlink" Target="http://www.globalgeografia.com/america_del_nord/bermuda.htm" TargetMode="External"/><Relationship Id="rId34" Type="http://schemas.openxmlformats.org/officeDocument/2006/relationships/hyperlink" Target="http://www.globalgeografia.com/america_del_nord/bermuda.htm" TargetMode="External"/><Relationship Id="rId35" Type="http://schemas.openxmlformats.org/officeDocument/2006/relationships/hyperlink" Target="http://www.globalgeografia.com/asia/bhutan.htm" TargetMode="External"/><Relationship Id="rId36" Type="http://schemas.openxmlformats.org/officeDocument/2006/relationships/hyperlink" Target="http://www.globalgeografia.com/asia/bhutan.htm" TargetMode="External"/><Relationship Id="rId37" Type="http://schemas.openxmlformats.org/officeDocument/2006/relationships/hyperlink" Target="http://www.globalgeografia.com/europa/bielorussia.htm" TargetMode="External"/><Relationship Id="rId38" Type="http://schemas.openxmlformats.org/officeDocument/2006/relationships/hyperlink" Target="http://www.globalgeografia.com/europa/bielorussia.htm" TargetMode="External"/><Relationship Id="rId39" Type="http://schemas.openxmlformats.org/officeDocument/2006/relationships/hyperlink" Target="http://www.globalgeografia.com/america_del_sud/bolivia.htm" TargetMode="External"/><Relationship Id="rId40" Type="http://schemas.openxmlformats.org/officeDocument/2006/relationships/hyperlink" Target="http://www.globalgeografia.com/america_del_sud/bolivia.htm" TargetMode="External"/><Relationship Id="rId41" Type="http://schemas.openxmlformats.org/officeDocument/2006/relationships/hyperlink" Target="http://www.globalgeografia.com/europa/bosnia-erzegovina.htm" TargetMode="External"/><Relationship Id="rId42" Type="http://schemas.openxmlformats.org/officeDocument/2006/relationships/hyperlink" Target="http://www.globalgeografia.com/europa/bosnia-erzegovina.htm" TargetMode="External"/><Relationship Id="rId43" Type="http://schemas.openxmlformats.org/officeDocument/2006/relationships/hyperlink" Target="http://www.globalgeografia.com/africa/botswana.htm" TargetMode="External"/><Relationship Id="rId44" Type="http://schemas.openxmlformats.org/officeDocument/2006/relationships/hyperlink" Target="http://www.globalgeografia.com/africa/botswana.htm" TargetMode="External"/><Relationship Id="rId45" Type="http://schemas.openxmlformats.org/officeDocument/2006/relationships/hyperlink" Target="http://www.globalgeografia.com/america_del_sud/brasile.htm" TargetMode="External"/><Relationship Id="rId46" Type="http://schemas.openxmlformats.org/officeDocument/2006/relationships/hyperlink" Target="http://www.globalgeografia.com/america_del_sud/brasile.htm" TargetMode="External"/><Relationship Id="rId47" Type="http://schemas.openxmlformats.org/officeDocument/2006/relationships/hyperlink" Target="http://www.globalgeografia.com/asia/territorio_uk_oceano_indiano.htm" TargetMode="External"/><Relationship Id="rId48" Type="http://schemas.openxmlformats.org/officeDocument/2006/relationships/hyperlink" Target="http://www.globalgeografia.com/asia/territorio_uk_oceano_indiano.htm" TargetMode="External"/><Relationship Id="rId49" Type="http://schemas.openxmlformats.org/officeDocument/2006/relationships/hyperlink" Target="http://www.globalgeografia.com/asia/brunei.htm" TargetMode="External"/><Relationship Id="rId50" Type="http://schemas.openxmlformats.org/officeDocument/2006/relationships/hyperlink" Target="http://www.globalgeografia.com/asia/brunei.htm" TargetMode="External"/><Relationship Id="rId51" Type="http://schemas.openxmlformats.org/officeDocument/2006/relationships/hyperlink" Target="http://www.globalgeografia.com/europa/bulgaria.htm" TargetMode="External"/><Relationship Id="rId52" Type="http://schemas.openxmlformats.org/officeDocument/2006/relationships/hyperlink" Target="http://www.globalgeografia.com/europa/bulgaria.htm" TargetMode="External"/><Relationship Id="rId53" Type="http://schemas.openxmlformats.org/officeDocument/2006/relationships/hyperlink" Target="http://www.globalgeografia.com/africa/burkina_faso.htm" TargetMode="External"/><Relationship Id="rId54" Type="http://schemas.openxmlformats.org/officeDocument/2006/relationships/hyperlink" Target="http://www.globalgeografia.com/africa/burkina_faso.htm" TargetMode="External"/><Relationship Id="rId55" Type="http://schemas.openxmlformats.org/officeDocument/2006/relationships/hyperlink" Target="http://www.globalgeografia.com/africa/burundi.htm" TargetMode="External"/><Relationship Id="rId56" Type="http://schemas.openxmlformats.org/officeDocument/2006/relationships/hyperlink" Target="http://www.globalgeografia.com/africa/burundi.htm" TargetMode="External"/><Relationship Id="rId57" Type="http://schemas.openxmlformats.org/officeDocument/2006/relationships/hyperlink" Target="http://www.globalgeografia.com/asia/cambogia.htm" TargetMode="External"/><Relationship Id="rId58" Type="http://schemas.openxmlformats.org/officeDocument/2006/relationships/hyperlink" Target="http://www.globalgeografia.com/asia/cambogia.htm" TargetMode="External"/><Relationship Id="rId59" Type="http://schemas.openxmlformats.org/officeDocument/2006/relationships/hyperlink" Target="http://www.globalgeografia.com/africa/camerun.htm" TargetMode="External"/><Relationship Id="rId60" Type="http://schemas.openxmlformats.org/officeDocument/2006/relationships/hyperlink" Target="http://www.globalgeografia.com/africa/camerun.htm" TargetMode="External"/><Relationship Id="rId61" Type="http://schemas.openxmlformats.org/officeDocument/2006/relationships/hyperlink" Target="http://www.globalgeografia.com/america_del_nord/canada.htm" TargetMode="External"/><Relationship Id="rId62" Type="http://schemas.openxmlformats.org/officeDocument/2006/relationships/hyperlink" Target="http://www.globalgeografia.com/america_del_nord/canada.htm" TargetMode="External"/><Relationship Id="rId63" Type="http://schemas.openxmlformats.org/officeDocument/2006/relationships/hyperlink" Target="http://www.globalgeografia.com/africa/capo_verde.htm" TargetMode="External"/><Relationship Id="rId64" Type="http://schemas.openxmlformats.org/officeDocument/2006/relationships/hyperlink" Target="http://www.globalgeografia.com/africa/capo_verde.htm" TargetMode="External"/><Relationship Id="rId65" Type="http://schemas.openxmlformats.org/officeDocument/2006/relationships/hyperlink" Target="http://www.globalgeografia.com/america_del_nord/cayman.htm" TargetMode="External"/><Relationship Id="rId66" Type="http://schemas.openxmlformats.org/officeDocument/2006/relationships/hyperlink" Target="http://www.globalgeografia.com/america_del_nord/cayman.htm" TargetMode="External"/><Relationship Id="rId67" Type="http://schemas.openxmlformats.org/officeDocument/2006/relationships/hyperlink" Target="http://www.globalgeografia.com/europa/ceca_rep.htm" TargetMode="External"/><Relationship Id="rId68" Type="http://schemas.openxmlformats.org/officeDocument/2006/relationships/hyperlink" Target="http://www.globalgeografia.com/europa/ceca_rep.htm" TargetMode="External"/><Relationship Id="rId69" Type="http://schemas.openxmlformats.org/officeDocument/2006/relationships/hyperlink" Target="http://www.globalgeografia.com/africa/centrafricana_rep.htm" TargetMode="External"/><Relationship Id="rId70" Type="http://schemas.openxmlformats.org/officeDocument/2006/relationships/hyperlink" Target="http://www.globalgeografia.com/africa/centrafricana_rep.htm" TargetMode="External"/><Relationship Id="rId71" Type="http://schemas.openxmlformats.org/officeDocument/2006/relationships/hyperlink" Target="http://www.globalgeografia.com/asia/christmas.htm" TargetMode="External"/><Relationship Id="rId72" Type="http://schemas.openxmlformats.org/officeDocument/2006/relationships/hyperlink" Target="http://www.globalgeografia.com/asia/christmas.htm" TargetMode="External"/><Relationship Id="rId73" Type="http://schemas.openxmlformats.org/officeDocument/2006/relationships/hyperlink" Target="http://www.globalgeografia.com/africa/ciad.htm" TargetMode="External"/><Relationship Id="rId74" Type="http://schemas.openxmlformats.org/officeDocument/2006/relationships/hyperlink" Target="http://www.globalgeografia.com/africa/ciad.htm" TargetMode="External"/><Relationship Id="rId75" Type="http://schemas.openxmlformats.org/officeDocument/2006/relationships/hyperlink" Target="http://www.globalgeografia.com/america_del_sud/cile.htm" TargetMode="External"/><Relationship Id="rId76" Type="http://schemas.openxmlformats.org/officeDocument/2006/relationships/hyperlink" Target="http://www.globalgeografia.com/america_del_sud/cile.htm" TargetMode="External"/><Relationship Id="rId77" Type="http://schemas.openxmlformats.org/officeDocument/2006/relationships/hyperlink" Target="http://www.globalgeografia.com/asia/cina.htm" TargetMode="External"/><Relationship Id="rId78" Type="http://schemas.openxmlformats.org/officeDocument/2006/relationships/hyperlink" Target="http://www.globalgeografia.com/asia/cina.htm" TargetMode="External"/><Relationship Id="rId79" Type="http://schemas.openxmlformats.org/officeDocument/2006/relationships/hyperlink" Target="http://www.globalgeografia.com/asia/cipro.htm" TargetMode="External"/><Relationship Id="rId80" Type="http://schemas.openxmlformats.org/officeDocument/2006/relationships/hyperlink" Target="http://www.globalgeografia.com/asia/cipro.htm" TargetMode="External"/><Relationship Id="rId81" Type="http://schemas.openxmlformats.org/officeDocument/2006/relationships/hyperlink" Target="http://www.globalgeografia.com/asia/isole_cocos.htm" TargetMode="External"/><Relationship Id="rId82" Type="http://schemas.openxmlformats.org/officeDocument/2006/relationships/hyperlink" Target="http://www.globalgeografia.com/asia/isole_cocos.htm" TargetMode="External"/><Relationship Id="rId83" Type="http://schemas.openxmlformats.org/officeDocument/2006/relationships/hyperlink" Target="http://www.globalgeografia.com/america_del_sud/colombia.htm" TargetMode="External"/><Relationship Id="rId84" Type="http://schemas.openxmlformats.org/officeDocument/2006/relationships/hyperlink" Target="http://www.globalgeografia.com/america_del_sud/colombia.htm" TargetMode="External"/><Relationship Id="rId85" Type="http://schemas.openxmlformats.org/officeDocument/2006/relationships/hyperlink" Target="http://www.globalgeografia.com/africa/comore.htm" TargetMode="External"/><Relationship Id="rId86" Type="http://schemas.openxmlformats.org/officeDocument/2006/relationships/hyperlink" Target="http://www.globalgeografia.com/africa/comore.htm" TargetMode="External"/><Relationship Id="rId87" Type="http://schemas.openxmlformats.org/officeDocument/2006/relationships/hyperlink" Target="http://www.globalgeografia.com/africa/congo.htm" TargetMode="External"/><Relationship Id="rId88" Type="http://schemas.openxmlformats.org/officeDocument/2006/relationships/hyperlink" Target="http://www.globalgeografia.com/africa/congo.htm" TargetMode="External"/><Relationship Id="rId89" Type="http://schemas.openxmlformats.org/officeDocument/2006/relationships/hyperlink" Target="http://www.globalgeografia.com/africa/congo_rep.htm" TargetMode="External"/><Relationship Id="rId90" Type="http://schemas.openxmlformats.org/officeDocument/2006/relationships/hyperlink" Target="http://www.globalgeografia.com/africa/congo_rep.htm" TargetMode="External"/><Relationship Id="rId91" Type="http://schemas.openxmlformats.org/officeDocument/2006/relationships/hyperlink" Target="http://www.globalgeografia.com/oceania/cook.htm" TargetMode="External"/><Relationship Id="rId92" Type="http://schemas.openxmlformats.org/officeDocument/2006/relationships/hyperlink" Target="http://www.globalgeografia.com/oceania/cook.htm" TargetMode="External"/><Relationship Id="rId93" Type="http://schemas.openxmlformats.org/officeDocument/2006/relationships/hyperlink" Target="http://www.globalgeografia.com/asia/corea_del_nord.htm" TargetMode="External"/><Relationship Id="rId94" Type="http://schemas.openxmlformats.org/officeDocument/2006/relationships/hyperlink" Target="http://www.globalgeografia.com/asia/corea_del_nord.htm" TargetMode="External"/><Relationship Id="rId95" Type="http://schemas.openxmlformats.org/officeDocument/2006/relationships/hyperlink" Target="http://www.globalgeografia.com/asia/corea_del_sud.htm" TargetMode="External"/><Relationship Id="rId96" Type="http://schemas.openxmlformats.org/officeDocument/2006/relationships/hyperlink" Target="http://www.globalgeografia.com/asia/corea_del_sud.htm" TargetMode="External"/><Relationship Id="rId97" Type="http://schemas.openxmlformats.org/officeDocument/2006/relationships/hyperlink" Target="http://www.globalgeografia.com/africa/costa_avorio.htm" TargetMode="External"/><Relationship Id="rId98" Type="http://schemas.openxmlformats.org/officeDocument/2006/relationships/hyperlink" Target="http://www.globalgeografia.com/africa/costa_avorio.htm" TargetMode="External"/><Relationship Id="rId99" Type="http://schemas.openxmlformats.org/officeDocument/2006/relationships/hyperlink" Target="http://www.globalgeografia.com/america_del_nord/costarica.htm" TargetMode="External"/><Relationship Id="rId100" Type="http://schemas.openxmlformats.org/officeDocument/2006/relationships/hyperlink" Target="http://www.globalgeografia.com/america_del_nord/costarica.htm" TargetMode="External"/><Relationship Id="rId101" Type="http://schemas.openxmlformats.org/officeDocument/2006/relationships/hyperlink" Target="http://www.globalgeografia.com/europa/croazia.htm" TargetMode="External"/><Relationship Id="rId102" Type="http://schemas.openxmlformats.org/officeDocument/2006/relationships/hyperlink" Target="http://www.globalgeografia.com/europa/croazia.htm" TargetMode="External"/><Relationship Id="rId103" Type="http://schemas.openxmlformats.org/officeDocument/2006/relationships/hyperlink" Target="http://www.globalgeografia.com/america_del_nord/cuba.htm" TargetMode="External"/><Relationship Id="rId104" Type="http://schemas.openxmlformats.org/officeDocument/2006/relationships/hyperlink" Target="http://www.globalgeografia.com/america_del_nord/cuba.htm" TargetMode="External"/><Relationship Id="rId105" Type="http://schemas.openxmlformats.org/officeDocument/2006/relationships/hyperlink" Target="http://www.globalgeografia.com/europa/danimarca.htm" TargetMode="External"/><Relationship Id="rId106" Type="http://schemas.openxmlformats.org/officeDocument/2006/relationships/hyperlink" Target="http://www.globalgeografia.com/europa/danimarca.htm" TargetMode="External"/><Relationship Id="rId107" Type="http://schemas.openxmlformats.org/officeDocument/2006/relationships/hyperlink" Target="http://www.globalgeografia.com/america_del_nord/dominica.htm" TargetMode="External"/><Relationship Id="rId108" Type="http://schemas.openxmlformats.org/officeDocument/2006/relationships/hyperlink" Target="http://www.globalgeografia.com/america_del_nord/dominica.htm" TargetMode="External"/><Relationship Id="rId109" Type="http://schemas.openxmlformats.org/officeDocument/2006/relationships/hyperlink" Target="http://www.globalgeografia.com/america_del_nord/dominicana_rep.htm" TargetMode="External"/><Relationship Id="rId110" Type="http://schemas.openxmlformats.org/officeDocument/2006/relationships/hyperlink" Target="http://www.globalgeografia.com/america_del_nord/dominicana_rep.htm" TargetMode="External"/><Relationship Id="rId111" Type="http://schemas.openxmlformats.org/officeDocument/2006/relationships/hyperlink" Target="http://www.globalgeografia.com/america_del_sud/ecuador.htm" TargetMode="External"/><Relationship Id="rId112" Type="http://schemas.openxmlformats.org/officeDocument/2006/relationships/hyperlink" Target="http://www.globalgeografia.com/america_del_sud/ecuador.htm" TargetMode="External"/><Relationship Id="rId113" Type="http://schemas.openxmlformats.org/officeDocument/2006/relationships/hyperlink" Target="http://www.globalgeografia.com/africa/egitto.htm" TargetMode="External"/><Relationship Id="rId114" Type="http://schemas.openxmlformats.org/officeDocument/2006/relationships/hyperlink" Target="http://www.globalgeografia.com/africa/egitto.htm" TargetMode="External"/><Relationship Id="rId115" Type="http://schemas.openxmlformats.org/officeDocument/2006/relationships/hyperlink" Target="http://www.globalgeografia.com/america_del_nord/el_salvador.htm" TargetMode="External"/><Relationship Id="rId116" Type="http://schemas.openxmlformats.org/officeDocument/2006/relationships/hyperlink" Target="http://www.globalgeografia.com/america_del_nord/el_salvador.htm" TargetMode="External"/><Relationship Id="rId117" Type="http://schemas.openxmlformats.org/officeDocument/2006/relationships/hyperlink" Target="http://www.globalgeografia.com/asia/emirati_arabi_uniti.htm" TargetMode="External"/><Relationship Id="rId118" Type="http://schemas.openxmlformats.org/officeDocument/2006/relationships/hyperlink" Target="http://www.globalgeografia.com/asia/emirati_arabi_uniti.htm" TargetMode="External"/><Relationship Id="rId119" Type="http://schemas.openxmlformats.org/officeDocument/2006/relationships/hyperlink" Target="http://www.globalgeografia.com/africa/eritrea.htm" TargetMode="External"/><Relationship Id="rId120" Type="http://schemas.openxmlformats.org/officeDocument/2006/relationships/hyperlink" Target="http://www.globalgeografia.com/africa/eritrea.htm" TargetMode="External"/><Relationship Id="rId121" Type="http://schemas.openxmlformats.org/officeDocument/2006/relationships/hyperlink" Target="http://www.globalgeografia.com/europa/estonia.htm" TargetMode="External"/><Relationship Id="rId122" Type="http://schemas.openxmlformats.org/officeDocument/2006/relationships/hyperlink" Target="http://www.globalgeografia.com/europa/estonia.htm" TargetMode="External"/><Relationship Id="rId123" Type="http://schemas.openxmlformats.org/officeDocument/2006/relationships/hyperlink" Target="http://www.globalgeografia.com/africa/etiopia.htm" TargetMode="External"/><Relationship Id="rId124" Type="http://schemas.openxmlformats.org/officeDocument/2006/relationships/hyperlink" Target="http://www.globalgeografia.com/africa/etiopia.htm" TargetMode="External"/><Relationship Id="rId125" Type="http://schemas.openxmlformats.org/officeDocument/2006/relationships/hyperlink" Target="http://www.globalgeografia.com/america_del_sud/falkland.htm" TargetMode="External"/><Relationship Id="rId126" Type="http://schemas.openxmlformats.org/officeDocument/2006/relationships/hyperlink" Target="http://www.globalgeografia.com/america_del_sud/falkland.htm" TargetMode="External"/><Relationship Id="rId127" Type="http://schemas.openxmlformats.org/officeDocument/2006/relationships/hyperlink" Target="http://www.globalgeografia.com/oceania/figi.htm" TargetMode="External"/><Relationship Id="rId128" Type="http://schemas.openxmlformats.org/officeDocument/2006/relationships/hyperlink" Target="http://www.globalgeografia.com/oceania/figi.htm" TargetMode="External"/><Relationship Id="rId129" Type="http://schemas.openxmlformats.org/officeDocument/2006/relationships/hyperlink" Target="http://www.globalgeografia.com/asia/filippine.htm" TargetMode="External"/><Relationship Id="rId130" Type="http://schemas.openxmlformats.org/officeDocument/2006/relationships/hyperlink" Target="http://www.globalgeografia.com/asia/filippine.htm" TargetMode="External"/><Relationship Id="rId131" Type="http://schemas.openxmlformats.org/officeDocument/2006/relationships/hyperlink" Target="http://www.globalgeografia.com/europa/finlandia.htm" TargetMode="External"/><Relationship Id="rId132" Type="http://schemas.openxmlformats.org/officeDocument/2006/relationships/hyperlink" Target="http://www.globalgeografia.com/europa/finlandia.htm" TargetMode="External"/><Relationship Id="rId133" Type="http://schemas.openxmlformats.org/officeDocument/2006/relationships/hyperlink" Target="http://www.globalgeografia.com/europa/francia.htm" TargetMode="External"/><Relationship Id="rId134" Type="http://schemas.openxmlformats.org/officeDocument/2006/relationships/hyperlink" Target="http://www.globalgeografia.com/europa/francia.htm" TargetMode="External"/><Relationship Id="rId135" Type="http://schemas.openxmlformats.org/officeDocument/2006/relationships/hyperlink" Target="http://www.globalgeografia.com/africa/gabon.htm" TargetMode="External"/><Relationship Id="rId136" Type="http://schemas.openxmlformats.org/officeDocument/2006/relationships/hyperlink" Target="http://www.globalgeografia.com/africa/gabon.htm" TargetMode="External"/><Relationship Id="rId137" Type="http://schemas.openxmlformats.org/officeDocument/2006/relationships/hyperlink" Target="http://www.globalgeografia.com/africa/gambia.htm" TargetMode="External"/><Relationship Id="rId138" Type="http://schemas.openxmlformats.org/officeDocument/2006/relationships/hyperlink" Target="http://www.globalgeografia.com/africa/gambia.htm" TargetMode="External"/><Relationship Id="rId139" Type="http://schemas.openxmlformats.org/officeDocument/2006/relationships/hyperlink" Target="http://www.globalgeografia.com/asia/georgia.htm" TargetMode="External"/><Relationship Id="rId140" Type="http://schemas.openxmlformats.org/officeDocument/2006/relationships/hyperlink" Target="http://www.globalgeografia.com/asia/georgia.htm" TargetMode="External"/><Relationship Id="rId141" Type="http://schemas.openxmlformats.org/officeDocument/2006/relationships/hyperlink" Target="http://www.globalgeografia.com/europa/germania.htm" TargetMode="External"/><Relationship Id="rId142" Type="http://schemas.openxmlformats.org/officeDocument/2006/relationships/hyperlink" Target="http://www.globalgeografia.com/europa/germania.htm" TargetMode="External"/><Relationship Id="rId143" Type="http://schemas.openxmlformats.org/officeDocument/2006/relationships/hyperlink" Target="http://www.globalgeografia.com/africa/ghana.htm" TargetMode="External"/><Relationship Id="rId144" Type="http://schemas.openxmlformats.org/officeDocument/2006/relationships/hyperlink" Target="http://www.globalgeografia.com/africa/ghana.htm" TargetMode="External"/><Relationship Id="rId145" Type="http://schemas.openxmlformats.org/officeDocument/2006/relationships/hyperlink" Target="http://www.globalgeografia.com/america_del_nord/giamaica.htm" TargetMode="External"/><Relationship Id="rId146" Type="http://schemas.openxmlformats.org/officeDocument/2006/relationships/hyperlink" Target="http://www.globalgeografia.com/america_del_nord/giamaica.htm" TargetMode="External"/><Relationship Id="rId147" Type="http://schemas.openxmlformats.org/officeDocument/2006/relationships/hyperlink" Target="http://www.globalgeografia.com/asia/giappone.htm" TargetMode="External"/><Relationship Id="rId148" Type="http://schemas.openxmlformats.org/officeDocument/2006/relationships/hyperlink" Target="http://www.globalgeografia.com/asia/giappone.htm" TargetMode="External"/><Relationship Id="rId149" Type="http://schemas.openxmlformats.org/officeDocument/2006/relationships/hyperlink" Target="http://www.globalgeografia.com/europa/gibilterra.htm" TargetMode="External"/><Relationship Id="rId150" Type="http://schemas.openxmlformats.org/officeDocument/2006/relationships/hyperlink" Target="http://www.globalgeografia.com/europa/gibilterra.htm" TargetMode="External"/><Relationship Id="rId151" Type="http://schemas.openxmlformats.org/officeDocument/2006/relationships/hyperlink" Target="http://www.globalgeografia.com/africa/gibuti.htm" TargetMode="External"/><Relationship Id="rId152" Type="http://schemas.openxmlformats.org/officeDocument/2006/relationships/hyperlink" Target="http://www.globalgeografia.com/africa/gibuti.htm" TargetMode="External"/><Relationship Id="rId153" Type="http://schemas.openxmlformats.org/officeDocument/2006/relationships/hyperlink" Target="http://www.globalgeografia.com/asia/giordania.htm" TargetMode="External"/><Relationship Id="rId154" Type="http://schemas.openxmlformats.org/officeDocument/2006/relationships/hyperlink" Target="http://www.globalgeografia.com/asia/giordania.htm" TargetMode="External"/><Relationship Id="rId155" Type="http://schemas.openxmlformats.org/officeDocument/2006/relationships/hyperlink" Target="http://www.globalgeografia.com/europa/grecia.htm" TargetMode="External"/><Relationship Id="rId156" Type="http://schemas.openxmlformats.org/officeDocument/2006/relationships/hyperlink" Target="http://www.globalgeografia.com/europa/grecia.htm" TargetMode="External"/><Relationship Id="rId157" Type="http://schemas.openxmlformats.org/officeDocument/2006/relationships/hyperlink" Target="http://www.globalgeografia.com/america_del_nord/grenada.htm" TargetMode="External"/><Relationship Id="rId158" Type="http://schemas.openxmlformats.org/officeDocument/2006/relationships/hyperlink" Target="http://www.globalgeografia.com/america_del_nord/grenada.htm" TargetMode="External"/><Relationship Id="rId159" Type="http://schemas.openxmlformats.org/officeDocument/2006/relationships/hyperlink" Target="http://www.globalgeografia.com/america_del_nord/groenlandia.htm" TargetMode="External"/><Relationship Id="rId160" Type="http://schemas.openxmlformats.org/officeDocument/2006/relationships/hyperlink" Target="http://www.globalgeografia.com/america_del_nord/groenlandia.htm" TargetMode="External"/><Relationship Id="rId161" Type="http://schemas.openxmlformats.org/officeDocument/2006/relationships/hyperlink" Target="http://www.globalgeografia.com/america_del_nord/guadalupa.htm" TargetMode="External"/><Relationship Id="rId162" Type="http://schemas.openxmlformats.org/officeDocument/2006/relationships/hyperlink" Target="http://www.globalgeografia.com/america_del_nord/guadalupa.htm" TargetMode="External"/><Relationship Id="rId163" Type="http://schemas.openxmlformats.org/officeDocument/2006/relationships/hyperlink" Target="http://www.globalgeografia.com/oceania/guam.htm" TargetMode="External"/><Relationship Id="rId164" Type="http://schemas.openxmlformats.org/officeDocument/2006/relationships/hyperlink" Target="http://www.globalgeografia.com/oceania/guam.htm" TargetMode="External"/><Relationship Id="rId165" Type="http://schemas.openxmlformats.org/officeDocument/2006/relationships/hyperlink" Target="http://www.globalgeografia.com/america_del_nord/guatemala.htm" TargetMode="External"/><Relationship Id="rId166" Type="http://schemas.openxmlformats.org/officeDocument/2006/relationships/hyperlink" Target="http://www.globalgeografia.com/america_del_nord/guatemala.htm" TargetMode="External"/><Relationship Id="rId167" Type="http://schemas.openxmlformats.org/officeDocument/2006/relationships/hyperlink" Target="http://www.globalgeografia.com/europa/guernsey.htm" TargetMode="External"/><Relationship Id="rId168" Type="http://schemas.openxmlformats.org/officeDocument/2006/relationships/hyperlink" Target="http://www.globalgeografia.com/europa/guernsey.htm" TargetMode="External"/><Relationship Id="rId169" Type="http://schemas.openxmlformats.org/officeDocument/2006/relationships/hyperlink" Target="http://www.globalgeografia.com/africa/guinea.htm" TargetMode="External"/><Relationship Id="rId170" Type="http://schemas.openxmlformats.org/officeDocument/2006/relationships/hyperlink" Target="http://www.globalgeografia.com/africa/guinea.htm" TargetMode="External"/><Relationship Id="rId171" Type="http://schemas.openxmlformats.org/officeDocument/2006/relationships/hyperlink" Target="http://www.globalgeografia.com/africa/guinea-bissau.htm" TargetMode="External"/><Relationship Id="rId172" Type="http://schemas.openxmlformats.org/officeDocument/2006/relationships/hyperlink" Target="http://www.globalgeografia.com/africa/guinea-bissau.htm" TargetMode="External"/><Relationship Id="rId173" Type="http://schemas.openxmlformats.org/officeDocument/2006/relationships/hyperlink" Target="http://www.globalgeografia.com/africa/guinea_equatoriale.htm" TargetMode="External"/><Relationship Id="rId174" Type="http://schemas.openxmlformats.org/officeDocument/2006/relationships/hyperlink" Target="http://www.globalgeografia.com/africa/guinea_equatoriale.htm" TargetMode="External"/><Relationship Id="rId175" Type="http://schemas.openxmlformats.org/officeDocument/2006/relationships/hyperlink" Target="http://www.globalgeografia.com/america_del_sud/guyana.htm" TargetMode="External"/><Relationship Id="rId176" Type="http://schemas.openxmlformats.org/officeDocument/2006/relationships/hyperlink" Target="http://www.globalgeografia.com/america_del_sud/guyana.htm" TargetMode="External"/><Relationship Id="rId177" Type="http://schemas.openxmlformats.org/officeDocument/2006/relationships/hyperlink" Target="http://www.globalgeografia.com/america_del_sud/guyana_francese.htm" TargetMode="External"/><Relationship Id="rId178" Type="http://schemas.openxmlformats.org/officeDocument/2006/relationships/hyperlink" Target="http://www.globalgeografia.com/america_del_sud/guyana_francese.htm" TargetMode="External"/><Relationship Id="rId179" Type="http://schemas.openxmlformats.org/officeDocument/2006/relationships/hyperlink" Target="http://www.globalgeografia.com/america_del_nord/haiti.htm" TargetMode="External"/><Relationship Id="rId180" Type="http://schemas.openxmlformats.org/officeDocument/2006/relationships/hyperlink" Target="http://www.globalgeografia.com/america_del_nord/haiti.htm" TargetMode="External"/><Relationship Id="rId181" Type="http://schemas.openxmlformats.org/officeDocument/2006/relationships/hyperlink" Target="http://www.globalgeografia.com/america_del_nord/honduras.htm" TargetMode="External"/><Relationship Id="rId182" Type="http://schemas.openxmlformats.org/officeDocument/2006/relationships/hyperlink" Target="http://www.globalgeografia.com/america_del_nord/honduras.htm" TargetMode="External"/><Relationship Id="rId183" Type="http://schemas.openxmlformats.org/officeDocument/2006/relationships/hyperlink" Target="http://www.globalgeografia.com/asia/hong_kong.htm" TargetMode="External"/><Relationship Id="rId184" Type="http://schemas.openxmlformats.org/officeDocument/2006/relationships/hyperlink" Target="http://www.globalgeografia.com/asia/hong_kong.htm" TargetMode="External"/><Relationship Id="rId185" Type="http://schemas.openxmlformats.org/officeDocument/2006/relationships/hyperlink" Target="http://www.globalgeografia.com/asia/india.htm" TargetMode="External"/><Relationship Id="rId186" Type="http://schemas.openxmlformats.org/officeDocument/2006/relationships/hyperlink" Target="http://www.globalgeografia.com/asia/india.htm" TargetMode="External"/><Relationship Id="rId187" Type="http://schemas.openxmlformats.org/officeDocument/2006/relationships/hyperlink" Target="http://www.globalgeografia.com/asia/indonesia.htm" TargetMode="External"/><Relationship Id="rId188" Type="http://schemas.openxmlformats.org/officeDocument/2006/relationships/hyperlink" Target="http://www.globalgeografia.com/asia/indonesia.htm" TargetMode="External"/><Relationship Id="rId189" Type="http://schemas.openxmlformats.org/officeDocument/2006/relationships/hyperlink" Target="http://www.globalgeografia.com/asia/iran.htm" TargetMode="External"/><Relationship Id="rId190" Type="http://schemas.openxmlformats.org/officeDocument/2006/relationships/hyperlink" Target="http://www.globalgeografia.com/asia/iran.htm" TargetMode="External"/><Relationship Id="rId191" Type="http://schemas.openxmlformats.org/officeDocument/2006/relationships/hyperlink" Target="http://www.globalgeografia.com/asia/iraq.htm" TargetMode="External"/><Relationship Id="rId192" Type="http://schemas.openxmlformats.org/officeDocument/2006/relationships/hyperlink" Target="http://www.globalgeografia.com/asia/iraq.htm" TargetMode="External"/><Relationship Id="rId193" Type="http://schemas.openxmlformats.org/officeDocument/2006/relationships/hyperlink" Target="http://www.globalgeografia.com/europa/irlanda.htm" TargetMode="External"/><Relationship Id="rId194" Type="http://schemas.openxmlformats.org/officeDocument/2006/relationships/hyperlink" Target="http://www.globalgeografia.com/europa/irlanda.htm" TargetMode="External"/><Relationship Id="rId195" Type="http://schemas.openxmlformats.org/officeDocument/2006/relationships/hyperlink" Target="http://www.globalgeografia.com/europa/islanda.htm" TargetMode="External"/><Relationship Id="rId196" Type="http://schemas.openxmlformats.org/officeDocument/2006/relationships/hyperlink" Target="http://www.globalgeografia.com/europa/islanda.htm" TargetMode="External"/><Relationship Id="rId197" Type="http://schemas.openxmlformats.org/officeDocument/2006/relationships/hyperlink" Target="http://www.globalgeografia.com/asia/israele.htm" TargetMode="External"/><Relationship Id="rId198" Type="http://schemas.openxmlformats.org/officeDocument/2006/relationships/hyperlink" Target="http://www.globalgeografia.com/asia/israele.htm" TargetMode="External"/><Relationship Id="rId199" Type="http://schemas.openxmlformats.org/officeDocument/2006/relationships/hyperlink" Target="http://www.globalgeografia.com/europa/jersey.htm" TargetMode="External"/><Relationship Id="rId200" Type="http://schemas.openxmlformats.org/officeDocument/2006/relationships/hyperlink" Target="http://www.globalgeografia.com/europa/jersey.htm" TargetMode="External"/><Relationship Id="rId201" Type="http://schemas.openxmlformats.org/officeDocument/2006/relationships/hyperlink" Target="http://www.globalgeografia.com/oceania/johnston.htm" TargetMode="External"/><Relationship Id="rId202" Type="http://schemas.openxmlformats.org/officeDocument/2006/relationships/hyperlink" Target="http://www.globalgeografia.com/oceania/johnston.htm" TargetMode="External"/><Relationship Id="rId203" Type="http://schemas.openxmlformats.org/officeDocument/2006/relationships/hyperlink" Target="http://www.globalgeografia.com/asia/kazakistan.htm" TargetMode="External"/><Relationship Id="rId204" Type="http://schemas.openxmlformats.org/officeDocument/2006/relationships/hyperlink" Target="http://www.globalgeografia.com/asia/kazakistan.htm" TargetMode="External"/><Relationship Id="rId205" Type="http://schemas.openxmlformats.org/officeDocument/2006/relationships/hyperlink" Target="http://www.globalgeografia.com/africa/kenya.htm" TargetMode="External"/><Relationship Id="rId206" Type="http://schemas.openxmlformats.org/officeDocument/2006/relationships/hyperlink" Target="http://www.globalgeografia.com/africa/kenya.htm" TargetMode="External"/><Relationship Id="rId207" Type="http://schemas.openxmlformats.org/officeDocument/2006/relationships/hyperlink" Target="http://www.globalgeografia.com/asia/kirghizistan.htm" TargetMode="External"/><Relationship Id="rId208" Type="http://schemas.openxmlformats.org/officeDocument/2006/relationships/hyperlink" Target="http://www.globalgeografia.com/asia/kirghizistan.htm" TargetMode="External"/><Relationship Id="rId209" Type="http://schemas.openxmlformats.org/officeDocument/2006/relationships/hyperlink" Target="http://www.globalgeografia.com/oceania/kiribati.htm" TargetMode="External"/><Relationship Id="rId210" Type="http://schemas.openxmlformats.org/officeDocument/2006/relationships/hyperlink" Target="http://www.globalgeografia.com/oceania/kiribati.htm" TargetMode="External"/><Relationship Id="rId211" Type="http://schemas.openxmlformats.org/officeDocument/2006/relationships/hyperlink" Target="http://www.globalgeografia.com/asia/kuwait.htm" TargetMode="External"/><Relationship Id="rId212" Type="http://schemas.openxmlformats.org/officeDocument/2006/relationships/hyperlink" Target="http://www.globalgeografia.com/asia/kuwait.htm" TargetMode="External"/><Relationship Id="rId213" Type="http://schemas.openxmlformats.org/officeDocument/2006/relationships/hyperlink" Target="http://www.globalgeografia.com/asia/turkmenistan.htm" TargetMode="External"/><Relationship Id="rId214" Type="http://schemas.openxmlformats.org/officeDocument/2006/relationships/hyperlink" Target="http://www.globalgeografia.com/asia/turkmenistan.htm" TargetMode="External"/><Relationship Id="rId215" Type="http://schemas.openxmlformats.org/officeDocument/2006/relationships/hyperlink" Target="http://www.globalgeografia.com/america_del_nord/turks.htm" TargetMode="External"/><Relationship Id="rId216" Type="http://schemas.openxmlformats.org/officeDocument/2006/relationships/hyperlink" Target="http://www.globalgeografia.com/america_del_nord/turks.htm" TargetMode="External"/><Relationship Id="rId217" Type="http://schemas.openxmlformats.org/officeDocument/2006/relationships/hyperlink" Target="http://www.globalgeografia.com/oceania/tuvalu.htm" TargetMode="External"/><Relationship Id="rId218" Type="http://schemas.openxmlformats.org/officeDocument/2006/relationships/hyperlink" Target="http://www.globalgeografia.com/oceania/tuvalu.htm" TargetMode="External"/><Relationship Id="rId219" Type="http://schemas.openxmlformats.org/officeDocument/2006/relationships/hyperlink" Target="http://www.globalgeografia.com/europa/ucraina.htm" TargetMode="External"/><Relationship Id="rId220" Type="http://schemas.openxmlformats.org/officeDocument/2006/relationships/hyperlink" Target="http://www.globalgeografia.com/europa/ucraina.htm" TargetMode="External"/><Relationship Id="rId221" Type="http://schemas.openxmlformats.org/officeDocument/2006/relationships/hyperlink" Target="http://www.globalgeografia.com/africa/uganda.htm" TargetMode="External"/><Relationship Id="rId222" Type="http://schemas.openxmlformats.org/officeDocument/2006/relationships/hyperlink" Target="http://www.globalgeografia.com/africa/uganda.htm" TargetMode="External"/><Relationship Id="rId223" Type="http://schemas.openxmlformats.org/officeDocument/2006/relationships/hyperlink" Target="http://www.globalgeografia.com/europa/ungheria.htm" TargetMode="External"/><Relationship Id="rId224" Type="http://schemas.openxmlformats.org/officeDocument/2006/relationships/hyperlink" Target="http://www.globalgeografia.com/europa/ungheria.htm" TargetMode="External"/><Relationship Id="rId225" Type="http://schemas.openxmlformats.org/officeDocument/2006/relationships/hyperlink" Target="http://www.globalgeografia.com/america_del_sud/uruguay.htm" TargetMode="External"/><Relationship Id="rId226" Type="http://schemas.openxmlformats.org/officeDocument/2006/relationships/hyperlink" Target="http://www.globalgeografia.com/america_del_sud/uruguay.htm" TargetMode="External"/><Relationship Id="rId227" Type="http://schemas.openxmlformats.org/officeDocument/2006/relationships/hyperlink" Target="http://www.globalgeografia.com/asia/uzbekistan.htm" TargetMode="External"/><Relationship Id="rId228" Type="http://schemas.openxmlformats.org/officeDocument/2006/relationships/hyperlink" Target="http://www.globalgeografia.com/asia/uzbekistan.htm" TargetMode="External"/><Relationship Id="rId229" Type="http://schemas.openxmlformats.org/officeDocument/2006/relationships/hyperlink" Target="http://www.globalgeografia.com/oceania/vanuatu.htm" TargetMode="External"/><Relationship Id="rId230" Type="http://schemas.openxmlformats.org/officeDocument/2006/relationships/hyperlink" Target="http://www.globalgeografia.com/oceania/vanuatu.htm" TargetMode="External"/><Relationship Id="rId231" Type="http://schemas.openxmlformats.org/officeDocument/2006/relationships/hyperlink" Target="http://www.globalgeografia.com/europa/vaticano.htm" TargetMode="External"/><Relationship Id="rId232" Type="http://schemas.openxmlformats.org/officeDocument/2006/relationships/hyperlink" Target="http://www.globalgeografia.com/europa/vaticano.htm" TargetMode="External"/><Relationship Id="rId233" Type="http://schemas.openxmlformats.org/officeDocument/2006/relationships/hyperlink" Target="http://www.globalgeografia.com/america_del_sud/venezuela.htm" TargetMode="External"/><Relationship Id="rId234" Type="http://schemas.openxmlformats.org/officeDocument/2006/relationships/hyperlink" Target="http://www.globalgeografia.com/america_del_sud/venezuela.htm" TargetMode="External"/><Relationship Id="rId235" Type="http://schemas.openxmlformats.org/officeDocument/2006/relationships/hyperlink" Target="http://www.globalgeografia.com/america_del_nord/isole_vergini.htm" TargetMode="External"/><Relationship Id="rId236" Type="http://schemas.openxmlformats.org/officeDocument/2006/relationships/hyperlink" Target="http://www.globalgeografia.com/america_del_nord/isole_vergini.htm" TargetMode="External"/><Relationship Id="rId237" Type="http://schemas.openxmlformats.org/officeDocument/2006/relationships/hyperlink" Target="http://www.globalgeografia.com/america_del_nord/isole_vergini_britanniche.htm" TargetMode="External"/><Relationship Id="rId238" Type="http://schemas.openxmlformats.org/officeDocument/2006/relationships/hyperlink" Target="http://www.globalgeografia.com/america_del_nord/isole_vergini_britanniche.htm" TargetMode="External"/><Relationship Id="rId239" Type="http://schemas.openxmlformats.org/officeDocument/2006/relationships/hyperlink" Target="http://www.globalgeografia.com/asia/vietnam.htm" TargetMode="External"/><Relationship Id="rId240" Type="http://schemas.openxmlformats.org/officeDocument/2006/relationships/hyperlink" Target="http://www.globalgeografia.com/asia/vietnam.htm" TargetMode="External"/><Relationship Id="rId241" Type="http://schemas.openxmlformats.org/officeDocument/2006/relationships/hyperlink" Target="http://www.globalgeografia.com/oceania/wallis.htm" TargetMode="External"/><Relationship Id="rId242" Type="http://schemas.openxmlformats.org/officeDocument/2006/relationships/hyperlink" Target="http://www.globalgeografia.com/oceania/wallis.htm" TargetMode="External"/><Relationship Id="rId243" Type="http://schemas.openxmlformats.org/officeDocument/2006/relationships/hyperlink" Target="http://www.globalgeografia.com/asia/yemen.htm" TargetMode="External"/><Relationship Id="rId244" Type="http://schemas.openxmlformats.org/officeDocument/2006/relationships/hyperlink" Target="http://www.globalgeografia.com/asia/yemen.htm" TargetMode="External"/><Relationship Id="rId245" Type="http://schemas.openxmlformats.org/officeDocument/2006/relationships/hyperlink" Target="http://www.globalgeografia.com/africa/zambia.htm" TargetMode="External"/><Relationship Id="rId246" Type="http://schemas.openxmlformats.org/officeDocument/2006/relationships/hyperlink" Target="http://www.globalgeografia.com/africa/zambia.htm" TargetMode="External"/><Relationship Id="rId247" Type="http://schemas.openxmlformats.org/officeDocument/2006/relationships/hyperlink" Target="http://www.globalgeografia.com/africa/zimbabwe.htm" TargetMode="External"/><Relationship Id="rId248" Type="http://schemas.openxmlformats.org/officeDocument/2006/relationships/hyperlink" Target="http://www.globalgeografia.com/africa/zimbabw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16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11549</v>
      </c>
      <c r="C2" s="6" t="n">
        <v>1063</v>
      </c>
      <c r="D2" s="7" t="n">
        <v>0.0920426010910036</v>
      </c>
      <c r="E2" s="8" t="n">
        <v>239</v>
      </c>
    </row>
    <row r="3" customFormat="false" ht="12.75" hidden="false" customHeight="false" outlineLevel="0" collapsed="false">
      <c r="A3" s="9" t="s">
        <v>6</v>
      </c>
      <c r="B3" s="10" t="n">
        <v>1898</v>
      </c>
      <c r="C3" s="10" t="n">
        <v>124</v>
      </c>
      <c r="D3" s="7" t="n">
        <v>0.065331928345627</v>
      </c>
      <c r="E3" s="10" t="n">
        <v>41</v>
      </c>
    </row>
    <row r="4" customFormat="false" ht="12.75" hidden="false" customHeight="false" outlineLevel="0" collapsed="false">
      <c r="A4" s="9" t="s">
        <v>7</v>
      </c>
      <c r="B4" s="10" t="n">
        <v>920</v>
      </c>
      <c r="C4" s="10" t="n">
        <v>4</v>
      </c>
      <c r="D4" s="7" t="n">
        <v>0.00434782608695652</v>
      </c>
      <c r="E4" s="10"/>
    </row>
    <row r="5" customFormat="false" ht="12.75" hidden="false" customHeight="false" outlineLevel="0" collapsed="false">
      <c r="A5" s="9" t="s">
        <v>8</v>
      </c>
      <c r="B5" s="10" t="n">
        <v>12201</v>
      </c>
      <c r="C5" s="10" t="n">
        <v>225</v>
      </c>
      <c r="D5" s="7" t="n">
        <v>0.0184411113843128</v>
      </c>
      <c r="E5" s="10" t="n">
        <v>54</v>
      </c>
    </row>
    <row r="6" customFormat="false" ht="12.75" hidden="false" customHeight="false" outlineLevel="0" collapsed="false">
      <c r="A6" s="9" t="s">
        <v>9</v>
      </c>
      <c r="B6" s="10" t="n">
        <v>2498</v>
      </c>
      <c r="C6" s="10" t="n">
        <v>103</v>
      </c>
      <c r="D6" s="7" t="n">
        <v>0.0412329863891113</v>
      </c>
      <c r="E6" s="10"/>
    </row>
    <row r="7" customFormat="false" ht="12.75" hidden="false" customHeight="false" outlineLevel="0" collapsed="false">
      <c r="A7" s="9" t="s">
        <v>10</v>
      </c>
      <c r="B7" s="11" t="n">
        <v>7439</v>
      </c>
      <c r="C7" s="11" t="n">
        <v>480</v>
      </c>
      <c r="D7" s="7" t="n">
        <f aca="false">C7/B7</f>
        <v>0.0645248017206614</v>
      </c>
      <c r="E7" s="10" t="n">
        <v>138</v>
      </c>
    </row>
    <row r="8" customFormat="false" ht="12.75" hidden="false" customHeight="false" outlineLevel="0" collapsed="false">
      <c r="A8" s="9" t="s">
        <v>11</v>
      </c>
      <c r="B8" s="10" t="n">
        <v>2061</v>
      </c>
      <c r="C8" s="10" t="n">
        <v>37</v>
      </c>
      <c r="D8" s="7" t="n">
        <v>0.0179524502668607</v>
      </c>
      <c r="E8" s="10" t="n">
        <v>7</v>
      </c>
    </row>
    <row r="9" customFormat="false" ht="12.75" hidden="false" customHeight="false" outlineLevel="0" collapsed="false">
      <c r="A9" s="9" t="s">
        <v>12</v>
      </c>
      <c r="B9" s="10" t="n">
        <v>7522</v>
      </c>
      <c r="C9" s="10" t="n">
        <v>597</v>
      </c>
      <c r="D9" s="7" t="n">
        <v>0.0793671895772401</v>
      </c>
      <c r="E9" s="10"/>
    </row>
    <row r="10" customFormat="false" ht="12.75" hidden="false" customHeight="false" outlineLevel="0" collapsed="false">
      <c r="A10" s="9" t="s">
        <v>13</v>
      </c>
      <c r="B10" s="10" t="n">
        <v>1861</v>
      </c>
      <c r="C10" s="10" t="n">
        <v>28</v>
      </c>
      <c r="D10" s="7" t="n">
        <v>0.015045674368619</v>
      </c>
      <c r="E10" s="10" t="n">
        <v>4</v>
      </c>
    </row>
    <row r="11" customFormat="false" ht="12.75" hidden="false" customHeight="false" outlineLevel="0" collapsed="false">
      <c r="A11" s="9" t="s">
        <v>14</v>
      </c>
      <c r="B11" s="10" t="n">
        <v>538</v>
      </c>
      <c r="C11" s="10" t="n">
        <v>12</v>
      </c>
      <c r="D11" s="7" t="n">
        <v>0.0223048327137546</v>
      </c>
      <c r="E11" s="10"/>
    </row>
    <row r="12" customFormat="false" ht="12.75" hidden="false" customHeight="false" outlineLevel="0" collapsed="false">
      <c r="A12" s="9" t="s">
        <v>15</v>
      </c>
      <c r="B12" s="10" t="n">
        <v>7231</v>
      </c>
      <c r="C12" s="10" t="n">
        <v>346</v>
      </c>
      <c r="D12" s="7" t="n">
        <v>0.0478495367169133</v>
      </c>
      <c r="E12" s="10" t="n">
        <v>90</v>
      </c>
    </row>
    <row r="13" customFormat="false" ht="12.75" hidden="false" customHeight="false" outlineLevel="0" collapsed="false">
      <c r="A13" s="9" t="s">
        <v>16</v>
      </c>
      <c r="B13" s="10" t="n">
        <v>1283</v>
      </c>
      <c r="C13" s="10" t="n">
        <v>9</v>
      </c>
      <c r="D13" s="7" t="n">
        <v>0.00701480904130943</v>
      </c>
      <c r="E13" s="10" t="n">
        <v>2</v>
      </c>
    </row>
    <row r="14" customFormat="false" ht="12.75" hidden="false" customHeight="false" outlineLevel="0" collapsed="false">
      <c r="A14" s="9" t="s">
        <v>17</v>
      </c>
      <c r="B14" s="10" t="n">
        <v>2398</v>
      </c>
      <c r="C14" s="10" t="n">
        <v>43</v>
      </c>
      <c r="D14" s="7" t="n">
        <f aca="false">C14/B14</f>
        <v>0.0179316096747289</v>
      </c>
      <c r="E14" s="10"/>
    </row>
    <row r="15" customFormat="false" ht="12.75" hidden="false" customHeight="false" outlineLevel="0" collapsed="false">
      <c r="A15" s="9" t="s">
        <v>18</v>
      </c>
      <c r="B15" s="10" t="n">
        <v>1615</v>
      </c>
      <c r="C15" s="10" t="n">
        <v>39</v>
      </c>
      <c r="D15" s="7" t="n">
        <v>0.0241486068111455</v>
      </c>
      <c r="E15" s="10"/>
    </row>
    <row r="16" customFormat="false" ht="12.75" hidden="false" customHeight="false" outlineLevel="0" collapsed="false">
      <c r="A16" s="9" t="s">
        <v>19</v>
      </c>
      <c r="B16" s="10" t="n">
        <v>1650</v>
      </c>
      <c r="C16" s="10" t="n">
        <v>49</v>
      </c>
      <c r="D16" s="7" t="n">
        <v>0.0296969696969697</v>
      </c>
      <c r="E16" s="10" t="n">
        <v>2</v>
      </c>
    </row>
    <row r="17" customFormat="false" ht="12.75" hidden="false" customHeight="false" outlineLevel="0" collapsed="false">
      <c r="A17" s="9" t="s">
        <v>20</v>
      </c>
      <c r="B17" s="10" t="n">
        <v>1881</v>
      </c>
      <c r="C17" s="10" t="n">
        <v>40</v>
      </c>
      <c r="D17" s="7" t="n">
        <f aca="false">C17/B17</f>
        <v>0.0212652844231792</v>
      </c>
      <c r="E17" s="10" t="n">
        <v>5</v>
      </c>
    </row>
    <row r="18" customFormat="false" ht="12.75" hidden="false" customHeight="false" outlineLevel="0" collapsed="false">
      <c r="A18" s="9" t="s">
        <v>21</v>
      </c>
      <c r="B18" s="10" t="n">
        <v>5402</v>
      </c>
      <c r="C18" s="10" t="n">
        <v>395</v>
      </c>
      <c r="D18" s="7" t="n">
        <f aca="false">C18/B18</f>
        <v>0.0731210662717512</v>
      </c>
      <c r="E18" s="10" t="n">
        <v>120</v>
      </c>
    </row>
    <row r="19" customFormat="false" ht="12.75" hidden="false" customHeight="false" outlineLevel="0" collapsed="false">
      <c r="A19" s="9" t="s">
        <v>22</v>
      </c>
      <c r="B19" s="10" t="n">
        <v>2265</v>
      </c>
      <c r="C19" s="10" t="n">
        <v>53</v>
      </c>
      <c r="D19" s="7" t="n">
        <v>0.0233995584988962</v>
      </c>
      <c r="E19" s="10"/>
    </row>
    <row r="20" customFormat="false" ht="12.75" hidden="false" customHeight="false" outlineLevel="0" collapsed="false">
      <c r="A20" s="9" t="s">
        <v>23</v>
      </c>
      <c r="B20" s="10" t="n">
        <v>3495</v>
      </c>
      <c r="C20" s="10" t="n">
        <v>272</v>
      </c>
      <c r="D20" s="7" t="n">
        <v>0.0778254649499285</v>
      </c>
      <c r="E20" s="10" t="n">
        <v>73</v>
      </c>
    </row>
    <row r="21" customFormat="false" ht="12.75" hidden="false" customHeight="false" outlineLevel="0" collapsed="false">
      <c r="A21" s="9" t="s">
        <v>24</v>
      </c>
      <c r="B21" s="10" t="n">
        <v>2491</v>
      </c>
      <c r="C21" s="10" t="n">
        <v>194</v>
      </c>
      <c r="D21" s="7" t="n">
        <v>0.0778803693295865</v>
      </c>
      <c r="E21" s="10"/>
    </row>
    <row r="22" customFormat="false" ht="12.75" hidden="false" customHeight="false" outlineLevel="0" collapsed="false">
      <c r="A22" s="9" t="s">
        <v>25</v>
      </c>
      <c r="B22" s="10" t="n">
        <v>4195</v>
      </c>
      <c r="C22" s="10" t="n">
        <v>313</v>
      </c>
      <c r="D22" s="7" t="n">
        <v>0.0746126340882002</v>
      </c>
      <c r="E22" s="10" t="n">
        <v>55</v>
      </c>
    </row>
    <row r="23" customFormat="false" ht="12.75" hidden="false" customHeight="false" outlineLevel="0" collapsed="false">
      <c r="A23" s="9" t="s">
        <v>26</v>
      </c>
      <c r="B23" s="10" t="n">
        <v>774</v>
      </c>
      <c r="C23" s="10" t="n">
        <v>12</v>
      </c>
      <c r="D23" s="7" t="n">
        <f aca="false">C23/B23</f>
        <v>0.0155038759689922</v>
      </c>
      <c r="E23" s="10" t="n">
        <v>3</v>
      </c>
    </row>
    <row r="24" customFormat="false" ht="12.75" hidden="false" customHeight="false" outlineLevel="0" collapsed="false">
      <c r="A24" s="9" t="s">
        <v>27</v>
      </c>
      <c r="B24" s="10" t="n">
        <v>1537</v>
      </c>
      <c r="C24" s="10" t="n">
        <v>75</v>
      </c>
      <c r="D24" s="7" t="n">
        <v>0.0487963565387118</v>
      </c>
      <c r="E24" s="10" t="n">
        <v>32</v>
      </c>
    </row>
    <row r="25" customFormat="false" ht="12.75" hidden="false" customHeight="false" outlineLevel="0" collapsed="false">
      <c r="A25" s="9" t="s">
        <v>28</v>
      </c>
      <c r="B25" s="10" t="n">
        <v>419</v>
      </c>
      <c r="C25" s="10" t="n">
        <v>3</v>
      </c>
      <c r="D25" s="7" t="n">
        <v>0.00715990453460621</v>
      </c>
      <c r="E25" s="10"/>
    </row>
    <row r="26" customFormat="false" ht="12.75" hidden="false" customHeight="false" outlineLevel="0" collapsed="false">
      <c r="A26" s="9" t="s">
        <v>29</v>
      </c>
      <c r="B26" s="10" t="n">
        <v>22383</v>
      </c>
      <c r="C26" s="10" t="n">
        <v>886</v>
      </c>
      <c r="D26" s="7" t="n">
        <v>0.0395836125631059</v>
      </c>
      <c r="E26" s="10" t="n">
        <v>176</v>
      </c>
    </row>
    <row r="27" customFormat="false" ht="12.75" hidden="false" customHeight="false" outlineLevel="0" collapsed="false">
      <c r="A27" s="9" t="s">
        <v>30</v>
      </c>
      <c r="B27" s="10" t="n">
        <v>4961</v>
      </c>
      <c r="C27" s="10" t="n">
        <v>126</v>
      </c>
      <c r="D27" s="7" t="n">
        <v>0.0253981052207216</v>
      </c>
      <c r="E27" s="10"/>
    </row>
    <row r="28" customFormat="false" ht="12.75" hidden="false" customHeight="false" outlineLevel="0" collapsed="false">
      <c r="A28" s="9" t="s">
        <v>31</v>
      </c>
      <c r="B28" s="10" t="n">
        <v>16329</v>
      </c>
      <c r="C28" s="10" t="n">
        <v>2453</v>
      </c>
      <c r="D28" s="7" t="n">
        <f aca="false">C28/B28</f>
        <v>0.150223528691285</v>
      </c>
      <c r="E28" s="10"/>
    </row>
    <row r="29" customFormat="false" ht="12.75" hidden="false" customHeight="false" outlineLevel="0" collapsed="false">
      <c r="A29" s="9" t="s">
        <v>32</v>
      </c>
      <c r="B29" s="10" t="n">
        <v>1159</v>
      </c>
      <c r="C29" s="10" t="n">
        <v>20</v>
      </c>
      <c r="D29" s="7" t="n">
        <v>0.0172562553925798</v>
      </c>
      <c r="E29" s="10" t="n">
        <v>5</v>
      </c>
    </row>
    <row r="30" customFormat="false" ht="12.75" hidden="false" customHeight="false" outlineLevel="0" collapsed="false">
      <c r="A30" s="9" t="s">
        <v>33</v>
      </c>
      <c r="B30" s="10" t="n">
        <v>8061</v>
      </c>
      <c r="C30" s="10" t="n">
        <v>275</v>
      </c>
      <c r="D30" s="7" t="n">
        <v>0.0341148740851011</v>
      </c>
      <c r="E30" s="10"/>
    </row>
    <row r="31" customFormat="false" ht="12.75" hidden="false" customHeight="false" outlineLevel="0" collapsed="false">
      <c r="A31" s="9" t="s">
        <v>34</v>
      </c>
      <c r="B31" s="10" t="n">
        <v>3468</v>
      </c>
      <c r="C31" s="10" t="n">
        <v>88</v>
      </c>
      <c r="D31" s="7" t="n">
        <v>0.0253748558246828</v>
      </c>
      <c r="E31" s="10" t="n">
        <v>40</v>
      </c>
    </row>
    <row r="32" customFormat="false" ht="12.75" hidden="false" customHeight="false" outlineLevel="0" collapsed="false">
      <c r="A32" s="9" t="s">
        <v>35</v>
      </c>
      <c r="B32" s="11" t="n">
        <v>8869</v>
      </c>
      <c r="C32" s="11" t="n">
        <v>316</v>
      </c>
      <c r="D32" s="7" t="n">
        <v>0.0356297215018604</v>
      </c>
      <c r="E32" s="10"/>
    </row>
    <row r="33" customFormat="false" ht="12.75" hidden="false" customHeight="false" outlineLevel="0" collapsed="false">
      <c r="A33" s="9" t="s">
        <v>36</v>
      </c>
      <c r="B33" s="10" t="n">
        <v>4929</v>
      </c>
      <c r="C33" s="10" t="n">
        <v>485</v>
      </c>
      <c r="D33" s="7" t="n">
        <f aca="false">C33/B33</f>
        <v>0.0983972408196389</v>
      </c>
      <c r="E33" s="10" t="n">
        <v>157</v>
      </c>
    </row>
    <row r="34" customFormat="false" ht="12.75" hidden="false" customHeight="false" outlineLevel="0" collapsed="false">
      <c r="A34" s="9" t="s">
        <v>37</v>
      </c>
      <c r="B34" s="10" t="n">
        <v>6873</v>
      </c>
      <c r="C34" s="10" t="n">
        <v>247</v>
      </c>
      <c r="D34" s="7" t="n">
        <v>0.0359377273388622</v>
      </c>
      <c r="E34" s="10" t="n">
        <v>54</v>
      </c>
    </row>
    <row r="35" customFormat="false" ht="12.75" hidden="false" customHeight="false" outlineLevel="0" collapsed="false">
      <c r="A35" s="9" t="s">
        <v>38</v>
      </c>
      <c r="B35" s="10" t="n">
        <v>1714</v>
      </c>
      <c r="C35" s="10" t="n">
        <v>62</v>
      </c>
      <c r="D35" s="7" t="n">
        <v>0.0361726954492415</v>
      </c>
      <c r="E35" s="10" t="n">
        <v>13</v>
      </c>
    </row>
    <row r="36" customFormat="false" ht="12.75" hidden="false" customHeight="false" outlineLevel="0" collapsed="false">
      <c r="A36" s="9" t="s">
        <v>39</v>
      </c>
      <c r="B36" s="10" t="n">
        <v>306</v>
      </c>
      <c r="C36" s="10" t="n">
        <v>9</v>
      </c>
      <c r="D36" s="7" t="n">
        <v>0.0294117647058824</v>
      </c>
      <c r="E36" s="10"/>
    </row>
    <row r="37" customFormat="false" ht="12.75" hidden="false" customHeight="false" outlineLevel="0" collapsed="false">
      <c r="A37" s="9" t="s">
        <v>40</v>
      </c>
      <c r="B37" s="10" t="n">
        <v>14089</v>
      </c>
      <c r="C37" s="10" t="n">
        <v>446</v>
      </c>
      <c r="D37" s="7" t="n">
        <v>0.0316559017673362</v>
      </c>
      <c r="E37" s="10"/>
    </row>
    <row r="38" customFormat="false" ht="12.75" hidden="false" customHeight="false" outlineLevel="0" collapsed="false">
      <c r="A38" s="9" t="s">
        <v>41</v>
      </c>
      <c r="B38" s="10" t="n">
        <v>632</v>
      </c>
      <c r="C38" s="10" t="n">
        <v>25</v>
      </c>
      <c r="D38" s="7" t="n">
        <v>0.0395569620253165</v>
      </c>
      <c r="E38" s="10" t="n">
        <v>2</v>
      </c>
    </row>
    <row r="39" customFormat="false" ht="12.75" hidden="false" customHeight="false" outlineLevel="0" collapsed="false">
      <c r="A39" s="9" t="s">
        <v>42</v>
      </c>
      <c r="B39" s="10" t="n">
        <v>24044</v>
      </c>
      <c r="C39" s="10" t="n">
        <v>850</v>
      </c>
      <c r="D39" s="7" t="n">
        <v>0.0353518549326235</v>
      </c>
      <c r="E39" s="10" t="n">
        <v>202</v>
      </c>
    </row>
    <row r="40" customFormat="false" ht="12.75" hidden="false" customHeight="false" outlineLevel="0" collapsed="false">
      <c r="A40" s="9" t="s">
        <v>43</v>
      </c>
      <c r="B40" s="10" t="n">
        <v>9415</v>
      </c>
      <c r="C40" s="10" t="n">
        <v>696</v>
      </c>
      <c r="D40" s="7" t="n">
        <v>0.0739245884227297</v>
      </c>
      <c r="E40" s="10"/>
    </row>
    <row r="41" customFormat="false" ht="12.75" hidden="false" customHeight="false" outlineLevel="0" collapsed="false">
      <c r="A41" s="9" t="s">
        <v>44</v>
      </c>
      <c r="B41" s="10" t="n">
        <v>5398</v>
      </c>
      <c r="C41" s="10" t="n">
        <v>283</v>
      </c>
      <c r="D41" s="7" t="n">
        <v>0.0524268247499074</v>
      </c>
      <c r="E41" s="10" t="n">
        <v>46</v>
      </c>
    </row>
    <row r="42" customFormat="false" ht="12.75" hidden="false" customHeight="false" outlineLevel="0" collapsed="false">
      <c r="A42" s="9" t="s">
        <v>45</v>
      </c>
      <c r="B42" s="10" t="n">
        <v>15329</v>
      </c>
      <c r="C42" s="12" t="n">
        <v>787</v>
      </c>
      <c r="D42" s="7" t="n">
        <f aca="false">C42/B42</f>
        <v>0.0513405962554635</v>
      </c>
      <c r="E42" s="10" t="n">
        <v>155</v>
      </c>
    </row>
    <row r="43" customFormat="false" ht="12.75" hidden="false" customHeight="false" outlineLevel="0" collapsed="false">
      <c r="A43" s="9" t="s">
        <v>46</v>
      </c>
      <c r="B43" s="13" t="n">
        <v>54400</v>
      </c>
      <c r="C43" s="13" t="n">
        <v>3337</v>
      </c>
      <c r="D43" s="14" t="n">
        <f aca="false">C43/B43</f>
        <v>0.0613419117647059</v>
      </c>
      <c r="E43" s="10" t="n">
        <v>529</v>
      </c>
    </row>
    <row r="44" customFormat="false" ht="12.75" hidden="false" customHeight="false" outlineLevel="0" collapsed="false">
      <c r="A44" s="9" t="s">
        <v>47</v>
      </c>
      <c r="B44" s="10" t="n">
        <v>1683</v>
      </c>
      <c r="C44" s="10" t="n">
        <v>100</v>
      </c>
      <c r="D44" s="7" t="n">
        <v>0.05941770647653</v>
      </c>
      <c r="E44" s="10"/>
    </row>
    <row r="45" customFormat="false" ht="12.75" hidden="false" customHeight="false" outlineLevel="0" collapsed="false">
      <c r="A45" s="9" t="s">
        <v>48</v>
      </c>
      <c r="B45" s="10" t="n">
        <v>2723</v>
      </c>
      <c r="C45" s="10" t="n">
        <v>85</v>
      </c>
      <c r="D45" s="7" t="n">
        <v>0.0312155710613294</v>
      </c>
      <c r="E45" s="10" t="n">
        <v>17</v>
      </c>
    </row>
    <row r="46" customFormat="false" ht="12.75" hidden="false" customHeight="false" outlineLevel="0" collapsed="false">
      <c r="A46" s="9" t="s">
        <v>49</v>
      </c>
      <c r="B46" s="10" t="n">
        <v>9473</v>
      </c>
      <c r="C46" s="10" t="n">
        <v>661</v>
      </c>
      <c r="D46" s="7" t="n">
        <v>0.0697772616911221</v>
      </c>
      <c r="E46" s="10"/>
    </row>
    <row r="47" customFormat="false" ht="12.75" hidden="false" customHeight="false" outlineLevel="0" collapsed="false">
      <c r="A47" s="9" t="s">
        <v>50</v>
      </c>
      <c r="B47" s="10" t="n">
        <v>1474</v>
      </c>
      <c r="C47" s="10" t="n">
        <v>21</v>
      </c>
      <c r="D47" s="7" t="n">
        <v>0.014246947082768</v>
      </c>
      <c r="E47" s="10" t="n">
        <v>3</v>
      </c>
    </row>
    <row r="48" customFormat="false" ht="13.5" hidden="false" customHeight="false" outlineLevel="0" collapsed="false">
      <c r="A48" s="15" t="s">
        <v>51</v>
      </c>
      <c r="B48" s="16" t="s">
        <v>52</v>
      </c>
      <c r="C48" s="17"/>
      <c r="D48" s="18"/>
      <c r="E48" s="17"/>
    </row>
    <row r="49" customFormat="false" ht="13.5" hidden="false" customHeight="false" outlineLevel="0" collapsed="false">
      <c r="E49" s="19"/>
    </row>
    <row r="50" customFormat="false" ht="16.5" hidden="false" customHeight="false" outlineLevel="0" collapsed="false">
      <c r="A50" s="20" t="s">
        <v>53</v>
      </c>
      <c r="B50" s="21" t="n">
        <f aca="false">SUM(B2:B48)</f>
        <v>302835</v>
      </c>
      <c r="C50" s="21" t="n">
        <f aca="false">SUM(C2:C48)</f>
        <v>16774</v>
      </c>
      <c r="D50" s="22" t="n">
        <f aca="false">C50/B50</f>
        <v>0.05538989878977</v>
      </c>
      <c r="E50" s="20" t="n">
        <f aca="false">SUM(E2:E48)</f>
        <v>2264</v>
      </c>
    </row>
    <row r="51" customFormat="false" ht="12.75" hidden="false" customHeight="false" outlineLevel="0" collapsed="false">
      <c r="A51" s="23" t="s">
        <v>54</v>
      </c>
      <c r="E51" s="24" t="n">
        <f aca="false">E50/C50</f>
        <v>0.134970788124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4" min="4" style="0" width="14.56"/>
  </cols>
  <sheetData>
    <row r="1" customFormat="false" ht="26.25" hidden="false" customHeight="false" outlineLevel="0" collapsed="false">
      <c r="A1" s="25" t="s">
        <v>0</v>
      </c>
      <c r="B1" s="26" t="s">
        <v>1</v>
      </c>
      <c r="C1" s="27" t="s">
        <v>55</v>
      </c>
      <c r="D1" s="28" t="s">
        <v>3</v>
      </c>
    </row>
    <row r="2" customFormat="false" ht="12.75" hidden="false" customHeight="false" outlineLevel="0" collapsed="false">
      <c r="A2" s="29" t="s">
        <v>56</v>
      </c>
      <c r="B2" s="30"/>
      <c r="C2" s="30"/>
      <c r="D2" s="31"/>
    </row>
    <row r="3" customFormat="false" ht="12.75" hidden="false" customHeight="false" outlineLevel="0" collapsed="false">
      <c r="A3" s="32" t="s">
        <v>10</v>
      </c>
      <c r="B3" s="11" t="n">
        <v>7439</v>
      </c>
      <c r="C3" s="10" t="n">
        <v>480</v>
      </c>
      <c r="D3" s="33" t="n">
        <f aca="false">C3/B3</f>
        <v>0.0645248017206614</v>
      </c>
    </row>
    <row r="4" customFormat="false" ht="12.75" hidden="false" customHeight="false" outlineLevel="0" collapsed="false">
      <c r="A4" s="32" t="s">
        <v>29</v>
      </c>
      <c r="B4" s="10" t="n">
        <v>22383</v>
      </c>
      <c r="C4" s="10" t="n">
        <v>886</v>
      </c>
      <c r="D4" s="33" t="n">
        <v>0.0253981052207216</v>
      </c>
    </row>
    <row r="5" customFormat="false" ht="12.75" hidden="false" customHeight="false" outlineLevel="0" collapsed="false">
      <c r="A5" s="32" t="s">
        <v>35</v>
      </c>
      <c r="B5" s="11" t="n">
        <v>8869</v>
      </c>
      <c r="C5" s="10" t="n">
        <v>316</v>
      </c>
      <c r="D5" s="33" t="n">
        <v>0.0356297215018604</v>
      </c>
    </row>
    <row r="6" customFormat="false" ht="12.75" hidden="false" customHeight="false" outlineLevel="0" collapsed="false">
      <c r="A6" s="34" t="s">
        <v>57</v>
      </c>
      <c r="B6" s="35" t="n">
        <f aca="false">SUM(B3:B5)</f>
        <v>38691</v>
      </c>
      <c r="C6" s="35" t="n">
        <f aca="false">SUM(C3:C5)</f>
        <v>1682</v>
      </c>
      <c r="D6" s="36" t="n">
        <f aca="false">C6/B6</f>
        <v>0.0434726422165361</v>
      </c>
    </row>
    <row r="7" customFormat="false" ht="12.75" hidden="false" customHeight="false" outlineLevel="0" collapsed="false">
      <c r="A7" s="37" t="s">
        <v>58</v>
      </c>
      <c r="B7" s="38"/>
      <c r="C7" s="38"/>
      <c r="D7" s="39"/>
    </row>
    <row r="8" customFormat="false" ht="12.75" hidden="false" customHeight="false" outlineLevel="0" collapsed="false">
      <c r="A8" s="32" t="s">
        <v>5</v>
      </c>
      <c r="B8" s="6" t="n">
        <v>11549</v>
      </c>
      <c r="C8" s="40" t="n">
        <v>1063</v>
      </c>
      <c r="D8" s="33" t="n">
        <v>0.0920426010910036</v>
      </c>
    </row>
    <row r="9" customFormat="false" ht="12.75" hidden="false" customHeight="false" outlineLevel="0" collapsed="false">
      <c r="A9" s="32" t="s">
        <v>6</v>
      </c>
      <c r="B9" s="10" t="n">
        <v>1898</v>
      </c>
      <c r="C9" s="11" t="n">
        <v>124</v>
      </c>
      <c r="D9" s="33" t="n">
        <v>0.065331928345627</v>
      </c>
      <c r="F9" s="0" t="n">
        <f aca="false">C8/C19</f>
        <v>0.159993979530403</v>
      </c>
    </row>
    <row r="10" customFormat="false" ht="12.75" hidden="false" customHeight="false" outlineLevel="0" collapsed="false">
      <c r="A10" s="32" t="s">
        <v>23</v>
      </c>
      <c r="B10" s="10" t="n">
        <v>3495</v>
      </c>
      <c r="C10" s="11" t="n">
        <v>272</v>
      </c>
      <c r="D10" s="33" t="n">
        <v>0.0778254649499285</v>
      </c>
      <c r="F10" s="0" t="n">
        <f aca="false">C13/C19</f>
        <v>0.369205298013245</v>
      </c>
    </row>
    <row r="11" customFormat="false" ht="12.75" hidden="false" customHeight="false" outlineLevel="0" collapsed="false">
      <c r="A11" s="32" t="s">
        <v>24</v>
      </c>
      <c r="B11" s="10" t="n">
        <v>2491</v>
      </c>
      <c r="C11" s="11" t="n">
        <v>194</v>
      </c>
      <c r="D11" s="33" t="n">
        <v>0.0778803693295865</v>
      </c>
    </row>
    <row r="12" customFormat="false" ht="12.75" hidden="false" customHeight="false" outlineLevel="0" collapsed="false">
      <c r="A12" s="32" t="s">
        <v>25</v>
      </c>
      <c r="B12" s="10" t="n">
        <v>4195</v>
      </c>
      <c r="C12" s="11" t="n">
        <v>313</v>
      </c>
      <c r="D12" s="33" t="n">
        <v>0.0746126340882002</v>
      </c>
    </row>
    <row r="13" customFormat="false" ht="12.75" hidden="false" customHeight="false" outlineLevel="0" collapsed="false">
      <c r="A13" s="32" t="s">
        <v>31</v>
      </c>
      <c r="B13" s="10" t="n">
        <v>16329</v>
      </c>
      <c r="C13" s="11" t="n">
        <v>2453</v>
      </c>
      <c r="D13" s="7" t="n">
        <f aca="false">C13/B13</f>
        <v>0.150223528691285</v>
      </c>
    </row>
    <row r="14" customFormat="false" ht="12.75" hidden="false" customHeight="false" outlineLevel="0" collapsed="false">
      <c r="A14" s="32" t="s">
        <v>36</v>
      </c>
      <c r="B14" s="10" t="n">
        <v>4929</v>
      </c>
      <c r="C14" s="11" t="n">
        <v>485</v>
      </c>
      <c r="D14" s="33" t="n">
        <f aca="false">C14/B14</f>
        <v>0.0983972408196389</v>
      </c>
    </row>
    <row r="15" customFormat="false" ht="12.75" hidden="false" customHeight="false" outlineLevel="0" collapsed="false">
      <c r="A15" s="32" t="s">
        <v>43</v>
      </c>
      <c r="B15" s="10" t="n">
        <v>9415</v>
      </c>
      <c r="C15" s="11" t="n">
        <v>696</v>
      </c>
      <c r="D15" s="33" t="n">
        <v>0.067870419543282</v>
      </c>
    </row>
    <row r="16" customFormat="false" ht="12.75" hidden="false" customHeight="false" outlineLevel="0" collapsed="false">
      <c r="A16" s="32" t="s">
        <v>44</v>
      </c>
      <c r="B16" s="10" t="n">
        <v>5398</v>
      </c>
      <c r="C16" s="11" t="n">
        <v>283</v>
      </c>
      <c r="D16" s="33" t="n">
        <v>0.0524268247499074</v>
      </c>
    </row>
    <row r="17" customFormat="false" ht="12.75" hidden="false" customHeight="false" outlineLevel="0" collapsed="false">
      <c r="A17" s="32" t="s">
        <v>47</v>
      </c>
      <c r="B17" s="10" t="n">
        <v>1683</v>
      </c>
      <c r="C17" s="11" t="n">
        <v>100</v>
      </c>
      <c r="D17" s="33" t="n">
        <v>0.05941770647653</v>
      </c>
    </row>
    <row r="18" customFormat="false" ht="12.75" hidden="false" customHeight="false" outlineLevel="0" collapsed="false">
      <c r="A18" s="32" t="s">
        <v>49</v>
      </c>
      <c r="B18" s="10" t="n">
        <v>9473</v>
      </c>
      <c r="C18" s="11" t="n">
        <v>661</v>
      </c>
      <c r="D18" s="33" t="n">
        <v>0.073471972975826</v>
      </c>
    </row>
    <row r="19" customFormat="false" ht="12.75" hidden="false" customHeight="false" outlineLevel="0" collapsed="false">
      <c r="A19" s="34" t="s">
        <v>57</v>
      </c>
      <c r="B19" s="35" t="n">
        <f aca="false">SUM(B8:B18)</f>
        <v>70855</v>
      </c>
      <c r="C19" s="35" t="n">
        <f aca="false">SUM(C8:C18)</f>
        <v>6644</v>
      </c>
      <c r="D19" s="36" t="n">
        <f aca="false">C19/B19</f>
        <v>0.0937689647872416</v>
      </c>
    </row>
    <row r="20" customFormat="false" ht="12.75" hidden="false" customHeight="false" outlineLevel="0" collapsed="false">
      <c r="A20" s="37" t="s">
        <v>59</v>
      </c>
      <c r="B20" s="38"/>
      <c r="C20" s="38"/>
      <c r="D20" s="39"/>
    </row>
    <row r="21" customFormat="false" ht="12.75" hidden="false" customHeight="false" outlineLevel="0" collapsed="false">
      <c r="A21" s="32" t="s">
        <v>7</v>
      </c>
      <c r="B21" s="10" t="n">
        <v>920</v>
      </c>
      <c r="C21" s="10" t="n">
        <v>4</v>
      </c>
      <c r="D21" s="33" t="n">
        <v>0.00434782608695652</v>
      </c>
    </row>
    <row r="22" customFormat="false" ht="12.75" hidden="false" customHeight="false" outlineLevel="0" collapsed="false">
      <c r="A22" s="32" t="s">
        <v>9</v>
      </c>
      <c r="B22" s="10" t="n">
        <v>2498</v>
      </c>
      <c r="C22" s="10" t="n">
        <v>103</v>
      </c>
      <c r="D22" s="33" t="n">
        <v>0.0412329863891113</v>
      </c>
    </row>
    <row r="23" customFormat="false" ht="12.75" hidden="false" customHeight="false" outlineLevel="0" collapsed="false">
      <c r="A23" s="32" t="s">
        <v>11</v>
      </c>
      <c r="B23" s="10" t="n">
        <v>2061</v>
      </c>
      <c r="C23" s="10" t="n">
        <v>37</v>
      </c>
      <c r="D23" s="33" t="n">
        <v>0.0179524502668607</v>
      </c>
    </row>
    <row r="24" customFormat="false" ht="12.75" hidden="false" customHeight="false" outlineLevel="0" collapsed="false">
      <c r="A24" s="32" t="s">
        <v>13</v>
      </c>
      <c r="B24" s="10" t="n">
        <v>1861</v>
      </c>
      <c r="C24" s="10" t="n">
        <v>28</v>
      </c>
      <c r="D24" s="33" t="n">
        <v>0.015045674368619</v>
      </c>
    </row>
    <row r="25" customFormat="false" ht="12.75" hidden="false" customHeight="false" outlineLevel="0" collapsed="false">
      <c r="A25" s="32" t="s">
        <v>15</v>
      </c>
      <c r="B25" s="10" t="n">
        <v>7231</v>
      </c>
      <c r="C25" s="41" t="n">
        <v>346</v>
      </c>
      <c r="D25" s="33" t="n">
        <v>0.0478495367169133</v>
      </c>
    </row>
    <row r="26" customFormat="false" ht="12.75" hidden="false" customHeight="false" outlineLevel="0" collapsed="false">
      <c r="A26" s="32" t="s">
        <v>17</v>
      </c>
      <c r="B26" s="10" t="n">
        <v>2398</v>
      </c>
      <c r="C26" s="10" t="n">
        <v>43</v>
      </c>
      <c r="D26" s="7" t="n">
        <f aca="false">C26/B26</f>
        <v>0.0179316096747289</v>
      </c>
    </row>
    <row r="27" customFormat="false" ht="12.75" hidden="false" customHeight="false" outlineLevel="0" collapsed="false">
      <c r="A27" s="32" t="s">
        <v>18</v>
      </c>
      <c r="B27" s="10" t="n">
        <v>1615</v>
      </c>
      <c r="C27" s="10" t="n">
        <v>39</v>
      </c>
      <c r="D27" s="33" t="n">
        <v>0.0296969696969697</v>
      </c>
    </row>
    <row r="28" customFormat="false" ht="12.75" hidden="false" customHeight="false" outlineLevel="0" collapsed="false">
      <c r="A28" s="32" t="s">
        <v>19</v>
      </c>
      <c r="B28" s="10" t="n">
        <v>1650</v>
      </c>
      <c r="C28" s="10" t="n">
        <v>49</v>
      </c>
      <c r="D28" s="33" t="n">
        <v>0.0296969696969697</v>
      </c>
    </row>
    <row r="29" customFormat="false" ht="12.75" hidden="false" customHeight="false" outlineLevel="0" collapsed="false">
      <c r="A29" s="32" t="s">
        <v>20</v>
      </c>
      <c r="B29" s="10" t="n">
        <v>1881</v>
      </c>
      <c r="C29" s="10" t="n">
        <v>40</v>
      </c>
      <c r="D29" s="7" t="n">
        <f aca="false">C29/B29</f>
        <v>0.0212652844231792</v>
      </c>
    </row>
    <row r="30" customFormat="false" ht="12.75" hidden="false" customHeight="false" outlineLevel="0" collapsed="false">
      <c r="A30" s="32" t="s">
        <v>32</v>
      </c>
      <c r="B30" s="10" t="n">
        <v>1159</v>
      </c>
      <c r="C30" s="10" t="n">
        <v>20</v>
      </c>
      <c r="D30" s="33" t="n">
        <v>0.0172562553925798</v>
      </c>
    </row>
    <row r="31" customFormat="false" ht="12.75" hidden="false" customHeight="false" outlineLevel="0" collapsed="false">
      <c r="A31" s="32" t="s">
        <v>38</v>
      </c>
      <c r="B31" s="10" t="n">
        <v>1714</v>
      </c>
      <c r="C31" s="10" t="n">
        <v>62</v>
      </c>
      <c r="D31" s="33" t="n">
        <v>0.0361726954492415</v>
      </c>
    </row>
    <row r="32" customFormat="false" ht="12.75" hidden="false" customHeight="false" outlineLevel="0" collapsed="false">
      <c r="A32" s="34" t="s">
        <v>57</v>
      </c>
      <c r="B32" s="35" t="n">
        <f aca="false">SUM(B21:B31)</f>
        <v>24988</v>
      </c>
      <c r="C32" s="35" t="n">
        <f aca="false">SUM(C21:C31)</f>
        <v>771</v>
      </c>
      <c r="D32" s="36" t="n">
        <f aca="false">C32/B32</f>
        <v>0.0308548103089483</v>
      </c>
    </row>
    <row r="33" customFormat="false" ht="12.75" hidden="false" customHeight="false" outlineLevel="0" collapsed="false">
      <c r="A33" s="37" t="s">
        <v>60</v>
      </c>
      <c r="B33" s="38"/>
      <c r="C33" s="38"/>
      <c r="D33" s="39"/>
    </row>
    <row r="34" customFormat="false" ht="12.75" hidden="false" customHeight="false" outlineLevel="0" collapsed="false">
      <c r="A34" s="32" t="s">
        <v>12</v>
      </c>
      <c r="B34" s="10" t="n">
        <v>7522</v>
      </c>
      <c r="C34" s="10" t="n">
        <v>597</v>
      </c>
      <c r="D34" s="33" t="n">
        <v>0.0793671895772401</v>
      </c>
    </row>
    <row r="35" customFormat="false" ht="12.75" hidden="false" customHeight="false" outlineLevel="0" collapsed="false">
      <c r="A35" s="32" t="s">
        <v>21</v>
      </c>
      <c r="B35" s="10" t="n">
        <v>5402</v>
      </c>
      <c r="C35" s="10" t="n">
        <v>395</v>
      </c>
      <c r="D35" s="7" t="n">
        <f aca="false">C35/B35</f>
        <v>0.0731210662717512</v>
      </c>
    </row>
    <row r="36" customFormat="false" ht="12.75" hidden="false" customHeight="false" outlineLevel="0" collapsed="false">
      <c r="A36" s="32" t="s">
        <v>26</v>
      </c>
      <c r="B36" s="10" t="n">
        <v>774</v>
      </c>
      <c r="C36" s="10" t="n">
        <v>12</v>
      </c>
      <c r="D36" s="33" t="n">
        <f aca="false">C36/B36</f>
        <v>0.0155038759689922</v>
      </c>
    </row>
    <row r="37" customFormat="false" ht="12.75" hidden="false" customHeight="false" outlineLevel="0" collapsed="false">
      <c r="A37" s="32" t="s">
        <v>41</v>
      </c>
      <c r="B37" s="10" t="n">
        <v>632</v>
      </c>
      <c r="C37" s="10" t="n">
        <v>25</v>
      </c>
      <c r="D37" s="33" t="n">
        <v>0.0395569620253165</v>
      </c>
    </row>
    <row r="38" customFormat="false" ht="12.75" hidden="false" customHeight="false" outlineLevel="0" collapsed="false">
      <c r="A38" s="32" t="s">
        <v>48</v>
      </c>
      <c r="B38" s="10" t="n">
        <v>2723</v>
      </c>
      <c r="C38" s="10" t="n">
        <v>85</v>
      </c>
      <c r="D38" s="33" t="n">
        <v>0.0312155710613294</v>
      </c>
    </row>
    <row r="39" customFormat="false" ht="13.5" hidden="false" customHeight="false" outlineLevel="0" collapsed="false">
      <c r="A39" s="32" t="s">
        <v>51</v>
      </c>
      <c r="B39" s="16" t="s">
        <v>52</v>
      </c>
      <c r="C39" s="42"/>
      <c r="D39" s="43"/>
    </row>
    <row r="40" customFormat="false" ht="12.75" hidden="false" customHeight="false" outlineLevel="0" collapsed="false">
      <c r="A40" s="34" t="s">
        <v>57</v>
      </c>
      <c r="B40" s="35" t="n">
        <f aca="false">SUM(B34:B39)</f>
        <v>17053</v>
      </c>
      <c r="C40" s="35" t="n">
        <f aca="false">SUM(C34:C39)</f>
        <v>1114</v>
      </c>
      <c r="D40" s="36" t="n">
        <f aca="false">C40/B40</f>
        <v>0.0653257491350496</v>
      </c>
    </row>
    <row r="41" customFormat="false" ht="12.75" hidden="false" customHeight="false" outlineLevel="0" collapsed="false">
      <c r="A41" s="37" t="s">
        <v>61</v>
      </c>
      <c r="B41" s="38"/>
      <c r="C41" s="38"/>
      <c r="D41" s="39"/>
    </row>
    <row r="42" customFormat="false" ht="12.75" hidden="false" customHeight="false" outlineLevel="0" collapsed="false">
      <c r="A42" s="32" t="s">
        <v>46</v>
      </c>
      <c r="B42" s="44" t="n">
        <v>54400</v>
      </c>
      <c r="C42" s="35" t="n">
        <v>3337</v>
      </c>
      <c r="D42" s="45" t="n">
        <f aca="false">C42/B42</f>
        <v>0.0613419117647059</v>
      </c>
    </row>
    <row r="43" customFormat="false" ht="12.75" hidden="false" customHeight="false" outlineLevel="0" collapsed="false">
      <c r="A43" s="34" t="s">
        <v>57</v>
      </c>
      <c r="B43" s="35"/>
      <c r="C43" s="46"/>
      <c r="D43" s="47"/>
    </row>
    <row r="44" customFormat="false" ht="12.75" hidden="false" customHeight="false" outlineLevel="0" collapsed="false">
      <c r="A44" s="37" t="s">
        <v>62</v>
      </c>
      <c r="B44" s="38"/>
      <c r="C44" s="38"/>
      <c r="D44" s="39"/>
    </row>
    <row r="45" customFormat="false" ht="12.75" hidden="false" customHeight="false" outlineLevel="0" collapsed="false">
      <c r="A45" s="32" t="s">
        <v>14</v>
      </c>
      <c r="B45" s="10" t="n">
        <v>538</v>
      </c>
      <c r="C45" s="10" t="n">
        <v>12</v>
      </c>
      <c r="D45" s="33" t="n">
        <v>0.0223048327137546</v>
      </c>
    </row>
    <row r="46" customFormat="false" ht="12.75" hidden="false" customHeight="false" outlineLevel="0" collapsed="false">
      <c r="A46" s="32" t="s">
        <v>16</v>
      </c>
      <c r="B46" s="10" t="n">
        <v>1283</v>
      </c>
      <c r="C46" s="10" t="n">
        <v>9</v>
      </c>
      <c r="D46" s="33" t="n">
        <v>0.00701480904130943</v>
      </c>
    </row>
    <row r="47" customFormat="false" ht="12.75" hidden="false" customHeight="false" outlineLevel="0" collapsed="false">
      <c r="A47" s="32" t="s">
        <v>22</v>
      </c>
      <c r="B47" s="10" t="n">
        <v>2265</v>
      </c>
      <c r="C47" s="10" t="n">
        <v>53</v>
      </c>
      <c r="D47" s="33" t="n">
        <v>0.0233995584988962</v>
      </c>
    </row>
    <row r="48" customFormat="false" ht="12.75" hidden="false" customHeight="false" outlineLevel="0" collapsed="false">
      <c r="A48" s="32" t="s">
        <v>27</v>
      </c>
      <c r="B48" s="10" t="n">
        <v>1537</v>
      </c>
      <c r="C48" s="10" t="n">
        <v>75</v>
      </c>
      <c r="D48" s="33" t="n">
        <v>0.0487963565387118</v>
      </c>
    </row>
    <row r="49" customFormat="false" ht="12.75" hidden="false" customHeight="false" outlineLevel="0" collapsed="false">
      <c r="A49" s="32" t="s">
        <v>28</v>
      </c>
      <c r="B49" s="10" t="n">
        <v>419</v>
      </c>
      <c r="C49" s="10" t="n">
        <v>3</v>
      </c>
      <c r="D49" s="33" t="n">
        <v>0.00715990453460621</v>
      </c>
    </row>
    <row r="50" customFormat="false" ht="12.75" hidden="false" customHeight="false" outlineLevel="0" collapsed="false">
      <c r="A50" s="32" t="s">
        <v>30</v>
      </c>
      <c r="B50" s="10" t="n">
        <v>4961</v>
      </c>
      <c r="C50" s="10" t="n">
        <v>126</v>
      </c>
      <c r="D50" s="33" t="n">
        <v>0.0253981052207216</v>
      </c>
    </row>
    <row r="51" customFormat="false" ht="12.75" hidden="false" customHeight="false" outlineLevel="0" collapsed="false">
      <c r="A51" s="32" t="s">
        <v>33</v>
      </c>
      <c r="B51" s="10" t="n">
        <v>8061</v>
      </c>
      <c r="C51" s="6" t="n">
        <v>275</v>
      </c>
      <c r="D51" s="33" t="n">
        <v>0.0341148740851011</v>
      </c>
    </row>
    <row r="52" customFormat="false" ht="12.75" hidden="false" customHeight="false" outlineLevel="0" collapsed="false">
      <c r="A52" s="32" t="s">
        <v>39</v>
      </c>
      <c r="B52" s="10" t="n">
        <v>306</v>
      </c>
      <c r="C52" s="10" t="n">
        <v>9</v>
      </c>
      <c r="D52" s="33" t="n">
        <v>0.0294117647058824</v>
      </c>
    </row>
    <row r="53" customFormat="false" ht="12.75" hidden="false" customHeight="false" outlineLevel="0" collapsed="false">
      <c r="A53" s="32" t="s">
        <v>50</v>
      </c>
      <c r="B53" s="10" t="n">
        <v>1474</v>
      </c>
      <c r="C53" s="10" t="n">
        <v>21</v>
      </c>
      <c r="D53" s="33" t="n">
        <v>0.014246947082768</v>
      </c>
    </row>
    <row r="54" customFormat="false" ht="12.75" hidden="false" customHeight="false" outlineLevel="0" collapsed="false">
      <c r="A54" s="34" t="s">
        <v>57</v>
      </c>
      <c r="B54" s="35" t="n">
        <f aca="false">SUM(B45:B53)</f>
        <v>20844</v>
      </c>
      <c r="C54" s="35" t="n">
        <f aca="false">SUM(C45:C53)</f>
        <v>583</v>
      </c>
      <c r="D54" s="36" t="n">
        <f aca="false">C54/B54</f>
        <v>0.0279696795240837</v>
      </c>
    </row>
    <row r="55" customFormat="false" ht="12.75" hidden="false" customHeight="false" outlineLevel="0" collapsed="false">
      <c r="A55" s="37" t="s">
        <v>63</v>
      </c>
      <c r="B55" s="38"/>
      <c r="C55" s="38"/>
      <c r="D55" s="39"/>
    </row>
    <row r="56" customFormat="false" ht="12.75" hidden="false" customHeight="false" outlineLevel="0" collapsed="false">
      <c r="A56" s="32" t="s">
        <v>8</v>
      </c>
      <c r="B56" s="10" t="n">
        <v>12201</v>
      </c>
      <c r="C56" s="10" t="n">
        <v>225</v>
      </c>
      <c r="D56" s="33" t="n">
        <v>0.0184411113843128</v>
      </c>
    </row>
    <row r="57" customFormat="false" ht="12.75" hidden="false" customHeight="false" outlineLevel="0" collapsed="false">
      <c r="A57" s="32" t="s">
        <v>40</v>
      </c>
      <c r="B57" s="10" t="n">
        <v>14089</v>
      </c>
      <c r="C57" s="10" t="n">
        <v>446</v>
      </c>
      <c r="D57" s="33" t="n">
        <v>0.0316559017673362</v>
      </c>
    </row>
    <row r="58" customFormat="false" ht="12.75" hidden="false" customHeight="false" outlineLevel="0" collapsed="false">
      <c r="A58" s="32" t="s">
        <v>45</v>
      </c>
      <c r="B58" s="10" t="n">
        <v>15329</v>
      </c>
      <c r="C58" s="12" t="n">
        <v>787</v>
      </c>
      <c r="D58" s="7" t="n">
        <f aca="false">C58/B58</f>
        <v>0.0513405962554635</v>
      </c>
    </row>
    <row r="59" customFormat="false" ht="12.75" hidden="false" customHeight="false" outlineLevel="0" collapsed="false">
      <c r="A59" s="34" t="s">
        <v>57</v>
      </c>
      <c r="B59" s="35" t="n">
        <f aca="false">SUM(B56:B58)</f>
        <v>41619</v>
      </c>
      <c r="C59" s="35" t="n">
        <f aca="false">SUM(C56:C58)</f>
        <v>1458</v>
      </c>
      <c r="D59" s="36" t="n">
        <f aca="false">C59/B59</f>
        <v>0.0350320766957399</v>
      </c>
    </row>
    <row r="60" customFormat="false" ht="12.75" hidden="false" customHeight="false" outlineLevel="0" collapsed="false">
      <c r="A60" s="37" t="s">
        <v>64</v>
      </c>
      <c r="B60" s="38"/>
      <c r="C60" s="38"/>
      <c r="D60" s="39"/>
    </row>
    <row r="61" customFormat="false" ht="12.75" hidden="false" customHeight="false" outlineLevel="0" collapsed="false">
      <c r="A61" s="32" t="s">
        <v>34</v>
      </c>
      <c r="B61" s="10" t="n">
        <v>3468</v>
      </c>
      <c r="C61" s="10" t="n">
        <v>88</v>
      </c>
      <c r="D61" s="33" t="n">
        <v>0.0253748558246828</v>
      </c>
    </row>
    <row r="62" customFormat="false" ht="12.75" hidden="false" customHeight="false" outlineLevel="0" collapsed="false">
      <c r="A62" s="32" t="s">
        <v>37</v>
      </c>
      <c r="B62" s="10" t="n">
        <v>6873</v>
      </c>
      <c r="C62" s="10" t="n">
        <v>247</v>
      </c>
      <c r="D62" s="33" t="n">
        <v>0.0359377273388622</v>
      </c>
    </row>
    <row r="63" customFormat="false" ht="12.75" hidden="false" customHeight="false" outlineLevel="0" collapsed="false">
      <c r="A63" s="32" t="s">
        <v>42</v>
      </c>
      <c r="B63" s="10" t="n">
        <v>24044</v>
      </c>
      <c r="C63" s="10" t="n">
        <v>850</v>
      </c>
      <c r="D63" s="33" t="n">
        <v>0.0353518549326235</v>
      </c>
    </row>
    <row r="64" customFormat="false" ht="13.5" hidden="false" customHeight="false" outlineLevel="0" collapsed="false">
      <c r="A64" s="48" t="s">
        <v>57</v>
      </c>
      <c r="B64" s="49" t="n">
        <f aca="false">SUM(B61:B63)</f>
        <v>34385</v>
      </c>
      <c r="C64" s="50" t="n">
        <f aca="false">SUM(C61:C63)</f>
        <v>1185</v>
      </c>
      <c r="D64" s="51" t="n">
        <f aca="false">C64/B64</f>
        <v>0.0344627017594882</v>
      </c>
      <c r="J64" s="52"/>
    </row>
    <row r="65" customFormat="false" ht="13.5" hidden="false" customHeight="false" outlineLevel="0" collapsed="false">
      <c r="B65" s="53"/>
      <c r="C65" s="53"/>
      <c r="D65" s="54"/>
    </row>
    <row r="66" customFormat="false" ht="13.5" hidden="false" customHeight="false" outlineLevel="0" collapsed="false">
      <c r="A66" s="55" t="s">
        <v>65</v>
      </c>
      <c r="B66" s="56" t="n">
        <f aca="false">B64+B59+B54+B42+B40+B32+B19+B6</f>
        <v>302835</v>
      </c>
      <c r="C66" s="56" t="n">
        <f aca="false">C64+C59+C54+C42+C40+C32+C19+C6</f>
        <v>16774</v>
      </c>
      <c r="D66" s="57" t="n">
        <f aca="false">C66/B66</f>
        <v>0.05538989878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8.41"/>
  </cols>
  <sheetData>
    <row r="1" customFormat="false" ht="13.5" hidden="false" customHeight="false" outlineLevel="0" collapsed="false">
      <c r="A1" s="58" t="s">
        <v>0</v>
      </c>
      <c r="B1" s="59" t="s">
        <v>66</v>
      </c>
      <c r="C1" s="60" t="s">
        <v>67</v>
      </c>
      <c r="D1" s="61" t="s">
        <v>68</v>
      </c>
    </row>
    <row r="2" customFormat="false" ht="12.75" hidden="false" customHeight="false" outlineLevel="0" collapsed="false">
      <c r="A2" s="62" t="s">
        <v>5</v>
      </c>
      <c r="B2" s="6" t="n">
        <v>941</v>
      </c>
      <c r="C2" s="6" t="n">
        <v>1063</v>
      </c>
      <c r="D2" s="63" t="n">
        <f aca="false">C2-B2</f>
        <v>122</v>
      </c>
    </row>
    <row r="3" customFormat="false" ht="12.75" hidden="false" customHeight="false" outlineLevel="0" collapsed="false">
      <c r="A3" s="64" t="s">
        <v>6</v>
      </c>
      <c r="B3" s="10" t="n">
        <v>127</v>
      </c>
      <c r="C3" s="10" t="n">
        <v>124</v>
      </c>
      <c r="D3" s="63" t="n">
        <f aca="false">C3-B3</f>
        <v>-3</v>
      </c>
    </row>
    <row r="4" customFormat="false" ht="12.75" hidden="false" customHeight="false" outlineLevel="0" collapsed="false">
      <c r="A4" s="64" t="s">
        <v>7</v>
      </c>
      <c r="B4" s="10" t="n">
        <v>1</v>
      </c>
      <c r="C4" s="10" t="n">
        <v>4</v>
      </c>
      <c r="D4" s="63" t="n">
        <f aca="false">C4-B4</f>
        <v>3</v>
      </c>
    </row>
    <row r="5" customFormat="false" ht="12.75" hidden="false" customHeight="false" outlineLevel="0" collapsed="false">
      <c r="A5" s="64" t="s">
        <v>8</v>
      </c>
      <c r="B5" s="10" t="n">
        <v>175</v>
      </c>
      <c r="C5" s="10" t="n">
        <v>225</v>
      </c>
      <c r="D5" s="63" t="n">
        <f aca="false">C5-B5</f>
        <v>50</v>
      </c>
    </row>
    <row r="6" customFormat="false" ht="12.75" hidden="false" customHeight="false" outlineLevel="0" collapsed="false">
      <c r="A6" s="64" t="s">
        <v>9</v>
      </c>
      <c r="B6" s="10" t="n">
        <v>84</v>
      </c>
      <c r="C6" s="10" t="n">
        <v>103</v>
      </c>
      <c r="D6" s="63" t="n">
        <f aca="false">C6-B6</f>
        <v>19</v>
      </c>
    </row>
    <row r="7" customFormat="false" ht="13.5" hidden="false" customHeight="false" outlineLevel="0" collapsed="false">
      <c r="A7" s="64" t="s">
        <v>10</v>
      </c>
      <c r="B7" s="16" t="s">
        <v>52</v>
      </c>
      <c r="C7" s="11" t="n">
        <v>480</v>
      </c>
      <c r="D7" s="63"/>
    </row>
    <row r="8" customFormat="false" ht="13.5" hidden="false" customHeight="false" outlineLevel="0" collapsed="false">
      <c r="A8" s="64" t="s">
        <v>11</v>
      </c>
      <c r="B8" s="16" t="s">
        <v>52</v>
      </c>
      <c r="C8" s="10" t="n">
        <v>37</v>
      </c>
      <c r="D8" s="63"/>
    </row>
    <row r="9" customFormat="false" ht="12.75" hidden="false" customHeight="false" outlineLevel="0" collapsed="false">
      <c r="A9" s="64" t="s">
        <v>12</v>
      </c>
      <c r="B9" s="10" t="n">
        <v>592</v>
      </c>
      <c r="C9" s="10" t="n">
        <v>597</v>
      </c>
      <c r="D9" s="63" t="n">
        <f aca="false">C9-B9</f>
        <v>5</v>
      </c>
    </row>
    <row r="10" customFormat="false" ht="12.75" hidden="false" customHeight="false" outlineLevel="0" collapsed="false">
      <c r="A10" s="64" t="s">
        <v>13</v>
      </c>
      <c r="B10" s="10" t="n">
        <v>27</v>
      </c>
      <c r="C10" s="10" t="n">
        <v>28</v>
      </c>
      <c r="D10" s="63" t="n">
        <f aca="false">C10-B10</f>
        <v>1</v>
      </c>
    </row>
    <row r="11" customFormat="false" ht="12.75" hidden="false" customHeight="false" outlineLevel="0" collapsed="false">
      <c r="A11" s="64" t="s">
        <v>14</v>
      </c>
      <c r="B11" s="10" t="n">
        <v>6</v>
      </c>
      <c r="C11" s="10" t="n">
        <v>12</v>
      </c>
      <c r="D11" s="63" t="n">
        <f aca="false">C11-B11</f>
        <v>6</v>
      </c>
    </row>
    <row r="12" customFormat="false" ht="12.75" hidden="false" customHeight="false" outlineLevel="0" collapsed="false">
      <c r="A12" s="64" t="s">
        <v>15</v>
      </c>
      <c r="B12" s="41" t="n">
        <v>256</v>
      </c>
      <c r="C12" s="10" t="n">
        <v>346</v>
      </c>
      <c r="D12" s="63" t="n">
        <f aca="false">C12-B12</f>
        <v>90</v>
      </c>
    </row>
    <row r="13" customFormat="false" ht="12.75" hidden="false" customHeight="false" outlineLevel="0" collapsed="false">
      <c r="A13" s="64" t="s">
        <v>16</v>
      </c>
      <c r="B13" s="10" t="n">
        <v>5</v>
      </c>
      <c r="C13" s="10" t="n">
        <v>9</v>
      </c>
      <c r="D13" s="63" t="n">
        <f aca="false">C13-B13</f>
        <v>4</v>
      </c>
    </row>
    <row r="14" customFormat="false" ht="12.75" hidden="false" customHeight="false" outlineLevel="0" collapsed="false">
      <c r="A14" s="64" t="s">
        <v>17</v>
      </c>
      <c r="B14" s="10" t="n">
        <v>18</v>
      </c>
      <c r="C14" s="10" t="n">
        <v>43</v>
      </c>
      <c r="D14" s="63" t="n">
        <f aca="false">C14-B14</f>
        <v>25</v>
      </c>
    </row>
    <row r="15" customFormat="false" ht="12.75" hidden="false" customHeight="false" outlineLevel="0" collapsed="false">
      <c r="A15" s="64" t="s">
        <v>18</v>
      </c>
      <c r="B15" s="10" t="n">
        <v>30</v>
      </c>
      <c r="C15" s="10" t="n">
        <v>39</v>
      </c>
      <c r="D15" s="63" t="n">
        <f aca="false">C15-B15</f>
        <v>9</v>
      </c>
    </row>
    <row r="16" customFormat="false" ht="12.75" hidden="false" customHeight="false" outlineLevel="0" collapsed="false">
      <c r="A16" s="64" t="s">
        <v>19</v>
      </c>
      <c r="B16" s="10" t="n">
        <v>43</v>
      </c>
      <c r="C16" s="10" t="n">
        <v>49</v>
      </c>
      <c r="D16" s="63" t="n">
        <f aca="false">C16-B16</f>
        <v>6</v>
      </c>
    </row>
    <row r="17" customFormat="false" ht="12.75" hidden="false" customHeight="false" outlineLevel="0" collapsed="false">
      <c r="A17" s="64" t="s">
        <v>20</v>
      </c>
      <c r="B17" s="10" t="n">
        <v>27</v>
      </c>
      <c r="C17" s="10" t="n">
        <v>40</v>
      </c>
      <c r="D17" s="63" t="n">
        <f aca="false">C17-B17</f>
        <v>13</v>
      </c>
    </row>
    <row r="18" customFormat="false" ht="12.75" hidden="false" customHeight="false" outlineLevel="0" collapsed="false">
      <c r="A18" s="64" t="s">
        <v>69</v>
      </c>
      <c r="B18" s="10" t="n">
        <v>331</v>
      </c>
      <c r="C18" s="10" t="n">
        <v>395</v>
      </c>
      <c r="D18" s="63" t="n">
        <f aca="false">C18-B18</f>
        <v>64</v>
      </c>
    </row>
    <row r="19" customFormat="false" ht="12.75" hidden="false" customHeight="false" outlineLevel="0" collapsed="false">
      <c r="A19" s="64" t="s">
        <v>22</v>
      </c>
      <c r="B19" s="10" t="n">
        <v>47</v>
      </c>
      <c r="C19" s="10" t="n">
        <v>53</v>
      </c>
      <c r="D19" s="63" t="n">
        <f aca="false">C19-B19</f>
        <v>6</v>
      </c>
    </row>
    <row r="20" customFormat="false" ht="12.75" hidden="false" customHeight="false" outlineLevel="0" collapsed="false">
      <c r="A20" s="64" t="s">
        <v>23</v>
      </c>
      <c r="B20" s="10" t="n">
        <v>247</v>
      </c>
      <c r="C20" s="10" t="n">
        <v>272</v>
      </c>
      <c r="D20" s="63" t="n">
        <f aca="false">C20-B20</f>
        <v>25</v>
      </c>
    </row>
    <row r="21" customFormat="false" ht="12.75" hidden="false" customHeight="false" outlineLevel="0" collapsed="false">
      <c r="A21" s="64" t="s">
        <v>24</v>
      </c>
      <c r="B21" s="10" t="n">
        <v>215</v>
      </c>
      <c r="C21" s="10" t="n">
        <v>194</v>
      </c>
      <c r="D21" s="63" t="n">
        <f aca="false">C21-B21</f>
        <v>-21</v>
      </c>
    </row>
    <row r="22" customFormat="false" ht="12.75" hidden="false" customHeight="false" outlineLevel="0" collapsed="false">
      <c r="A22" s="64" t="s">
        <v>25</v>
      </c>
      <c r="B22" s="10" t="n">
        <v>263</v>
      </c>
      <c r="C22" s="10" t="n">
        <v>313</v>
      </c>
      <c r="D22" s="63" t="n">
        <f aca="false">C22-B22</f>
        <v>50</v>
      </c>
    </row>
    <row r="23" customFormat="false" ht="12.75" hidden="false" customHeight="false" outlineLevel="0" collapsed="false">
      <c r="A23" s="64" t="s">
        <v>26</v>
      </c>
      <c r="B23" s="10" t="n">
        <v>5</v>
      </c>
      <c r="C23" s="10" t="n">
        <v>12</v>
      </c>
      <c r="D23" s="63" t="n">
        <f aca="false">C23-B23</f>
        <v>7</v>
      </c>
    </row>
    <row r="24" customFormat="false" ht="12.75" hidden="false" customHeight="false" outlineLevel="0" collapsed="false">
      <c r="A24" s="64" t="s">
        <v>27</v>
      </c>
      <c r="B24" s="10" t="n">
        <v>70</v>
      </c>
      <c r="C24" s="10" t="n">
        <v>75</v>
      </c>
      <c r="D24" s="63" t="n">
        <f aca="false">C24-B24</f>
        <v>5</v>
      </c>
    </row>
    <row r="25" customFormat="false" ht="12.75" hidden="false" customHeight="false" outlineLevel="0" collapsed="false">
      <c r="A25" s="64" t="s">
        <v>28</v>
      </c>
      <c r="B25" s="10" t="n">
        <v>4</v>
      </c>
      <c r="C25" s="10" t="n">
        <v>3</v>
      </c>
      <c r="D25" s="63" t="n">
        <f aca="false">C25-B25</f>
        <v>-1</v>
      </c>
    </row>
    <row r="26" customFormat="false" ht="12.75" hidden="false" customHeight="false" outlineLevel="0" collapsed="false">
      <c r="A26" s="64" t="s">
        <v>29</v>
      </c>
      <c r="B26" s="10" t="n">
        <v>756</v>
      </c>
      <c r="C26" s="10" t="n">
        <v>886</v>
      </c>
      <c r="D26" s="63" t="n">
        <f aca="false">C26-B26</f>
        <v>130</v>
      </c>
    </row>
    <row r="27" customFormat="false" ht="12.75" hidden="false" customHeight="false" outlineLevel="0" collapsed="false">
      <c r="A27" s="64" t="s">
        <v>30</v>
      </c>
      <c r="B27" s="10" t="n">
        <v>105</v>
      </c>
      <c r="C27" s="10" t="n">
        <v>126</v>
      </c>
      <c r="D27" s="63" t="n">
        <f aca="false">C27-B27</f>
        <v>21</v>
      </c>
    </row>
    <row r="28" customFormat="false" ht="12.75" hidden="false" customHeight="false" outlineLevel="0" collapsed="false">
      <c r="A28" s="64" t="s">
        <v>31</v>
      </c>
      <c r="B28" s="10" t="n">
        <v>2164</v>
      </c>
      <c r="C28" s="10" t="n">
        <v>2453</v>
      </c>
      <c r="D28" s="63" t="n">
        <f aca="false">C28-B28</f>
        <v>289</v>
      </c>
    </row>
    <row r="29" customFormat="false" ht="12.75" hidden="false" customHeight="false" outlineLevel="0" collapsed="false">
      <c r="A29" s="64" t="s">
        <v>32</v>
      </c>
      <c r="B29" s="10" t="n">
        <v>15</v>
      </c>
      <c r="C29" s="10" t="n">
        <v>20</v>
      </c>
      <c r="D29" s="63" t="n">
        <f aca="false">C29-B29</f>
        <v>5</v>
      </c>
    </row>
    <row r="30" customFormat="false" ht="12.75" hidden="false" customHeight="false" outlineLevel="0" collapsed="false">
      <c r="A30" s="64" t="s">
        <v>33</v>
      </c>
      <c r="B30" s="10" t="n">
        <v>240</v>
      </c>
      <c r="C30" s="10" t="n">
        <v>275</v>
      </c>
      <c r="D30" s="63" t="n">
        <f aca="false">C30-B30</f>
        <v>35</v>
      </c>
    </row>
    <row r="31" customFormat="false" ht="12.75" hidden="false" customHeight="false" outlineLevel="0" collapsed="false">
      <c r="A31" s="64" t="s">
        <v>34</v>
      </c>
      <c r="B31" s="10" t="n">
        <v>90</v>
      </c>
      <c r="C31" s="10" t="n">
        <v>88</v>
      </c>
      <c r="D31" s="63" t="n">
        <f aca="false">C31-B31</f>
        <v>-2</v>
      </c>
    </row>
    <row r="32" customFormat="false" ht="12.75" hidden="false" customHeight="false" outlineLevel="0" collapsed="false">
      <c r="A32" s="64" t="s">
        <v>35</v>
      </c>
      <c r="B32" s="10" t="n">
        <v>280</v>
      </c>
      <c r="C32" s="11" t="n">
        <v>316</v>
      </c>
      <c r="D32" s="63" t="n">
        <f aca="false">C32-B32</f>
        <v>36</v>
      </c>
    </row>
    <row r="33" customFormat="false" ht="13.5" hidden="false" customHeight="false" outlineLevel="0" collapsed="false">
      <c r="A33" s="64" t="s">
        <v>36</v>
      </c>
      <c r="B33" s="16" t="s">
        <v>52</v>
      </c>
      <c r="C33" s="10" t="n">
        <v>485</v>
      </c>
      <c r="D33" s="63"/>
    </row>
    <row r="34" customFormat="false" ht="12.75" hidden="false" customHeight="false" outlineLevel="0" collapsed="false">
      <c r="A34" s="64" t="s">
        <v>37</v>
      </c>
      <c r="B34" s="10" t="n">
        <v>221</v>
      </c>
      <c r="C34" s="10" t="n">
        <v>247</v>
      </c>
      <c r="D34" s="63" t="n">
        <f aca="false">C34-B34</f>
        <v>26</v>
      </c>
    </row>
    <row r="35" customFormat="false" ht="12.75" hidden="false" customHeight="false" outlineLevel="0" collapsed="false">
      <c r="A35" s="64" t="s">
        <v>38</v>
      </c>
      <c r="B35" s="10" t="n">
        <v>48</v>
      </c>
      <c r="C35" s="10" t="n">
        <v>62</v>
      </c>
      <c r="D35" s="63" t="n">
        <f aca="false">C35-B35</f>
        <v>14</v>
      </c>
    </row>
    <row r="36" customFormat="false" ht="12.75" hidden="false" customHeight="false" outlineLevel="0" collapsed="false">
      <c r="A36" s="64" t="s">
        <v>39</v>
      </c>
      <c r="B36" s="10" t="n">
        <v>9</v>
      </c>
      <c r="C36" s="10" t="n">
        <v>9</v>
      </c>
      <c r="D36" s="63" t="n">
        <f aca="false">C36-B36</f>
        <v>0</v>
      </c>
    </row>
    <row r="37" customFormat="false" ht="12.75" hidden="false" customHeight="false" outlineLevel="0" collapsed="false">
      <c r="A37" s="64" t="s">
        <v>40</v>
      </c>
      <c r="B37" s="10" t="n">
        <v>387</v>
      </c>
      <c r="C37" s="10" t="n">
        <v>446</v>
      </c>
      <c r="D37" s="63" t="n">
        <f aca="false">C37-B37</f>
        <v>59</v>
      </c>
    </row>
    <row r="38" customFormat="false" ht="12.75" hidden="false" customHeight="false" outlineLevel="0" collapsed="false">
      <c r="A38" s="64" t="s">
        <v>41</v>
      </c>
      <c r="B38" s="10" t="n">
        <v>26</v>
      </c>
      <c r="C38" s="10" t="n">
        <v>25</v>
      </c>
      <c r="D38" s="63" t="n">
        <f aca="false">C38-B38</f>
        <v>-1</v>
      </c>
    </row>
    <row r="39" customFormat="false" ht="12.75" hidden="false" customHeight="false" outlineLevel="0" collapsed="false">
      <c r="A39" s="64" t="s">
        <v>42</v>
      </c>
      <c r="B39" s="10" t="n">
        <v>665</v>
      </c>
      <c r="C39" s="10" t="n">
        <v>850</v>
      </c>
      <c r="D39" s="63" t="n">
        <f aca="false">C39-B39</f>
        <v>185</v>
      </c>
    </row>
    <row r="40" customFormat="false" ht="12.75" hidden="false" customHeight="false" outlineLevel="0" collapsed="false">
      <c r="A40" s="64" t="s">
        <v>43</v>
      </c>
      <c r="B40" s="10" t="n">
        <v>542</v>
      </c>
      <c r="C40" s="10" t="n">
        <v>696</v>
      </c>
      <c r="D40" s="63" t="n">
        <f aca="false">C40-B40</f>
        <v>154</v>
      </c>
    </row>
    <row r="41" customFormat="false" ht="13.5" hidden="false" customHeight="false" outlineLevel="0" collapsed="false">
      <c r="A41" s="64" t="s">
        <v>44</v>
      </c>
      <c r="B41" s="16" t="s">
        <v>52</v>
      </c>
      <c r="C41" s="10" t="n">
        <v>283</v>
      </c>
      <c r="D41" s="63"/>
    </row>
    <row r="42" customFormat="false" ht="12.75" hidden="false" customHeight="false" outlineLevel="0" collapsed="false">
      <c r="A42" s="64" t="s">
        <v>45</v>
      </c>
      <c r="B42" s="10" t="n">
        <v>767</v>
      </c>
      <c r="C42" s="10" t="n">
        <v>787</v>
      </c>
      <c r="D42" s="63" t="n">
        <f aca="false">C42-B42</f>
        <v>20</v>
      </c>
    </row>
    <row r="43" customFormat="false" ht="12.75" hidden="false" customHeight="false" outlineLevel="0" collapsed="false">
      <c r="A43" s="64" t="s">
        <v>46</v>
      </c>
      <c r="B43" s="10" t="n">
        <v>1328</v>
      </c>
      <c r="C43" s="13" t="n">
        <v>3337</v>
      </c>
      <c r="D43" s="63" t="n">
        <f aca="false">C43-B43</f>
        <v>2009</v>
      </c>
    </row>
    <row r="44" customFormat="false" ht="12.75" hidden="false" customHeight="false" outlineLevel="0" collapsed="false">
      <c r="A44" s="64" t="s">
        <v>47</v>
      </c>
      <c r="B44" s="10" t="n">
        <v>78</v>
      </c>
      <c r="C44" s="10" t="n">
        <v>100</v>
      </c>
      <c r="D44" s="63" t="n">
        <f aca="false">C44-B44</f>
        <v>22</v>
      </c>
    </row>
    <row r="45" customFormat="false" ht="13.5" hidden="false" customHeight="false" outlineLevel="0" collapsed="false">
      <c r="A45" s="64" t="s">
        <v>48</v>
      </c>
      <c r="B45" s="16" t="s">
        <v>52</v>
      </c>
      <c r="C45" s="10" t="n">
        <v>85</v>
      </c>
      <c r="D45" s="63"/>
    </row>
    <row r="46" customFormat="false" ht="12.75" hidden="false" customHeight="false" outlineLevel="0" collapsed="false">
      <c r="A46" s="64" t="s">
        <v>49</v>
      </c>
      <c r="B46" s="10" t="n">
        <v>610</v>
      </c>
      <c r="C46" s="10" t="n">
        <v>661</v>
      </c>
      <c r="D46" s="63" t="n">
        <f aca="false">C46-B46</f>
        <v>51</v>
      </c>
    </row>
    <row r="47" customFormat="false" ht="12.75" hidden="false" customHeight="false" outlineLevel="0" collapsed="false">
      <c r="A47" s="64" t="s">
        <v>50</v>
      </c>
      <c r="B47" s="10" t="n">
        <v>12</v>
      </c>
      <c r="C47" s="10" t="n">
        <v>21</v>
      </c>
      <c r="D47" s="63" t="n">
        <f aca="false">C47-B47</f>
        <v>9</v>
      </c>
    </row>
    <row r="48" customFormat="false" ht="13.5" hidden="false" customHeight="false" outlineLevel="0" collapsed="false">
      <c r="A48" s="65" t="s">
        <v>51</v>
      </c>
      <c r="B48" s="16" t="s">
        <v>52</v>
      </c>
      <c r="C48" s="16" t="s">
        <v>52</v>
      </c>
      <c r="D48" s="63" t="n">
        <v>0</v>
      </c>
    </row>
    <row r="49" customFormat="false" ht="13.5" hidden="false" customHeight="false" outlineLevel="0" collapsed="false">
      <c r="A49" s="66"/>
      <c r="B49" s="67"/>
      <c r="C49" s="67"/>
      <c r="D49" s="68"/>
    </row>
    <row r="50" customFormat="false" ht="13.5" hidden="false" customHeight="false" outlineLevel="0" collapsed="false">
      <c r="A50" s="69" t="s">
        <v>53</v>
      </c>
      <c r="B50" s="70" t="n">
        <f aca="false">SUM(B2:B49)</f>
        <v>11857</v>
      </c>
      <c r="C50" s="70" t="n">
        <f aca="false">SUM(C2:C49)</f>
        <v>16774</v>
      </c>
      <c r="D50" s="71" t="n">
        <f aca="false">SUM(D2:D49)</f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72" width="9.14"/>
    <col collapsed="false" customWidth="true" hidden="true" outlineLevel="0" max="3" min="3" style="73" width="9.14"/>
    <col collapsed="false" customWidth="true" hidden="true" outlineLevel="0" max="4" min="4" style="74" width="9.14"/>
    <col collapsed="false" customWidth="true" hidden="true" outlineLevel="0" max="5" min="5" style="72" width="9.14"/>
    <col collapsed="false" customWidth="true" hidden="true" outlineLevel="0" max="6" min="6" style="73" width="9.14"/>
    <col collapsed="false" customWidth="true" hidden="true" outlineLevel="0" max="7" min="7" style="74" width="9.14"/>
    <col collapsed="false" customWidth="true" hidden="true" outlineLevel="0" max="8" min="8" style="72" width="9.14"/>
    <col collapsed="false" customWidth="true" hidden="true" outlineLevel="0" max="9" min="9" style="73" width="9.14"/>
    <col collapsed="false" customWidth="true" hidden="true" outlineLevel="0" max="10" min="10" style="74" width="9.14"/>
    <col collapsed="false" customWidth="true" hidden="false" outlineLevel="0" max="11" min="11" style="72" width="9.14"/>
    <col collapsed="false" customWidth="true" hidden="false" outlineLevel="0" max="12" min="12" style="73" width="9.14"/>
    <col collapsed="false" customWidth="true" hidden="false" outlineLevel="0" max="13" min="13" style="74" width="9.14"/>
    <col collapsed="false" customWidth="true" hidden="false" outlineLevel="0" max="14" min="14" style="72" width="9.14"/>
    <col collapsed="false" customWidth="true" hidden="false" outlineLevel="0" max="15" min="15" style="73" width="9.14"/>
    <col collapsed="false" customWidth="true" hidden="false" outlineLevel="0" max="16" min="16" style="74" width="9.14"/>
    <col collapsed="false" customWidth="true" hidden="false" outlineLevel="0" max="17" min="17" style="72" width="9.14"/>
    <col collapsed="false" customWidth="true" hidden="false" outlineLevel="0" max="18" min="18" style="73" width="9.14"/>
    <col collapsed="false" customWidth="true" hidden="false" outlineLevel="0" max="19" min="19" style="74" width="9.14"/>
    <col collapsed="false" customWidth="true" hidden="false" outlineLevel="0" max="20" min="20" style="72" width="9.14"/>
    <col collapsed="false" customWidth="true" hidden="false" outlineLevel="0" max="21" min="21" style="73" width="9.14"/>
    <col collapsed="false" customWidth="true" hidden="false" outlineLevel="0" max="22" min="22" style="74" width="9.14"/>
    <col collapsed="false" customWidth="true" hidden="false" outlineLevel="0" max="23" min="23" style="72" width="9.14"/>
    <col collapsed="false" customWidth="true" hidden="false" outlineLevel="0" max="24" min="24" style="73" width="9.14"/>
    <col collapsed="false" customWidth="true" hidden="false" outlineLevel="0" max="25" min="25" style="74" width="9.14"/>
    <col collapsed="false" customWidth="true" hidden="false" outlineLevel="0" max="26" min="26" style="72" width="9.14"/>
    <col collapsed="false" customWidth="true" hidden="false" outlineLevel="0" max="27" min="27" style="73" width="9.14"/>
    <col collapsed="false" customWidth="true" hidden="false" outlineLevel="0" max="28" min="28" style="74" width="9.14"/>
    <col collapsed="false" customWidth="true" hidden="false" outlineLevel="0" max="29" min="29" style="72" width="9.14"/>
    <col collapsed="false" customWidth="true" hidden="false" outlineLevel="0" max="30" min="30" style="73" width="9.14"/>
    <col collapsed="false" customWidth="true" hidden="false" outlineLevel="0" max="31" min="31" style="74" width="9.14"/>
    <col collapsed="false" customWidth="true" hidden="false" outlineLevel="0" max="32" min="32" style="72" width="9.14"/>
    <col collapsed="false" customWidth="true" hidden="false" outlineLevel="0" max="33" min="33" style="73" width="9.14"/>
    <col collapsed="false" customWidth="true" hidden="false" outlineLevel="0" max="34" min="34" style="74" width="9.14"/>
    <col collapsed="false" customWidth="true" hidden="false" outlineLevel="0" max="35" min="35" style="72" width="9.14"/>
    <col collapsed="false" customWidth="true" hidden="false" outlineLevel="0" max="36" min="36" style="73" width="9.14"/>
    <col collapsed="false" customWidth="true" hidden="false" outlineLevel="0" max="37" min="37" style="74" width="9.14"/>
    <col collapsed="false" customWidth="true" hidden="false" outlineLevel="0" max="38" min="38" style="72" width="9.14"/>
    <col collapsed="false" customWidth="true" hidden="false" outlineLevel="0" max="39" min="39" style="73" width="9.14"/>
    <col collapsed="false" customWidth="true" hidden="false" outlineLevel="0" max="40" min="40" style="74" width="9.14"/>
    <col collapsed="false" customWidth="true" hidden="false" outlineLevel="0" max="41" min="41" style="72" width="9.14"/>
    <col collapsed="false" customWidth="true" hidden="false" outlineLevel="0" max="42" min="42" style="73" width="9.14"/>
    <col collapsed="false" customWidth="true" hidden="false" outlineLevel="0" max="43" min="43" style="74" width="9.14"/>
    <col collapsed="false" customWidth="true" hidden="false" outlineLevel="0" max="44" min="44" style="72" width="9.14"/>
    <col collapsed="false" customWidth="true" hidden="false" outlineLevel="0" max="45" min="45" style="73" width="9.14"/>
    <col collapsed="false" customWidth="true" hidden="false" outlineLevel="0" max="46" min="46" style="74" width="9.14"/>
    <col collapsed="false" customWidth="true" hidden="false" outlineLevel="0" max="47" min="47" style="72" width="9.14"/>
    <col collapsed="false" customWidth="true" hidden="false" outlineLevel="0" max="48" min="48" style="73" width="9.14"/>
    <col collapsed="false" customWidth="true" hidden="false" outlineLevel="0" max="49" min="49" style="74" width="9.14"/>
    <col collapsed="false" customWidth="true" hidden="false" outlineLevel="0" max="50" min="50" style="72" width="9.14"/>
    <col collapsed="false" customWidth="true" hidden="false" outlineLevel="0" max="51" min="51" style="73" width="9.14"/>
    <col collapsed="false" customWidth="true" hidden="false" outlineLevel="0" max="52" min="52" style="74" width="9.14"/>
    <col collapsed="false" customWidth="true" hidden="false" outlineLevel="0" max="53" min="53" style="72" width="9.14"/>
    <col collapsed="false" customWidth="true" hidden="false" outlineLevel="0" max="54" min="54" style="73" width="9.14"/>
    <col collapsed="false" customWidth="true" hidden="false" outlineLevel="0" max="55" min="55" style="74" width="9.14"/>
    <col collapsed="false" customWidth="true" hidden="false" outlineLevel="0" max="56" min="56" style="72" width="9.14"/>
    <col collapsed="false" customWidth="true" hidden="false" outlineLevel="0" max="57" min="57" style="73" width="9.14"/>
    <col collapsed="false" customWidth="true" hidden="false" outlineLevel="0" max="58" min="58" style="74" width="9.14"/>
    <col collapsed="false" customWidth="true" hidden="false" outlineLevel="0" max="59" min="59" style="72" width="9.14"/>
    <col collapsed="false" customWidth="true" hidden="false" outlineLevel="0" max="60" min="60" style="73" width="9.14"/>
    <col collapsed="false" customWidth="true" hidden="false" outlineLevel="0" max="61" min="61" style="74" width="9.14"/>
    <col collapsed="false" customWidth="true" hidden="false" outlineLevel="0" max="62" min="62" style="72" width="9.14"/>
    <col collapsed="false" customWidth="true" hidden="false" outlineLevel="0" max="63" min="63" style="73" width="9.14"/>
    <col collapsed="false" customWidth="true" hidden="false" outlineLevel="0" max="64" min="64" style="74" width="9.14"/>
    <col collapsed="false" customWidth="true" hidden="false" outlineLevel="0" max="65" min="65" style="72" width="9.14"/>
    <col collapsed="false" customWidth="true" hidden="false" outlineLevel="0" max="66" min="66" style="73" width="9.14"/>
    <col collapsed="false" customWidth="true" hidden="false" outlineLevel="0" max="67" min="67" style="74" width="9.14"/>
    <col collapsed="false" customWidth="true" hidden="false" outlineLevel="0" max="68" min="68" style="72" width="9.14"/>
    <col collapsed="false" customWidth="true" hidden="false" outlineLevel="0" max="69" min="69" style="73" width="9.14"/>
    <col collapsed="false" customWidth="true" hidden="false" outlineLevel="0" max="70" min="70" style="74" width="9.14"/>
    <col collapsed="false" customWidth="true" hidden="false" outlineLevel="0" max="71" min="71" style="72" width="9.14"/>
    <col collapsed="false" customWidth="true" hidden="false" outlineLevel="0" max="72" min="72" style="73" width="9.14"/>
    <col collapsed="false" customWidth="true" hidden="false" outlineLevel="0" max="73" min="73" style="74" width="9.14"/>
    <col collapsed="false" customWidth="true" hidden="false" outlineLevel="0" max="74" min="74" style="72" width="9.14"/>
    <col collapsed="false" customWidth="true" hidden="false" outlineLevel="0" max="75" min="75" style="73" width="9.14"/>
    <col collapsed="false" customWidth="true" hidden="false" outlineLevel="0" max="76" min="76" style="74" width="9.14"/>
    <col collapsed="false" customWidth="true" hidden="false" outlineLevel="0" max="77" min="77" style="72" width="9.14"/>
    <col collapsed="false" customWidth="true" hidden="false" outlineLevel="0" max="78" min="78" style="73" width="9.14"/>
    <col collapsed="false" customWidth="true" hidden="false" outlineLevel="0" max="79" min="79" style="74" width="9.14"/>
    <col collapsed="false" customWidth="true" hidden="false" outlineLevel="0" max="80" min="80" style="72" width="9.14"/>
    <col collapsed="false" customWidth="true" hidden="false" outlineLevel="0" max="81" min="81" style="73" width="9.14"/>
    <col collapsed="false" customWidth="true" hidden="false" outlineLevel="0" max="82" min="82" style="74" width="9.14"/>
    <col collapsed="false" customWidth="true" hidden="false" outlineLevel="0" max="83" min="83" style="72" width="9.14"/>
    <col collapsed="false" customWidth="true" hidden="false" outlineLevel="0" max="84" min="84" style="73" width="9.14"/>
    <col collapsed="false" customWidth="true" hidden="false" outlineLevel="0" max="85" min="85" style="74" width="9.14"/>
    <col collapsed="false" customWidth="true" hidden="false" outlineLevel="0" max="86" min="86" style="72" width="9.14"/>
    <col collapsed="false" customWidth="true" hidden="false" outlineLevel="0" max="87" min="87" style="73" width="9.14"/>
    <col collapsed="false" customWidth="true" hidden="false" outlineLevel="0" max="88" min="88" style="74" width="9.14"/>
    <col collapsed="false" customWidth="true" hidden="false" outlineLevel="0" max="89" min="89" style="72" width="9.14"/>
    <col collapsed="false" customWidth="true" hidden="false" outlineLevel="0" max="90" min="90" style="73" width="9.14"/>
    <col collapsed="false" customWidth="true" hidden="false" outlineLevel="0" max="91" min="91" style="74" width="9.14"/>
    <col collapsed="false" customWidth="true" hidden="false" outlineLevel="0" max="92" min="92" style="72" width="9.14"/>
    <col collapsed="false" customWidth="true" hidden="false" outlineLevel="0" max="93" min="93" style="73" width="9.14"/>
    <col collapsed="false" customWidth="true" hidden="false" outlineLevel="0" max="94" min="94" style="74" width="9.14"/>
    <col collapsed="false" customWidth="true" hidden="false" outlineLevel="0" max="95" min="95" style="72" width="9.14"/>
    <col collapsed="false" customWidth="true" hidden="false" outlineLevel="0" max="96" min="96" style="73" width="9.14"/>
    <col collapsed="false" customWidth="true" hidden="false" outlineLevel="0" max="97" min="97" style="74" width="9.14"/>
    <col collapsed="false" customWidth="true" hidden="false" outlineLevel="0" max="98" min="98" style="72" width="9.14"/>
    <col collapsed="false" customWidth="true" hidden="false" outlineLevel="0" max="99" min="99" style="73" width="9.14"/>
    <col collapsed="false" customWidth="true" hidden="false" outlineLevel="0" max="100" min="100" style="74" width="9.14"/>
    <col collapsed="false" customWidth="true" hidden="false" outlineLevel="0" max="101" min="101" style="72" width="9.14"/>
    <col collapsed="false" customWidth="true" hidden="false" outlineLevel="0" max="102" min="102" style="73" width="9.14"/>
    <col collapsed="false" customWidth="true" hidden="false" outlineLevel="0" max="103" min="103" style="74" width="9.14"/>
    <col collapsed="false" customWidth="true" hidden="false" outlineLevel="0" max="104" min="104" style="72" width="9.14"/>
    <col collapsed="false" customWidth="true" hidden="false" outlineLevel="0" max="105" min="105" style="73" width="9.14"/>
    <col collapsed="false" customWidth="true" hidden="false" outlineLevel="0" max="106" min="106" style="74" width="9.14"/>
    <col collapsed="false" customWidth="true" hidden="false" outlineLevel="0" max="107" min="107" style="72" width="9.14"/>
    <col collapsed="false" customWidth="true" hidden="false" outlineLevel="0" max="108" min="108" style="73" width="9.14"/>
    <col collapsed="false" customWidth="true" hidden="false" outlineLevel="0" max="109" min="109" style="74" width="9.14"/>
    <col collapsed="false" customWidth="true" hidden="false" outlineLevel="0" max="110" min="110" style="72" width="9.14"/>
    <col collapsed="false" customWidth="true" hidden="false" outlineLevel="0" max="111" min="111" style="73" width="9.14"/>
    <col collapsed="false" customWidth="true" hidden="false" outlineLevel="0" max="112" min="112" style="74" width="9.14"/>
    <col collapsed="false" customWidth="true" hidden="false" outlineLevel="0" max="113" min="113" style="72" width="9.14"/>
    <col collapsed="false" customWidth="true" hidden="false" outlineLevel="0" max="114" min="114" style="73" width="9.14"/>
    <col collapsed="false" customWidth="true" hidden="false" outlineLevel="0" max="115" min="115" style="74" width="9.14"/>
    <col collapsed="false" customWidth="true" hidden="false" outlineLevel="0" max="116" min="116" style="72" width="9.14"/>
    <col collapsed="false" customWidth="true" hidden="false" outlineLevel="0" max="117" min="117" style="73" width="9.14"/>
    <col collapsed="false" customWidth="true" hidden="false" outlineLevel="0" max="118" min="118" style="74" width="9.14"/>
    <col collapsed="false" customWidth="true" hidden="false" outlineLevel="0" max="119" min="119" style="72" width="9.14"/>
    <col collapsed="false" customWidth="true" hidden="false" outlineLevel="0" max="120" min="120" style="73" width="9.14"/>
    <col collapsed="false" customWidth="true" hidden="false" outlineLevel="0" max="121" min="121" style="74" width="9.14"/>
    <col collapsed="false" customWidth="true" hidden="false" outlineLevel="0" max="122" min="122" style="72" width="9.14"/>
    <col collapsed="false" customWidth="true" hidden="false" outlineLevel="0" max="123" min="123" style="73" width="9.14"/>
    <col collapsed="false" customWidth="true" hidden="false" outlineLevel="0" max="124" min="124" style="74" width="9.14"/>
    <col collapsed="false" customWidth="true" hidden="false" outlineLevel="0" max="125" min="125" style="72" width="9.14"/>
    <col collapsed="false" customWidth="true" hidden="false" outlineLevel="0" max="126" min="126" style="73" width="9.14"/>
    <col collapsed="false" customWidth="true" hidden="false" outlineLevel="0" max="127" min="127" style="74" width="9.14"/>
    <col collapsed="false" customWidth="true" hidden="false" outlineLevel="0" max="128" min="128" style="72" width="9.14"/>
    <col collapsed="false" customWidth="true" hidden="false" outlineLevel="0" max="129" min="129" style="73" width="9.14"/>
    <col collapsed="false" customWidth="true" hidden="false" outlineLevel="0" max="130" min="130" style="74" width="9.14"/>
    <col collapsed="false" customWidth="true" hidden="false" outlineLevel="0" max="131" min="131" style="72" width="9.14"/>
    <col collapsed="false" customWidth="true" hidden="false" outlineLevel="0" max="132" min="132" style="73" width="9.14"/>
    <col collapsed="false" customWidth="true" hidden="false" outlineLevel="0" max="133" min="133" style="74" width="9.14"/>
    <col collapsed="false" customWidth="true" hidden="false" outlineLevel="0" max="134" min="134" style="72" width="9.14"/>
    <col collapsed="false" customWidth="true" hidden="false" outlineLevel="0" max="135" min="135" style="73" width="9.14"/>
    <col collapsed="false" customWidth="true" hidden="false" outlineLevel="0" max="136" min="136" style="74" width="9.14"/>
    <col collapsed="false" customWidth="true" hidden="false" outlineLevel="0" max="137" min="137" style="72" width="9.14"/>
    <col collapsed="false" customWidth="true" hidden="false" outlineLevel="0" max="138" min="138" style="73" width="9.14"/>
    <col collapsed="false" customWidth="true" hidden="false" outlineLevel="0" max="139" min="139" style="74" width="9.14"/>
    <col collapsed="false" customWidth="true" hidden="false" outlineLevel="0" max="140" min="140" style="72" width="9.14"/>
    <col collapsed="false" customWidth="true" hidden="false" outlineLevel="0" max="141" min="141" style="73" width="9.14"/>
    <col collapsed="false" customWidth="true" hidden="false" outlineLevel="0" max="142" min="142" style="74" width="16.13"/>
    <col collapsed="false" customWidth="true" hidden="false" outlineLevel="0" max="143" min="143" style="72" width="10.13"/>
    <col collapsed="false" customWidth="true" hidden="false" outlineLevel="0" max="144" min="144" style="73" width="9.14"/>
    <col collapsed="false" customWidth="true" hidden="false" outlineLevel="0" max="145" min="145" style="75" width="9.14"/>
    <col collapsed="false" customWidth="true" hidden="false" outlineLevel="0" max="146" min="146" style="76" width="9.14"/>
    <col collapsed="false" customWidth="true" hidden="false" outlineLevel="0" max="147" min="147" style="0" width="38.7"/>
    <col collapsed="false" customWidth="true" hidden="false" outlineLevel="0" max="148" min="148" style="0" width="9.41"/>
    <col collapsed="false" customWidth="true" hidden="false" outlineLevel="0" max="149" min="149" style="0" width="20.85"/>
    <col collapsed="false" customWidth="true" hidden="false" outlineLevel="0" max="152" min="150" style="0" width="9.41"/>
    <col collapsed="false" customWidth="true" hidden="false" outlineLevel="0" max="153" min="153" style="0" width="12.7"/>
    <col collapsed="false" customWidth="true" hidden="false" outlineLevel="0" max="155" min="154" style="0" width="9.41"/>
  </cols>
  <sheetData>
    <row r="1" customFormat="false" ht="12.75" hidden="false" customHeight="false" outlineLevel="0" collapsed="false">
      <c r="A1" s="77"/>
      <c r="B1" s="78"/>
      <c r="C1" s="30"/>
      <c r="D1" s="31"/>
      <c r="E1" s="78"/>
      <c r="F1" s="30"/>
      <c r="G1" s="31"/>
      <c r="H1" s="78"/>
      <c r="I1" s="30"/>
      <c r="J1" s="31"/>
      <c r="K1" s="78"/>
      <c r="L1" s="30"/>
      <c r="M1" s="31"/>
      <c r="N1" s="78"/>
      <c r="O1" s="30"/>
      <c r="P1" s="31"/>
      <c r="Q1" s="78"/>
      <c r="R1" s="30"/>
      <c r="S1" s="31"/>
      <c r="T1" s="78"/>
      <c r="U1" s="30"/>
      <c r="V1" s="31"/>
      <c r="W1" s="78"/>
      <c r="X1" s="30"/>
      <c r="Y1" s="31"/>
      <c r="Z1" s="78"/>
      <c r="AA1" s="30"/>
      <c r="AB1" s="31"/>
      <c r="AC1" s="78"/>
      <c r="AD1" s="30"/>
      <c r="AE1" s="31"/>
      <c r="AF1" s="78"/>
      <c r="AG1" s="30"/>
      <c r="AH1" s="31"/>
      <c r="AI1" s="78"/>
      <c r="AJ1" s="30"/>
      <c r="AK1" s="31"/>
      <c r="AL1" s="78"/>
      <c r="AM1" s="30"/>
      <c r="AN1" s="31"/>
      <c r="AO1" s="78"/>
      <c r="AP1" s="30"/>
      <c r="AQ1" s="31"/>
      <c r="AR1" s="78"/>
      <c r="AS1" s="30"/>
      <c r="AT1" s="31"/>
      <c r="AU1" s="78"/>
      <c r="AV1" s="30"/>
      <c r="AW1" s="31"/>
      <c r="AX1" s="78"/>
      <c r="AY1" s="30"/>
      <c r="AZ1" s="31"/>
      <c r="BA1" s="78"/>
      <c r="BB1" s="30"/>
      <c r="BC1" s="31"/>
      <c r="BD1" s="78"/>
      <c r="BE1" s="30"/>
      <c r="BF1" s="31"/>
      <c r="BG1" s="78"/>
      <c r="BH1" s="30"/>
      <c r="BI1" s="31"/>
      <c r="BJ1" s="78"/>
      <c r="BK1" s="30"/>
      <c r="BL1" s="31"/>
      <c r="BM1" s="78"/>
      <c r="BN1" s="30"/>
      <c r="BO1" s="31"/>
      <c r="BP1" s="78"/>
      <c r="BQ1" s="30"/>
      <c r="BR1" s="31"/>
      <c r="BS1" s="78"/>
      <c r="BT1" s="30"/>
      <c r="BU1" s="31"/>
      <c r="BV1" s="78"/>
      <c r="BW1" s="30"/>
      <c r="BX1" s="31"/>
      <c r="BY1" s="78"/>
      <c r="BZ1" s="30"/>
      <c r="CA1" s="31"/>
      <c r="CB1" s="78"/>
      <c r="CC1" s="30"/>
      <c r="CD1" s="31"/>
      <c r="CE1" s="78"/>
      <c r="CF1" s="30"/>
      <c r="CG1" s="31"/>
      <c r="CH1" s="78"/>
      <c r="CI1" s="30"/>
      <c r="CJ1" s="31"/>
      <c r="CK1" s="78"/>
      <c r="CL1" s="30"/>
      <c r="CM1" s="31"/>
      <c r="CN1" s="78"/>
      <c r="CO1" s="30"/>
      <c r="CP1" s="31"/>
      <c r="CQ1" s="78"/>
      <c r="CR1" s="30"/>
      <c r="CS1" s="31"/>
      <c r="CT1" s="78"/>
      <c r="CU1" s="30"/>
      <c r="CV1" s="31"/>
      <c r="CW1" s="78"/>
      <c r="CX1" s="30"/>
      <c r="CY1" s="31"/>
      <c r="CZ1" s="78"/>
      <c r="DA1" s="30"/>
      <c r="DB1" s="31"/>
      <c r="DC1" s="78"/>
      <c r="DD1" s="30"/>
      <c r="DE1" s="31"/>
      <c r="DF1" s="78"/>
      <c r="DG1" s="30"/>
      <c r="DH1" s="31"/>
      <c r="DI1" s="78"/>
      <c r="DJ1" s="30"/>
      <c r="DK1" s="31"/>
      <c r="DL1" s="78"/>
      <c r="DM1" s="30"/>
      <c r="DN1" s="31"/>
      <c r="DO1" s="78"/>
      <c r="DP1" s="30"/>
      <c r="DQ1" s="31"/>
      <c r="DR1" s="78"/>
      <c r="DS1" s="30"/>
      <c r="DT1" s="31"/>
      <c r="DU1" s="78"/>
      <c r="DV1" s="30"/>
      <c r="DW1" s="31"/>
      <c r="DX1" s="78"/>
      <c r="DY1" s="30"/>
      <c r="DZ1" s="31"/>
      <c r="EA1" s="78"/>
      <c r="EB1" s="30"/>
      <c r="EC1" s="31"/>
      <c r="ED1" s="78"/>
      <c r="EE1" s="30"/>
      <c r="EF1" s="31"/>
      <c r="EG1" s="78"/>
      <c r="EH1" s="30"/>
      <c r="EI1" s="31"/>
      <c r="EJ1" s="78"/>
      <c r="EK1" s="30"/>
      <c r="EL1" s="31"/>
      <c r="EM1" s="78"/>
      <c r="EN1" s="30"/>
      <c r="EO1" s="79"/>
      <c r="EQ1" s="77"/>
    </row>
    <row r="2" customFormat="false" ht="12.75" hidden="false" customHeight="false" outlineLevel="0" collapsed="false">
      <c r="A2" s="77"/>
      <c r="B2" s="80"/>
      <c r="C2" s="81"/>
      <c r="D2" s="82"/>
      <c r="E2" s="80"/>
      <c r="F2" s="81"/>
      <c r="G2" s="82"/>
      <c r="H2" s="80"/>
      <c r="I2" s="81"/>
      <c r="J2" s="82"/>
      <c r="K2" s="80"/>
      <c r="L2" s="81"/>
      <c r="M2" s="82"/>
      <c r="N2" s="80"/>
      <c r="O2" s="81"/>
      <c r="P2" s="82"/>
      <c r="Q2" s="80"/>
      <c r="R2" s="81"/>
      <c r="S2" s="82"/>
      <c r="T2" s="80"/>
      <c r="U2" s="81"/>
      <c r="V2" s="82"/>
      <c r="W2" s="80"/>
      <c r="X2" s="81"/>
      <c r="Y2" s="82"/>
      <c r="Z2" s="80"/>
      <c r="AA2" s="81"/>
      <c r="AB2" s="82"/>
      <c r="AC2" s="80"/>
      <c r="AD2" s="81"/>
      <c r="AE2" s="82"/>
      <c r="AF2" s="80"/>
      <c r="AG2" s="81"/>
      <c r="AH2" s="82"/>
      <c r="AI2" s="80"/>
      <c r="AJ2" s="81"/>
      <c r="AK2" s="82"/>
      <c r="AL2" s="80"/>
      <c r="AM2" s="81"/>
      <c r="AN2" s="82"/>
      <c r="AO2" s="80"/>
      <c r="AP2" s="81"/>
      <c r="AQ2" s="82"/>
      <c r="AR2" s="80"/>
      <c r="AS2" s="81"/>
      <c r="AT2" s="82"/>
      <c r="AU2" s="80"/>
      <c r="AV2" s="81"/>
      <c r="AW2" s="82"/>
      <c r="AX2" s="80"/>
      <c r="AY2" s="81"/>
      <c r="AZ2" s="82"/>
      <c r="BA2" s="80"/>
      <c r="BB2" s="81"/>
      <c r="BC2" s="82"/>
      <c r="BD2" s="80"/>
      <c r="BE2" s="81"/>
      <c r="BF2" s="82"/>
      <c r="BG2" s="80"/>
      <c r="BH2" s="81"/>
      <c r="BI2" s="82"/>
      <c r="BJ2" s="80"/>
      <c r="BK2" s="81"/>
      <c r="BL2" s="82"/>
      <c r="BM2" s="80"/>
      <c r="BN2" s="81"/>
      <c r="BO2" s="82"/>
      <c r="BP2" s="80"/>
      <c r="BQ2" s="81"/>
      <c r="BR2" s="82"/>
      <c r="BS2" s="80"/>
      <c r="BT2" s="81"/>
      <c r="BU2" s="82"/>
      <c r="BV2" s="80"/>
      <c r="BW2" s="81"/>
      <c r="BX2" s="82"/>
      <c r="BY2" s="80"/>
      <c r="BZ2" s="81"/>
      <c r="CA2" s="82"/>
      <c r="CB2" s="80"/>
      <c r="CC2" s="81"/>
      <c r="CD2" s="82"/>
      <c r="CE2" s="80"/>
      <c r="CF2" s="81"/>
      <c r="CG2" s="82"/>
      <c r="CH2" s="80"/>
      <c r="CI2" s="81"/>
      <c r="CJ2" s="82"/>
      <c r="CK2" s="80"/>
      <c r="CL2" s="81"/>
      <c r="CM2" s="82"/>
      <c r="CN2" s="80"/>
      <c r="CO2" s="81"/>
      <c r="CP2" s="82"/>
      <c r="CQ2" s="80"/>
      <c r="CR2" s="81"/>
      <c r="CS2" s="82"/>
      <c r="CT2" s="80"/>
      <c r="CU2" s="81"/>
      <c r="CV2" s="82"/>
      <c r="CW2" s="80"/>
      <c r="CX2" s="81"/>
      <c r="CY2" s="82"/>
      <c r="CZ2" s="80"/>
      <c r="DA2" s="81"/>
      <c r="DB2" s="82"/>
      <c r="DC2" s="80"/>
      <c r="DD2" s="81"/>
      <c r="DE2" s="82"/>
      <c r="DF2" s="80"/>
      <c r="DG2" s="81"/>
      <c r="DH2" s="82"/>
      <c r="DI2" s="80"/>
      <c r="DJ2" s="81"/>
      <c r="DK2" s="82"/>
      <c r="DL2" s="80"/>
      <c r="DM2" s="81"/>
      <c r="DN2" s="82"/>
      <c r="DO2" s="80"/>
      <c r="DP2" s="81"/>
      <c r="DQ2" s="82"/>
      <c r="DR2" s="80"/>
      <c r="DS2" s="81"/>
      <c r="DT2" s="82"/>
      <c r="DU2" s="80"/>
      <c r="DV2" s="81"/>
      <c r="DW2" s="82"/>
      <c r="DX2" s="80"/>
      <c r="DY2" s="81"/>
      <c r="DZ2" s="82"/>
      <c r="EA2" s="80"/>
      <c r="EB2" s="81"/>
      <c r="EC2" s="82"/>
      <c r="ED2" s="80"/>
      <c r="EE2" s="81"/>
      <c r="EF2" s="82"/>
      <c r="EG2" s="80"/>
      <c r="EH2" s="81"/>
      <c r="EI2" s="82"/>
      <c r="EJ2" s="80"/>
      <c r="EK2" s="81"/>
      <c r="EL2" s="82"/>
      <c r="EM2" s="80"/>
      <c r="EN2" s="81"/>
      <c r="EQ2" s="77"/>
    </row>
    <row r="3" customFormat="false" ht="13.5" hidden="false" customHeight="false" outlineLevel="0" collapsed="false">
      <c r="A3" s="83" t="s">
        <v>70</v>
      </c>
      <c r="B3" s="84" t="s">
        <v>5</v>
      </c>
      <c r="C3" s="84"/>
      <c r="D3" s="84"/>
      <c r="E3" s="84" t="s">
        <v>6</v>
      </c>
      <c r="F3" s="84" t="s">
        <v>6</v>
      </c>
      <c r="G3" s="84"/>
      <c r="H3" s="84" t="s">
        <v>7</v>
      </c>
      <c r="I3" s="84"/>
      <c r="J3" s="84"/>
      <c r="K3" s="84" t="s">
        <v>8</v>
      </c>
      <c r="L3" s="84"/>
      <c r="M3" s="84"/>
      <c r="N3" s="84" t="s">
        <v>9</v>
      </c>
      <c r="O3" s="84" t="s">
        <v>9</v>
      </c>
      <c r="P3" s="84"/>
      <c r="Q3" s="84" t="s">
        <v>10</v>
      </c>
      <c r="R3" s="84"/>
      <c r="S3" s="84"/>
      <c r="T3" s="84" t="s">
        <v>11</v>
      </c>
      <c r="U3" s="84"/>
      <c r="V3" s="84"/>
      <c r="W3" s="84" t="s">
        <v>12</v>
      </c>
      <c r="X3" s="84"/>
      <c r="Y3" s="84"/>
      <c r="Z3" s="84" t="s">
        <v>13</v>
      </c>
      <c r="AA3" s="84"/>
      <c r="AB3" s="84"/>
      <c r="AC3" s="84" t="s">
        <v>14</v>
      </c>
      <c r="AD3" s="84"/>
      <c r="AE3" s="84"/>
      <c r="AF3" s="84" t="s">
        <v>15</v>
      </c>
      <c r="AG3" s="84"/>
      <c r="AH3" s="84"/>
      <c r="AI3" s="84" t="s">
        <v>16</v>
      </c>
      <c r="AJ3" s="84"/>
      <c r="AK3" s="84"/>
      <c r="AL3" s="84" t="s">
        <v>17</v>
      </c>
      <c r="AM3" s="84"/>
      <c r="AN3" s="84"/>
      <c r="AO3" s="84" t="s">
        <v>18</v>
      </c>
      <c r="AP3" s="84"/>
      <c r="AQ3" s="84"/>
      <c r="AR3" s="84" t="s">
        <v>19</v>
      </c>
      <c r="AS3" s="84"/>
      <c r="AT3" s="84"/>
      <c r="AU3" s="84" t="s">
        <v>20</v>
      </c>
      <c r="AV3" s="84"/>
      <c r="AW3" s="84"/>
      <c r="AX3" s="84" t="s">
        <v>21</v>
      </c>
      <c r="AY3" s="84"/>
      <c r="AZ3" s="84"/>
      <c r="BA3" s="84" t="s">
        <v>22</v>
      </c>
      <c r="BB3" s="84"/>
      <c r="BC3" s="84"/>
      <c r="BD3" s="84" t="s">
        <v>23</v>
      </c>
      <c r="BE3" s="84" t="s">
        <v>23</v>
      </c>
      <c r="BF3" s="84"/>
      <c r="BG3" s="84" t="s">
        <v>24</v>
      </c>
      <c r="BH3" s="84"/>
      <c r="BI3" s="84"/>
      <c r="BJ3" s="84" t="s">
        <v>25</v>
      </c>
      <c r="BK3" s="84"/>
      <c r="BL3" s="84"/>
      <c r="BM3" s="84" t="s">
        <v>26</v>
      </c>
      <c r="BN3" s="84"/>
      <c r="BO3" s="84"/>
      <c r="BP3" s="84" t="s">
        <v>27</v>
      </c>
      <c r="BQ3" s="84"/>
      <c r="BR3" s="84"/>
      <c r="BS3" s="84" t="s">
        <v>28</v>
      </c>
      <c r="BT3" s="84"/>
      <c r="BU3" s="84"/>
      <c r="BV3" s="84" t="s">
        <v>29</v>
      </c>
      <c r="BW3" s="84"/>
      <c r="BX3" s="84"/>
      <c r="BY3" s="84" t="s">
        <v>30</v>
      </c>
      <c r="BZ3" s="84"/>
      <c r="CA3" s="84"/>
      <c r="CB3" s="84" t="s">
        <v>31</v>
      </c>
      <c r="CC3" s="84"/>
      <c r="CD3" s="84"/>
      <c r="CE3" s="84" t="s">
        <v>32</v>
      </c>
      <c r="CF3" s="84"/>
      <c r="CG3" s="84"/>
      <c r="CH3" s="84" t="s">
        <v>33</v>
      </c>
      <c r="CI3" s="84"/>
      <c r="CJ3" s="84"/>
      <c r="CK3" s="84" t="s">
        <v>34</v>
      </c>
      <c r="CL3" s="84"/>
      <c r="CM3" s="84"/>
      <c r="CN3" s="84" t="s">
        <v>35</v>
      </c>
      <c r="CO3" s="84"/>
      <c r="CP3" s="84"/>
      <c r="CQ3" s="84" t="s">
        <v>36</v>
      </c>
      <c r="CR3" s="84"/>
      <c r="CS3" s="84"/>
      <c r="CT3" s="84" t="s">
        <v>37</v>
      </c>
      <c r="CU3" s="84"/>
      <c r="CV3" s="84"/>
      <c r="CW3" s="84" t="s">
        <v>38</v>
      </c>
      <c r="CX3" s="84"/>
      <c r="CY3" s="84"/>
      <c r="CZ3" s="84" t="s">
        <v>39</v>
      </c>
      <c r="DA3" s="84"/>
      <c r="DB3" s="84"/>
      <c r="DC3" s="84" t="s">
        <v>40</v>
      </c>
      <c r="DD3" s="84"/>
      <c r="DE3" s="84"/>
      <c r="DF3" s="84" t="s">
        <v>41</v>
      </c>
      <c r="DG3" s="84"/>
      <c r="DH3" s="84"/>
      <c r="DI3" s="84" t="s">
        <v>42</v>
      </c>
      <c r="DJ3" s="84"/>
      <c r="DK3" s="84"/>
      <c r="DL3" s="84" t="s">
        <v>43</v>
      </c>
      <c r="DM3" s="84"/>
      <c r="DN3" s="84"/>
      <c r="DO3" s="84" t="s">
        <v>44</v>
      </c>
      <c r="DP3" s="84"/>
      <c r="DQ3" s="84"/>
      <c r="DR3" s="84" t="s">
        <v>45</v>
      </c>
      <c r="DS3" s="84"/>
      <c r="DT3" s="84"/>
      <c r="DU3" s="84" t="s">
        <v>46</v>
      </c>
      <c r="DV3" s="84"/>
      <c r="DW3" s="84"/>
      <c r="DX3" s="84" t="s">
        <v>47</v>
      </c>
      <c r="DY3" s="84"/>
      <c r="DZ3" s="84"/>
      <c r="EA3" s="84" t="s">
        <v>48</v>
      </c>
      <c r="EB3" s="84"/>
      <c r="EC3" s="84"/>
      <c r="ED3" s="84" t="s">
        <v>49</v>
      </c>
      <c r="EE3" s="84"/>
      <c r="EF3" s="84"/>
      <c r="EG3" s="84" t="s">
        <v>50</v>
      </c>
      <c r="EH3" s="84"/>
      <c r="EI3" s="84"/>
      <c r="EJ3" s="85" t="s">
        <v>51</v>
      </c>
      <c r="EK3" s="85"/>
      <c r="EL3" s="85"/>
      <c r="EM3" s="84" t="s">
        <v>65</v>
      </c>
      <c r="EN3" s="84"/>
      <c r="EO3" s="84"/>
      <c r="EP3" s="86"/>
      <c r="EQ3" s="83" t="s">
        <v>70</v>
      </c>
    </row>
    <row r="4" customFormat="false" ht="13.5" hidden="false" customHeight="false" outlineLevel="0" collapsed="false">
      <c r="A4" s="83"/>
      <c r="B4" s="80" t="s">
        <v>71</v>
      </c>
      <c r="C4" s="81" t="s">
        <v>72</v>
      </c>
      <c r="D4" s="82" t="s">
        <v>73</v>
      </c>
      <c r="E4" s="80" t="s">
        <v>71</v>
      </c>
      <c r="F4" s="81" t="s">
        <v>72</v>
      </c>
      <c r="G4" s="82" t="s">
        <v>73</v>
      </c>
      <c r="H4" s="80" t="s">
        <v>71</v>
      </c>
      <c r="I4" s="81" t="s">
        <v>72</v>
      </c>
      <c r="J4" s="82" t="s">
        <v>73</v>
      </c>
      <c r="K4" s="80" t="s">
        <v>71</v>
      </c>
      <c r="L4" s="81" t="s">
        <v>72</v>
      </c>
      <c r="M4" s="82" t="s">
        <v>73</v>
      </c>
      <c r="N4" s="80" t="s">
        <v>71</v>
      </c>
      <c r="O4" s="81" t="s">
        <v>72</v>
      </c>
      <c r="P4" s="82" t="s">
        <v>73</v>
      </c>
      <c r="Q4" s="80" t="s">
        <v>71</v>
      </c>
      <c r="R4" s="81" t="s">
        <v>72</v>
      </c>
      <c r="S4" s="82" t="s">
        <v>73</v>
      </c>
      <c r="T4" s="80" t="s">
        <v>71</v>
      </c>
      <c r="U4" s="81" t="s">
        <v>72</v>
      </c>
      <c r="V4" s="82" t="s">
        <v>73</v>
      </c>
      <c r="W4" s="80" t="s">
        <v>71</v>
      </c>
      <c r="X4" s="81" t="s">
        <v>72</v>
      </c>
      <c r="Y4" s="82" t="s">
        <v>73</v>
      </c>
      <c r="Z4" s="80" t="s">
        <v>71</v>
      </c>
      <c r="AA4" s="81" t="s">
        <v>72</v>
      </c>
      <c r="AB4" s="82" t="s">
        <v>73</v>
      </c>
      <c r="AC4" s="80" t="s">
        <v>71</v>
      </c>
      <c r="AD4" s="81" t="s">
        <v>72</v>
      </c>
      <c r="AE4" s="82" t="s">
        <v>73</v>
      </c>
      <c r="AF4" s="80" t="s">
        <v>71</v>
      </c>
      <c r="AG4" s="81" t="s">
        <v>72</v>
      </c>
      <c r="AH4" s="82" t="s">
        <v>73</v>
      </c>
      <c r="AI4" s="80" t="s">
        <v>71</v>
      </c>
      <c r="AJ4" s="81" t="s">
        <v>72</v>
      </c>
      <c r="AK4" s="82" t="s">
        <v>73</v>
      </c>
      <c r="AL4" s="80" t="s">
        <v>71</v>
      </c>
      <c r="AM4" s="81" t="s">
        <v>72</v>
      </c>
      <c r="AN4" s="82" t="s">
        <v>73</v>
      </c>
      <c r="AO4" s="80" t="s">
        <v>71</v>
      </c>
      <c r="AP4" s="81" t="s">
        <v>72</v>
      </c>
      <c r="AQ4" s="82" t="s">
        <v>73</v>
      </c>
      <c r="AR4" s="80" t="s">
        <v>71</v>
      </c>
      <c r="AS4" s="81" t="s">
        <v>72</v>
      </c>
      <c r="AT4" s="82" t="s">
        <v>73</v>
      </c>
      <c r="AU4" s="80" t="s">
        <v>71</v>
      </c>
      <c r="AV4" s="81" t="s">
        <v>72</v>
      </c>
      <c r="AW4" s="82" t="s">
        <v>73</v>
      </c>
      <c r="AX4" s="80" t="s">
        <v>71</v>
      </c>
      <c r="AY4" s="81" t="s">
        <v>72</v>
      </c>
      <c r="AZ4" s="82" t="s">
        <v>73</v>
      </c>
      <c r="BA4" s="80" t="s">
        <v>71</v>
      </c>
      <c r="BB4" s="81" t="s">
        <v>72</v>
      </c>
      <c r="BC4" s="82" t="s">
        <v>73</v>
      </c>
      <c r="BD4" s="80" t="s">
        <v>71</v>
      </c>
      <c r="BE4" s="81" t="s">
        <v>72</v>
      </c>
      <c r="BF4" s="82" t="s">
        <v>73</v>
      </c>
      <c r="BG4" s="80" t="s">
        <v>71</v>
      </c>
      <c r="BH4" s="81" t="s">
        <v>72</v>
      </c>
      <c r="BI4" s="82" t="s">
        <v>73</v>
      </c>
      <c r="BJ4" s="80" t="s">
        <v>71</v>
      </c>
      <c r="BK4" s="81" t="s">
        <v>72</v>
      </c>
      <c r="BL4" s="82" t="s">
        <v>73</v>
      </c>
      <c r="BM4" s="80" t="s">
        <v>71</v>
      </c>
      <c r="BN4" s="81" t="s">
        <v>72</v>
      </c>
      <c r="BO4" s="82" t="s">
        <v>73</v>
      </c>
      <c r="BP4" s="80" t="s">
        <v>71</v>
      </c>
      <c r="BQ4" s="81" t="s">
        <v>72</v>
      </c>
      <c r="BR4" s="82" t="s">
        <v>73</v>
      </c>
      <c r="BS4" s="80" t="s">
        <v>71</v>
      </c>
      <c r="BT4" s="81" t="s">
        <v>72</v>
      </c>
      <c r="BU4" s="82" t="s">
        <v>73</v>
      </c>
      <c r="BV4" s="80" t="s">
        <v>71</v>
      </c>
      <c r="BW4" s="81" t="s">
        <v>72</v>
      </c>
      <c r="BX4" s="82" t="s">
        <v>73</v>
      </c>
      <c r="BY4" s="80" t="s">
        <v>71</v>
      </c>
      <c r="BZ4" s="81" t="s">
        <v>72</v>
      </c>
      <c r="CA4" s="82" t="s">
        <v>73</v>
      </c>
      <c r="CB4" s="80" t="s">
        <v>71</v>
      </c>
      <c r="CC4" s="81" t="s">
        <v>72</v>
      </c>
      <c r="CD4" s="82" t="s">
        <v>73</v>
      </c>
      <c r="CE4" s="80" t="s">
        <v>71</v>
      </c>
      <c r="CF4" s="81" t="s">
        <v>72</v>
      </c>
      <c r="CG4" s="82" t="s">
        <v>73</v>
      </c>
      <c r="CH4" s="80" t="s">
        <v>71</v>
      </c>
      <c r="CI4" s="81" t="s">
        <v>72</v>
      </c>
      <c r="CJ4" s="82" t="s">
        <v>73</v>
      </c>
      <c r="CK4" s="80" t="s">
        <v>71</v>
      </c>
      <c r="CL4" s="81" t="s">
        <v>72</v>
      </c>
      <c r="CM4" s="82" t="s">
        <v>73</v>
      </c>
      <c r="CN4" s="80" t="s">
        <v>71</v>
      </c>
      <c r="CO4" s="81" t="s">
        <v>72</v>
      </c>
      <c r="CP4" s="82" t="s">
        <v>73</v>
      </c>
      <c r="CQ4" s="80" t="s">
        <v>71</v>
      </c>
      <c r="CR4" s="81" t="s">
        <v>72</v>
      </c>
      <c r="CS4" s="82" t="s">
        <v>73</v>
      </c>
      <c r="CT4" s="80" t="s">
        <v>71</v>
      </c>
      <c r="CU4" s="81" t="s">
        <v>72</v>
      </c>
      <c r="CV4" s="82" t="s">
        <v>73</v>
      </c>
      <c r="CW4" s="80" t="s">
        <v>71</v>
      </c>
      <c r="CX4" s="81" t="s">
        <v>72</v>
      </c>
      <c r="CY4" s="82" t="s">
        <v>73</v>
      </c>
      <c r="CZ4" s="80" t="s">
        <v>71</v>
      </c>
      <c r="DA4" s="81" t="s">
        <v>72</v>
      </c>
      <c r="DB4" s="82" t="s">
        <v>73</v>
      </c>
      <c r="DC4" s="80" t="s">
        <v>71</v>
      </c>
      <c r="DD4" s="81" t="s">
        <v>72</v>
      </c>
      <c r="DE4" s="82" t="s">
        <v>73</v>
      </c>
      <c r="DF4" s="80" t="s">
        <v>71</v>
      </c>
      <c r="DG4" s="81" t="s">
        <v>72</v>
      </c>
      <c r="DH4" s="82" t="s">
        <v>73</v>
      </c>
      <c r="DI4" s="80" t="s">
        <v>71</v>
      </c>
      <c r="DJ4" s="81" t="s">
        <v>72</v>
      </c>
      <c r="DK4" s="82" t="s">
        <v>73</v>
      </c>
      <c r="DL4" s="80" t="s">
        <v>71</v>
      </c>
      <c r="DM4" s="81" t="s">
        <v>72</v>
      </c>
      <c r="DN4" s="82" t="s">
        <v>73</v>
      </c>
      <c r="DO4" s="80" t="s">
        <v>71</v>
      </c>
      <c r="DP4" s="81" t="s">
        <v>72</v>
      </c>
      <c r="DQ4" s="82" t="s">
        <v>73</v>
      </c>
      <c r="DR4" s="80" t="s">
        <v>71</v>
      </c>
      <c r="DS4" s="81" t="s">
        <v>72</v>
      </c>
      <c r="DT4" s="82" t="s">
        <v>73</v>
      </c>
      <c r="DU4" s="80" t="s">
        <v>71</v>
      </c>
      <c r="DV4" s="81" t="s">
        <v>72</v>
      </c>
      <c r="DW4" s="82" t="s">
        <v>73</v>
      </c>
      <c r="DX4" s="80" t="s">
        <v>71</v>
      </c>
      <c r="DY4" s="81" t="s">
        <v>72</v>
      </c>
      <c r="DZ4" s="82" t="s">
        <v>73</v>
      </c>
      <c r="EA4" s="80" t="s">
        <v>71</v>
      </c>
      <c r="EB4" s="81" t="s">
        <v>72</v>
      </c>
      <c r="EC4" s="82" t="s">
        <v>73</v>
      </c>
      <c r="ED4" s="80" t="s">
        <v>71</v>
      </c>
      <c r="EE4" s="81" t="s">
        <v>72</v>
      </c>
      <c r="EF4" s="82" t="s">
        <v>73</v>
      </c>
      <c r="EG4" s="80" t="s">
        <v>71</v>
      </c>
      <c r="EH4" s="81" t="s">
        <v>72</v>
      </c>
      <c r="EI4" s="82" t="s">
        <v>73</v>
      </c>
      <c r="EJ4" s="80" t="s">
        <v>71</v>
      </c>
      <c r="EK4" s="81" t="s">
        <v>72</v>
      </c>
      <c r="EL4" s="82" t="s">
        <v>73</v>
      </c>
      <c r="EM4" s="80" t="s">
        <v>71</v>
      </c>
      <c r="EN4" s="81" t="s">
        <v>72</v>
      </c>
      <c r="EO4" s="75" t="s">
        <v>73</v>
      </c>
      <c r="EP4" s="87"/>
      <c r="EQ4" s="88"/>
      <c r="ER4" s="89" t="s">
        <v>74</v>
      </c>
      <c r="ES4" s="89" t="s">
        <v>75</v>
      </c>
      <c r="ET4" s="89" t="s">
        <v>76</v>
      </c>
      <c r="EU4" s="89" t="s">
        <v>77</v>
      </c>
      <c r="EV4" s="89" t="s">
        <v>78</v>
      </c>
      <c r="EW4" s="89" t="s">
        <v>79</v>
      </c>
      <c r="EX4" s="89" t="s">
        <v>80</v>
      </c>
      <c r="EY4" s="89" t="s">
        <v>81</v>
      </c>
    </row>
    <row r="5" customFormat="false" ht="13.5" hidden="false" customHeight="false" outlineLevel="0" collapsed="false">
      <c r="A5" s="90" t="s">
        <v>82</v>
      </c>
      <c r="B5" s="91" t="n">
        <v>107</v>
      </c>
      <c r="C5" s="92" t="n">
        <v>94</v>
      </c>
      <c r="D5" s="12" t="n">
        <f aca="false">B5+C5</f>
        <v>201</v>
      </c>
      <c r="E5" s="91" t="n">
        <v>16</v>
      </c>
      <c r="F5" s="92" t="n">
        <v>23</v>
      </c>
      <c r="G5" s="12" t="n">
        <f aca="false">F5+E5</f>
        <v>39</v>
      </c>
      <c r="H5" s="91"/>
      <c r="I5" s="92" t="n">
        <v>1</v>
      </c>
      <c r="J5" s="12" t="n">
        <f aca="false">H5+I5</f>
        <v>1</v>
      </c>
      <c r="K5" s="91" t="n">
        <v>23</v>
      </c>
      <c r="L5" s="92" t="n">
        <v>26</v>
      </c>
      <c r="M5" s="12" t="n">
        <f aca="false">L5+K5</f>
        <v>49</v>
      </c>
      <c r="N5" s="91" t="n">
        <v>13</v>
      </c>
      <c r="O5" s="92" t="n">
        <v>9</v>
      </c>
      <c r="P5" s="12" t="n">
        <f aca="false">N5+O5</f>
        <v>22</v>
      </c>
      <c r="Q5" s="91" t="n">
        <v>65</v>
      </c>
      <c r="R5" s="92" t="n">
        <v>51</v>
      </c>
      <c r="S5" s="12" t="n">
        <f aca="false">Q5+R5</f>
        <v>116</v>
      </c>
      <c r="T5" s="91"/>
      <c r="U5" s="92"/>
      <c r="V5" s="93" t="n">
        <f aca="false">T5+U5</f>
        <v>0</v>
      </c>
      <c r="W5" s="91" t="n">
        <v>8</v>
      </c>
      <c r="X5" s="92" t="n">
        <v>7</v>
      </c>
      <c r="Y5" s="12" t="n">
        <f aca="false">W5+X5</f>
        <v>15</v>
      </c>
      <c r="Z5" s="91" t="n">
        <v>2</v>
      </c>
      <c r="AA5" s="92"/>
      <c r="AB5" s="12" t="n">
        <f aca="false">Z5+AA5</f>
        <v>2</v>
      </c>
      <c r="AC5" s="91" t="n">
        <v>1</v>
      </c>
      <c r="AD5" s="92"/>
      <c r="AE5" s="12" t="n">
        <f aca="false">AC5+AD5</f>
        <v>1</v>
      </c>
      <c r="AF5" s="91" t="n">
        <v>41</v>
      </c>
      <c r="AG5" s="92" t="n">
        <v>41</v>
      </c>
      <c r="AH5" s="12" t="n">
        <f aca="false">AF5+AG5</f>
        <v>82</v>
      </c>
      <c r="AI5" s="91"/>
      <c r="AJ5" s="92"/>
      <c r="AK5" s="93" t="n">
        <f aca="false">AI5+AJ5</f>
        <v>0</v>
      </c>
      <c r="AL5" s="91" t="n">
        <v>6</v>
      </c>
      <c r="AM5" s="92" t="n">
        <v>3</v>
      </c>
      <c r="AN5" s="12" t="n">
        <f aca="false">AL5+AM5</f>
        <v>9</v>
      </c>
      <c r="AO5" s="91" t="n">
        <v>5</v>
      </c>
      <c r="AP5" s="92" t="n">
        <v>5</v>
      </c>
      <c r="AQ5" s="12" t="n">
        <f aca="false">AO5+AP5</f>
        <v>10</v>
      </c>
      <c r="AR5" s="91"/>
      <c r="AS5" s="92"/>
      <c r="AT5" s="93" t="n">
        <f aca="false">AR5+AS5</f>
        <v>0</v>
      </c>
      <c r="AU5" s="91"/>
      <c r="AV5" s="92" t="n">
        <v>1</v>
      </c>
      <c r="AW5" s="12" t="n">
        <f aca="false">AU5+AV5</f>
        <v>1</v>
      </c>
      <c r="AX5" s="91" t="n">
        <v>86</v>
      </c>
      <c r="AY5" s="92" t="n">
        <v>71</v>
      </c>
      <c r="AZ5" s="12" t="n">
        <f aca="false">AY5+AX5</f>
        <v>157</v>
      </c>
      <c r="BA5" s="91" t="n">
        <v>6</v>
      </c>
      <c r="BB5" s="92" t="n">
        <v>5</v>
      </c>
      <c r="BC5" s="12" t="n">
        <f aca="false">BA5+BB5</f>
        <v>11</v>
      </c>
      <c r="BD5" s="91" t="n">
        <v>29</v>
      </c>
      <c r="BE5" s="92" t="n">
        <v>28</v>
      </c>
      <c r="BF5" s="12" t="n">
        <f aca="false">BD5+BE5</f>
        <v>57</v>
      </c>
      <c r="BG5" s="91" t="n">
        <v>28</v>
      </c>
      <c r="BH5" s="92" t="n">
        <v>20</v>
      </c>
      <c r="BI5" s="12" t="n">
        <f aca="false">BH5+BG5</f>
        <v>48</v>
      </c>
      <c r="BJ5" s="91" t="n">
        <v>40</v>
      </c>
      <c r="BK5" s="92" t="n">
        <v>43</v>
      </c>
      <c r="BL5" s="12" t="n">
        <f aca="false">BK5+BJ5</f>
        <v>83</v>
      </c>
      <c r="BM5" s="91"/>
      <c r="BN5" s="92"/>
      <c r="BO5" s="93" t="n">
        <f aca="false">BM5+BN5</f>
        <v>0</v>
      </c>
      <c r="BP5" s="91"/>
      <c r="BQ5" s="92"/>
      <c r="BR5" s="74" t="n">
        <f aca="false">BP5+BQ5</f>
        <v>0</v>
      </c>
      <c r="BS5" s="91"/>
      <c r="BT5" s="92"/>
      <c r="BU5" s="74" t="n">
        <f aca="false">BS5+BT5</f>
        <v>0</v>
      </c>
      <c r="BV5" s="91" t="n">
        <v>174</v>
      </c>
      <c r="BW5" s="92" t="n">
        <v>173</v>
      </c>
      <c r="BX5" s="12" t="n">
        <f aca="false">BV5+BW5</f>
        <v>347</v>
      </c>
      <c r="BY5" s="91" t="n">
        <v>20</v>
      </c>
      <c r="BZ5" s="92" t="n">
        <v>6</v>
      </c>
      <c r="CA5" s="12" t="n">
        <f aca="false">BY5+BZ5</f>
        <v>26</v>
      </c>
      <c r="CB5" s="91" t="n">
        <v>399</v>
      </c>
      <c r="CC5" s="92" t="n">
        <v>341</v>
      </c>
      <c r="CD5" s="12" t="n">
        <f aca="false">CC5+CB5</f>
        <v>740</v>
      </c>
      <c r="CE5" s="91"/>
      <c r="CF5" s="92" t="n">
        <v>2</v>
      </c>
      <c r="CG5" s="12" t="n">
        <f aca="false">CE5+CF5</f>
        <v>2</v>
      </c>
      <c r="CH5" s="91" t="n">
        <v>18</v>
      </c>
      <c r="CI5" s="92" t="n">
        <v>15</v>
      </c>
      <c r="CJ5" s="12" t="n">
        <f aca="false">CH5+CI5</f>
        <v>33</v>
      </c>
      <c r="CK5" s="91" t="n">
        <v>23</v>
      </c>
      <c r="CL5" s="92" t="n">
        <v>25</v>
      </c>
      <c r="CM5" s="12" t="n">
        <f aca="false">CL5+CK5</f>
        <v>48</v>
      </c>
      <c r="CN5" s="91" t="n">
        <v>39</v>
      </c>
      <c r="CO5" s="92" t="n">
        <v>36</v>
      </c>
      <c r="CP5" s="12" t="n">
        <f aca="false">CN5+CO5</f>
        <v>75</v>
      </c>
      <c r="CQ5" s="91" t="n">
        <v>172</v>
      </c>
      <c r="CR5" s="92" t="n">
        <v>127</v>
      </c>
      <c r="CS5" s="12" t="n">
        <f aca="false">CQ5+CR5</f>
        <v>299</v>
      </c>
      <c r="CT5" s="91" t="n">
        <v>78</v>
      </c>
      <c r="CU5" s="92" t="n">
        <v>59</v>
      </c>
      <c r="CV5" s="12" t="n">
        <f aca="false">CT5+CU5</f>
        <v>137</v>
      </c>
      <c r="CW5" s="91" t="n">
        <v>6</v>
      </c>
      <c r="CX5" s="92" t="n">
        <v>1</v>
      </c>
      <c r="CY5" s="12" t="n">
        <f aca="false">CW5+CX5</f>
        <v>7</v>
      </c>
      <c r="CZ5" s="91"/>
      <c r="DA5" s="92"/>
      <c r="DB5" s="93" t="n">
        <f aca="false">CZ5+DA5</f>
        <v>0</v>
      </c>
      <c r="DC5" s="91" t="n">
        <v>100</v>
      </c>
      <c r="DD5" s="92" t="n">
        <v>74</v>
      </c>
      <c r="DE5" s="12" t="n">
        <f aca="false">DD5+DC5</f>
        <v>174</v>
      </c>
      <c r="DF5" s="91"/>
      <c r="DG5" s="92"/>
      <c r="DH5" s="93" t="n">
        <f aca="false">DF5+DG5</f>
        <v>0</v>
      </c>
      <c r="DI5" s="91" t="n">
        <v>207</v>
      </c>
      <c r="DJ5" s="92" t="n">
        <v>174</v>
      </c>
      <c r="DK5" s="12" t="n">
        <f aca="false">DI5+DJ5</f>
        <v>381</v>
      </c>
      <c r="DL5" s="91" t="n">
        <v>177</v>
      </c>
      <c r="DM5" s="92" t="n">
        <v>151</v>
      </c>
      <c r="DN5" s="12" t="n">
        <f aca="false">DM5+DL5</f>
        <v>328</v>
      </c>
      <c r="DO5" s="91" t="n">
        <v>18</v>
      </c>
      <c r="DP5" s="92" t="n">
        <v>24</v>
      </c>
      <c r="DQ5" s="12" t="n">
        <f aca="false">DO5+DP5</f>
        <v>42</v>
      </c>
      <c r="DR5" s="91" t="n">
        <v>53</v>
      </c>
      <c r="DS5" s="92" t="n">
        <v>50</v>
      </c>
      <c r="DT5" s="12" t="n">
        <f aca="false">DS5+DR5</f>
        <v>103</v>
      </c>
      <c r="DU5" s="91" t="n">
        <v>266</v>
      </c>
      <c r="DV5" s="92" t="n">
        <v>204</v>
      </c>
      <c r="DW5" s="12" t="n">
        <f aca="false">DU5+DV5</f>
        <v>470</v>
      </c>
      <c r="DX5" s="91" t="n">
        <v>9</v>
      </c>
      <c r="DY5" s="92" t="n">
        <v>8</v>
      </c>
      <c r="DZ5" s="12" t="n">
        <f aca="false">DY5+DX5</f>
        <v>17</v>
      </c>
      <c r="EA5" s="91" t="n">
        <v>3</v>
      </c>
      <c r="EB5" s="92" t="n">
        <v>3</v>
      </c>
      <c r="EC5" s="12" t="n">
        <f aca="false">EB5+EA5</f>
        <v>6</v>
      </c>
      <c r="ED5" s="91" t="n">
        <v>101</v>
      </c>
      <c r="EE5" s="92" t="n">
        <v>70</v>
      </c>
      <c r="EF5" s="12" t="n">
        <f aca="false">EE5+ED5</f>
        <v>171</v>
      </c>
      <c r="EG5" s="91"/>
      <c r="EH5" s="92"/>
      <c r="EI5" s="12" t="n">
        <f aca="false">EG5+EH5</f>
        <v>0</v>
      </c>
      <c r="EJ5" s="91"/>
      <c r="EK5" s="92"/>
      <c r="EL5" s="16" t="s">
        <v>52</v>
      </c>
      <c r="EM5" s="91" t="n">
        <f aca="false">EJ5+EG5+ED5+EA5+DX5+DU5+DR5+DO5+DL5+DI5+DF5+DC5+CZ5+CW5+CT5+CQ5+CN5+CK5+CH5+CE5+CB5+BY5+BV5+BS5+BP5+BM5+BJ5+BG5+BD5+BA5+AX5+AU5+AR5+AO5+AL5+AI5+AF5+AC5+Z5+W5+T5+Q5+N5+K5+H5+E5+B5</f>
        <v>2339</v>
      </c>
      <c r="EN5" s="92" t="n">
        <f aca="false">EK5+EH5+EE5+EB5+DY5+DV5+DS5+DP5+DM5+DJ5+DG5+DD5+DA5+CX5+CU5+CR5+CO5+CL5+CI5+CF5+CC5+BZ5+BW5+BT5+BQ5+BN5+BK5+BH5+BE5+BB5+AY5+AV5+AS5+AP5+AM5+AJ5+AG5+AD5+AA5+X5+U5+R5+O5+L5+I5+F5+C5</f>
        <v>1971</v>
      </c>
      <c r="EO5" s="94" t="n">
        <f aca="false">EN5+EM5</f>
        <v>4310</v>
      </c>
      <c r="EP5" s="95" t="n">
        <f aca="false">EO5/EO243</f>
        <v>0.256945272445451</v>
      </c>
      <c r="EQ5" s="90" t="s">
        <v>82</v>
      </c>
      <c r="ER5" s="96" t="n">
        <f aca="false">S5+BX5+CP5</f>
        <v>538</v>
      </c>
      <c r="ES5" s="96" t="n">
        <f aca="false">D5+G5+BF5+BI5+BL5+CD5+CS5+DN5+DQ5+DZ5+EF5</f>
        <v>2025</v>
      </c>
      <c r="ET5" s="96" t="n">
        <f aca="false">J5+P5+V5+AB5+AH5+AN5+AQ5+AT5+AW5+CG5+CY5</f>
        <v>136</v>
      </c>
      <c r="EU5" s="96" t="e">
        <f aca="false">Y5+AZ5+BO5+DH5+EC5+EL5</f>
        <v>#VALUE!</v>
      </c>
      <c r="EV5" s="96" t="n">
        <v>470</v>
      </c>
      <c r="EW5" s="96" t="n">
        <f aca="false">comuni!AE5+comuni!AK5+comuni!BC5+comuni!BR5+comuni!BU5+comuni!CA5+comuni!CJ5+comuni!DB5+comuni!EI5</f>
        <v>71</v>
      </c>
      <c r="EX5" s="96" t="n">
        <f aca="false">M5+DT5+DE5</f>
        <v>326</v>
      </c>
      <c r="EY5" s="96" t="n">
        <f aca="false">CM5+CV5+DK5</f>
        <v>566</v>
      </c>
    </row>
    <row r="6" customFormat="false" ht="12.75" hidden="false" customHeight="false" outlineLevel="0" collapsed="false">
      <c r="A6" s="97" t="s">
        <v>83</v>
      </c>
      <c r="B6" s="98"/>
      <c r="C6" s="99"/>
      <c r="D6" s="12" t="n">
        <f aca="false">B6+C6</f>
        <v>0</v>
      </c>
      <c r="E6" s="98"/>
      <c r="F6" s="99"/>
      <c r="G6" s="12" t="n">
        <f aca="false">F6+E6</f>
        <v>0</v>
      </c>
      <c r="H6" s="98"/>
      <c r="I6" s="99"/>
      <c r="J6" s="12" t="n">
        <f aca="false">H6+I6</f>
        <v>0</v>
      </c>
      <c r="K6" s="98"/>
      <c r="L6" s="99"/>
      <c r="M6" s="12" t="n">
        <f aca="false">L6+K6</f>
        <v>0</v>
      </c>
      <c r="N6" s="98"/>
      <c r="O6" s="99"/>
      <c r="P6" s="12" t="n">
        <f aca="false">N6+O6</f>
        <v>0</v>
      </c>
      <c r="Q6" s="98"/>
      <c r="R6" s="99"/>
      <c r="S6" s="12" t="n">
        <f aca="false">Q6+R6</f>
        <v>0</v>
      </c>
      <c r="T6" s="98"/>
      <c r="U6" s="99"/>
      <c r="V6" s="93" t="n">
        <f aca="false">T6+U6</f>
        <v>0</v>
      </c>
      <c r="W6" s="98"/>
      <c r="X6" s="99"/>
      <c r="Y6" s="12" t="n">
        <f aca="false">W6+X6</f>
        <v>0</v>
      </c>
      <c r="Z6" s="98"/>
      <c r="AA6" s="99"/>
      <c r="AB6" s="12" t="n">
        <f aca="false">Z6+AA6</f>
        <v>0</v>
      </c>
      <c r="AC6" s="98"/>
      <c r="AD6" s="99"/>
      <c r="AE6" s="12" t="n">
        <f aca="false">AC6+AD6</f>
        <v>0</v>
      </c>
      <c r="AF6" s="98"/>
      <c r="AG6" s="99"/>
      <c r="AH6" s="12" t="n">
        <f aca="false">AF6+AG6</f>
        <v>0</v>
      </c>
      <c r="AI6" s="98"/>
      <c r="AJ6" s="99"/>
      <c r="AK6" s="93" t="n">
        <f aca="false">AI6+AJ6</f>
        <v>0</v>
      </c>
      <c r="AL6" s="98"/>
      <c r="AM6" s="99"/>
      <c r="AN6" s="12" t="n">
        <f aca="false">AL6+AM6</f>
        <v>0</v>
      </c>
      <c r="AO6" s="98"/>
      <c r="AP6" s="99"/>
      <c r="AQ6" s="12" t="n">
        <f aca="false">AO6+AP6</f>
        <v>0</v>
      </c>
      <c r="AR6" s="98"/>
      <c r="AS6" s="99"/>
      <c r="AT6" s="93" t="n">
        <f aca="false">AR6+AS6</f>
        <v>0</v>
      </c>
      <c r="AU6" s="98"/>
      <c r="AV6" s="99"/>
      <c r="AW6" s="12" t="n">
        <f aca="false">AU6+AV6</f>
        <v>0</v>
      </c>
      <c r="AX6" s="98"/>
      <c r="AY6" s="99"/>
      <c r="AZ6" s="12" t="n">
        <f aca="false">AY6+AX6</f>
        <v>0</v>
      </c>
      <c r="BA6" s="98"/>
      <c r="BB6" s="99"/>
      <c r="BC6" s="12" t="n">
        <f aca="false">BA6+BB6</f>
        <v>0</v>
      </c>
      <c r="BD6" s="98" t="n">
        <v>2</v>
      </c>
      <c r="BE6" s="99"/>
      <c r="BF6" s="12" t="n">
        <f aca="false">BD6+BE6</f>
        <v>2</v>
      </c>
      <c r="BG6" s="98" t="n">
        <v>2</v>
      </c>
      <c r="BH6" s="99" t="n">
        <v>2</v>
      </c>
      <c r="BI6" s="12" t="n">
        <f aca="false">BH6+BG6</f>
        <v>4</v>
      </c>
      <c r="BJ6" s="98" t="n">
        <v>3</v>
      </c>
      <c r="BK6" s="99" t="n">
        <v>1</v>
      </c>
      <c r="BL6" s="12" t="n">
        <f aca="false">BK6+BJ6</f>
        <v>4</v>
      </c>
      <c r="BM6" s="98"/>
      <c r="BN6" s="99"/>
      <c r="BO6" s="93" t="n">
        <f aca="false">BM6+BN6</f>
        <v>0</v>
      </c>
      <c r="BP6" s="98"/>
      <c r="BQ6" s="99"/>
      <c r="BR6" s="74" t="n">
        <f aca="false">BP6+BQ6</f>
        <v>0</v>
      </c>
      <c r="BS6" s="98"/>
      <c r="BT6" s="99"/>
      <c r="BU6" s="74" t="n">
        <f aca="false">BS6+BT6</f>
        <v>0</v>
      </c>
      <c r="BV6" s="98"/>
      <c r="BW6" s="99" t="n">
        <v>1</v>
      </c>
      <c r="BX6" s="12" t="n">
        <f aca="false">BV6+BW6</f>
        <v>1</v>
      </c>
      <c r="BY6" s="98"/>
      <c r="BZ6" s="99"/>
      <c r="CA6" s="12" t="n">
        <f aca="false">BY6+BZ6</f>
        <v>0</v>
      </c>
      <c r="CB6" s="98"/>
      <c r="CC6" s="99" t="n">
        <v>2</v>
      </c>
      <c r="CD6" s="12" t="n">
        <f aca="false">CC6+CB6</f>
        <v>2</v>
      </c>
      <c r="CE6" s="98"/>
      <c r="CF6" s="99"/>
      <c r="CG6" s="12" t="n">
        <f aca="false">CE6+CF6</f>
        <v>0</v>
      </c>
      <c r="CH6" s="98" t="n">
        <v>1</v>
      </c>
      <c r="CI6" s="99"/>
      <c r="CJ6" s="12" t="n">
        <f aca="false">CH6+CI6</f>
        <v>1</v>
      </c>
      <c r="CK6" s="98"/>
      <c r="CL6" s="99"/>
      <c r="CM6" s="12" t="n">
        <f aca="false">CL6+CK6</f>
        <v>0</v>
      </c>
      <c r="CN6" s="98" t="n">
        <v>1</v>
      </c>
      <c r="CO6" s="99" t="n">
        <v>2</v>
      </c>
      <c r="CP6" s="12" t="n">
        <f aca="false">CN6+CO6</f>
        <v>3</v>
      </c>
      <c r="CQ6" s="98"/>
      <c r="CR6" s="99"/>
      <c r="CS6" s="12" t="n">
        <f aca="false">CQ6+CR6</f>
        <v>0</v>
      </c>
      <c r="CT6" s="98"/>
      <c r="CU6" s="99"/>
      <c r="CV6" s="12" t="n">
        <f aca="false">CT6+CU6</f>
        <v>0</v>
      </c>
      <c r="CW6" s="98"/>
      <c r="CX6" s="99"/>
      <c r="CY6" s="12" t="n">
        <f aca="false">CW6+CX6</f>
        <v>0</v>
      </c>
      <c r="CZ6" s="98"/>
      <c r="DA6" s="99"/>
      <c r="DB6" s="93" t="n">
        <f aca="false">CZ6+DA6</f>
        <v>0</v>
      </c>
      <c r="DC6" s="98" t="n">
        <v>1</v>
      </c>
      <c r="DD6" s="99"/>
      <c r="DE6" s="12" t="n">
        <f aca="false">DD6+DC6</f>
        <v>1</v>
      </c>
      <c r="DF6" s="98"/>
      <c r="DG6" s="99"/>
      <c r="DH6" s="93" t="n">
        <f aca="false">DF6+DG6</f>
        <v>0</v>
      </c>
      <c r="DI6" s="91" t="n">
        <v>2</v>
      </c>
      <c r="DJ6" s="92" t="n">
        <v>1</v>
      </c>
      <c r="DK6" s="12" t="n">
        <f aca="false">DI6+DJ6</f>
        <v>3</v>
      </c>
      <c r="DL6" s="98"/>
      <c r="DM6" s="99"/>
      <c r="DN6" s="12" t="n">
        <f aca="false">DM6+DL6</f>
        <v>0</v>
      </c>
      <c r="DO6" s="98"/>
      <c r="DP6" s="99"/>
      <c r="DQ6" s="12" t="n">
        <f aca="false">DO6+DP6</f>
        <v>0</v>
      </c>
      <c r="DR6" s="98" t="n">
        <v>1</v>
      </c>
      <c r="DS6" s="99" t="n">
        <v>2</v>
      </c>
      <c r="DT6" s="12" t="n">
        <f aca="false">DS6+DR6</f>
        <v>3</v>
      </c>
      <c r="DU6" s="98" t="n">
        <v>2</v>
      </c>
      <c r="DV6" s="99" t="n">
        <v>5</v>
      </c>
      <c r="DW6" s="12" t="n">
        <f aca="false">DU6+DV6</f>
        <v>7</v>
      </c>
      <c r="DX6" s="98"/>
      <c r="DY6" s="99"/>
      <c r="DZ6" s="12"/>
      <c r="EA6" s="98"/>
      <c r="EB6" s="99"/>
      <c r="EC6" s="12" t="n">
        <f aca="false">EB6+EA6</f>
        <v>0</v>
      </c>
      <c r="ED6" s="98"/>
      <c r="EE6" s="99"/>
      <c r="EF6" s="12" t="n">
        <f aca="false">EE6+ED6</f>
        <v>0</v>
      </c>
      <c r="EG6" s="98"/>
      <c r="EH6" s="99"/>
      <c r="EI6" s="12" t="n">
        <f aca="false">EG6+EH6</f>
        <v>0</v>
      </c>
      <c r="EJ6" s="98"/>
      <c r="EK6" s="99"/>
      <c r="EL6" s="94"/>
      <c r="EM6" s="91" t="n">
        <f aca="false">EJ6+EG6+ED6+EA6+DX6+DU6+DR6+DO6+DL6+DI6+DF6+DC6+CZ6+CW6+CT6+CQ6+CN6+CK6+CH6+CE6+CB6+BY6+BV6+BS6+BP6+BM6+BJ6+BG6+BD6+BA6+AX6+AU6+AR6+AO6+AL6+AI6+AF6+AC6+Z6+W6+T6+Q6+N6+K6+H6+E6+B6</f>
        <v>15</v>
      </c>
      <c r="EN6" s="92" t="n">
        <f aca="false">EK6+EH6+EE6+EB6+DY6+DV6+DS6+DP6+DM6+DJ6+DG6+DD6+DA6+CX6+CU6+CR6+CO6+CL6+CI6+CF6+CC6+BZ6+BW6+BT6+BQ6+BN6+BK6+BH6+BE6+BB6+AY6+AV6+AS6+AP6+AM6+AJ6+AG6+AD6+AA6+X6+U6+R6+O6+L6+I6+F6+C6</f>
        <v>16</v>
      </c>
      <c r="EO6" s="94" t="n">
        <f aca="false">EN6+EM6</f>
        <v>31</v>
      </c>
      <c r="EP6" s="95"/>
      <c r="EQ6" s="97" t="s">
        <v>83</v>
      </c>
      <c r="ER6" s="96" t="n">
        <f aca="false">S6+BX6+CP6</f>
        <v>4</v>
      </c>
      <c r="ES6" s="96" t="n">
        <f aca="false">D6+G6+BF6+BI6+BL6+CD6+CS6+DN6+DQ6+DZ6+EF6</f>
        <v>12</v>
      </c>
      <c r="ET6" s="96" t="n">
        <f aca="false">J6+P6+V6+AB6+AH6+AN6+AQ6+AT6+AW6+CG6+CY6</f>
        <v>0</v>
      </c>
      <c r="EU6" s="96" t="n">
        <f aca="false">Y6+AZ6+BO6+DH6+EC6+EL6</f>
        <v>0</v>
      </c>
      <c r="EV6" s="96" t="n">
        <v>7</v>
      </c>
      <c r="EW6" s="96" t="n">
        <f aca="false">comuni!AE6+comuni!AK6+comuni!BC6+comuni!BR6+comuni!BU6+comuni!CA6+comuni!CJ6+comuni!DB6+comuni!EI6</f>
        <v>1</v>
      </c>
      <c r="EX6" s="96" t="n">
        <f aca="false">M6+DT6+DE6</f>
        <v>4</v>
      </c>
      <c r="EY6" s="96" t="n">
        <f aca="false">CM6+CV6+DK6</f>
        <v>3</v>
      </c>
    </row>
    <row r="7" customFormat="false" ht="12.75" hidden="false" customHeight="false" outlineLevel="0" collapsed="false">
      <c r="A7" s="97" t="s">
        <v>84</v>
      </c>
      <c r="B7" s="98"/>
      <c r="C7" s="99"/>
      <c r="D7" s="12"/>
      <c r="E7" s="98"/>
      <c r="F7" s="99"/>
      <c r="G7" s="12"/>
      <c r="H7" s="98"/>
      <c r="I7" s="99"/>
      <c r="J7" s="12" t="n">
        <f aca="false">H7+I7</f>
        <v>0</v>
      </c>
      <c r="K7" s="98"/>
      <c r="L7" s="99"/>
      <c r="M7" s="12"/>
      <c r="N7" s="98"/>
      <c r="O7" s="99"/>
      <c r="P7" s="12"/>
      <c r="Q7" s="98"/>
      <c r="R7" s="99"/>
      <c r="S7" s="12"/>
      <c r="T7" s="98"/>
      <c r="U7" s="99"/>
      <c r="V7" s="93"/>
      <c r="W7" s="98"/>
      <c r="X7" s="99"/>
      <c r="Y7" s="12"/>
      <c r="Z7" s="98"/>
      <c r="AA7" s="99"/>
      <c r="AB7" s="12"/>
      <c r="AC7" s="98"/>
      <c r="AD7" s="99"/>
      <c r="AE7" s="12"/>
      <c r="AF7" s="98"/>
      <c r="AG7" s="99"/>
      <c r="AH7" s="12"/>
      <c r="AI7" s="98"/>
      <c r="AJ7" s="99"/>
      <c r="AK7" s="93"/>
      <c r="AL7" s="98"/>
      <c r="AM7" s="99"/>
      <c r="AN7" s="12"/>
      <c r="AO7" s="98"/>
      <c r="AP7" s="99"/>
      <c r="AQ7" s="12"/>
      <c r="AR7" s="98"/>
      <c r="AS7" s="99"/>
      <c r="AT7" s="93"/>
      <c r="AU7" s="98"/>
      <c r="AV7" s="99"/>
      <c r="AW7" s="12"/>
      <c r="AX7" s="98"/>
      <c r="AY7" s="99"/>
      <c r="AZ7" s="12"/>
      <c r="BA7" s="98"/>
      <c r="BB7" s="99"/>
      <c r="BC7" s="12"/>
      <c r="BD7" s="98"/>
      <c r="BE7" s="99"/>
      <c r="BF7" s="12"/>
      <c r="BG7" s="98"/>
      <c r="BH7" s="99"/>
      <c r="BI7" s="12"/>
      <c r="BJ7" s="98"/>
      <c r="BK7" s="99" t="n">
        <v>1</v>
      </c>
      <c r="BL7" s="12" t="n">
        <f aca="false">BK7+BJ7</f>
        <v>1</v>
      </c>
      <c r="BM7" s="98"/>
      <c r="BN7" s="99"/>
      <c r="BO7" s="93"/>
      <c r="BP7" s="98"/>
      <c r="BQ7" s="99"/>
      <c r="BS7" s="98"/>
      <c r="BT7" s="99"/>
      <c r="BV7" s="98"/>
      <c r="BW7" s="99"/>
      <c r="BX7" s="12"/>
      <c r="BY7" s="98"/>
      <c r="BZ7" s="99"/>
      <c r="CA7" s="12" t="n">
        <f aca="false">BY7+BZ7</f>
        <v>0</v>
      </c>
      <c r="CB7" s="98"/>
      <c r="CC7" s="99"/>
      <c r="CD7" s="12"/>
      <c r="CE7" s="98"/>
      <c r="CF7" s="99"/>
      <c r="CG7" s="12"/>
      <c r="CH7" s="98"/>
      <c r="CI7" s="99"/>
      <c r="CJ7" s="12" t="n">
        <f aca="false">CH7+CI7</f>
        <v>0</v>
      </c>
      <c r="CK7" s="98"/>
      <c r="CL7" s="99"/>
      <c r="CM7" s="12"/>
      <c r="CN7" s="98"/>
      <c r="CO7" s="99"/>
      <c r="CP7" s="12"/>
      <c r="CQ7" s="98"/>
      <c r="CR7" s="99"/>
      <c r="CS7" s="12" t="n">
        <f aca="false">CQ7+CR7</f>
        <v>0</v>
      </c>
      <c r="CT7" s="98"/>
      <c r="CU7" s="99"/>
      <c r="CV7" s="12"/>
      <c r="CW7" s="98"/>
      <c r="CX7" s="99"/>
      <c r="CY7" s="12"/>
      <c r="CZ7" s="98"/>
      <c r="DA7" s="99"/>
      <c r="DB7" s="93"/>
      <c r="DC7" s="98"/>
      <c r="DD7" s="99"/>
      <c r="DE7" s="12"/>
      <c r="DF7" s="98"/>
      <c r="DG7" s="99"/>
      <c r="DH7" s="93"/>
      <c r="DI7" s="91"/>
      <c r="DJ7" s="92"/>
      <c r="DK7" s="12"/>
      <c r="DL7" s="98"/>
      <c r="DM7" s="99"/>
      <c r="DN7" s="12"/>
      <c r="DO7" s="98"/>
      <c r="DP7" s="99"/>
      <c r="DQ7" s="12"/>
      <c r="DR7" s="98"/>
      <c r="DS7" s="99"/>
      <c r="DT7" s="12"/>
      <c r="DU7" s="98"/>
      <c r="DV7" s="99"/>
      <c r="DW7" s="12"/>
      <c r="DX7" s="98"/>
      <c r="DY7" s="99"/>
      <c r="DZ7" s="12" t="n">
        <f aca="false">DY7+DX7</f>
        <v>0</v>
      </c>
      <c r="EA7" s="98"/>
      <c r="EB7" s="99"/>
      <c r="EC7" s="12"/>
      <c r="ED7" s="98"/>
      <c r="EE7" s="99"/>
      <c r="EF7" s="12"/>
      <c r="EG7" s="98"/>
      <c r="EH7" s="99"/>
      <c r="EI7" s="12"/>
      <c r="EJ7" s="98"/>
      <c r="EK7" s="99"/>
      <c r="EL7" s="94"/>
      <c r="EM7" s="91"/>
      <c r="EN7" s="92"/>
      <c r="EO7" s="94"/>
      <c r="EP7" s="100"/>
      <c r="EQ7" s="97" t="s">
        <v>84</v>
      </c>
      <c r="ER7" s="96" t="n">
        <f aca="false">S7+BX7+CP7</f>
        <v>0</v>
      </c>
      <c r="ES7" s="96" t="n">
        <f aca="false">D7+G7+BF7+BI7+BL7+CD7+CS7+DN7+DQ7+DZ7+EF7</f>
        <v>1</v>
      </c>
      <c r="ET7" s="96" t="n">
        <f aca="false">J7+P7+V7+AB7+AH7+AN7+AQ7+AT7+AW7+CG7+CY7</f>
        <v>0</v>
      </c>
      <c r="EU7" s="96"/>
      <c r="EV7" s="96"/>
      <c r="EW7" s="96" t="n">
        <f aca="false">comuni!AE7+comuni!AK7+comuni!BC7+comuni!BR7+comuni!BU7+comuni!CA7+comuni!CJ7+comuni!DB7+comuni!EI7</f>
        <v>0</v>
      </c>
      <c r="EX7" s="96"/>
      <c r="EY7" s="96"/>
    </row>
    <row r="8" customFormat="false" ht="12.75" hidden="false" customHeight="false" outlineLevel="0" collapsed="false">
      <c r="A8" s="97" t="s">
        <v>85</v>
      </c>
      <c r="B8" s="98"/>
      <c r="C8" s="99"/>
      <c r="D8" s="12" t="n">
        <f aca="false">B8+C8</f>
        <v>0</v>
      </c>
      <c r="E8" s="98"/>
      <c r="F8" s="99"/>
      <c r="G8" s="12" t="n">
        <f aca="false">F8+E8</f>
        <v>0</v>
      </c>
      <c r="H8" s="98"/>
      <c r="I8" s="99"/>
      <c r="J8" s="12" t="n">
        <f aca="false">H8+I8</f>
        <v>0</v>
      </c>
      <c r="K8" s="98"/>
      <c r="L8" s="99"/>
      <c r="M8" s="12" t="n">
        <f aca="false">L8+K8</f>
        <v>0</v>
      </c>
      <c r="N8" s="98"/>
      <c r="O8" s="99"/>
      <c r="P8" s="12" t="n">
        <f aca="false">N8+O8</f>
        <v>0</v>
      </c>
      <c r="Q8" s="98"/>
      <c r="R8" s="99"/>
      <c r="S8" s="12" t="n">
        <f aca="false">Q8+R8</f>
        <v>0</v>
      </c>
      <c r="T8" s="98"/>
      <c r="U8" s="99"/>
      <c r="V8" s="93" t="n">
        <f aca="false">T8+U8</f>
        <v>0</v>
      </c>
      <c r="W8" s="98" t="n">
        <v>1</v>
      </c>
      <c r="X8" s="99"/>
      <c r="Y8" s="12" t="n">
        <f aca="false">W8+X8</f>
        <v>1</v>
      </c>
      <c r="Z8" s="98"/>
      <c r="AA8" s="99"/>
      <c r="AB8" s="12" t="n">
        <f aca="false">Z8+AA8</f>
        <v>0</v>
      </c>
      <c r="AC8" s="98"/>
      <c r="AD8" s="99"/>
      <c r="AE8" s="12" t="n">
        <f aca="false">AC8+AD8</f>
        <v>0</v>
      </c>
      <c r="AF8" s="98"/>
      <c r="AG8" s="99"/>
      <c r="AH8" s="12" t="n">
        <f aca="false">AF8+AG8</f>
        <v>0</v>
      </c>
      <c r="AI8" s="98"/>
      <c r="AJ8" s="99"/>
      <c r="AK8" s="93" t="n">
        <f aca="false">AI8+AJ8</f>
        <v>0</v>
      </c>
      <c r="AL8" s="98"/>
      <c r="AM8" s="99"/>
      <c r="AN8" s="12" t="n">
        <f aca="false">AL8+AM8</f>
        <v>0</v>
      </c>
      <c r="AO8" s="98"/>
      <c r="AP8" s="99"/>
      <c r="AQ8" s="12" t="n">
        <f aca="false">AO8+AP8</f>
        <v>0</v>
      </c>
      <c r="AR8" s="98"/>
      <c r="AS8" s="99"/>
      <c r="AT8" s="93" t="n">
        <f aca="false">AR8+AS8</f>
        <v>0</v>
      </c>
      <c r="AU8" s="98"/>
      <c r="AV8" s="99"/>
      <c r="AW8" s="12" t="n">
        <f aca="false">AU8+AV8</f>
        <v>0</v>
      </c>
      <c r="AX8" s="98"/>
      <c r="AY8" s="99"/>
      <c r="AZ8" s="12" t="n">
        <f aca="false">AY8+AX8</f>
        <v>0</v>
      </c>
      <c r="BA8" s="98"/>
      <c r="BB8" s="99"/>
      <c r="BC8" s="12" t="n">
        <f aca="false">BA8+BB8</f>
        <v>0</v>
      </c>
      <c r="BD8" s="98"/>
      <c r="BE8" s="99"/>
      <c r="BF8" s="12" t="n">
        <f aca="false">BD8+BE8</f>
        <v>0</v>
      </c>
      <c r="BG8" s="98"/>
      <c r="BH8" s="99"/>
      <c r="BI8" s="12" t="n">
        <f aca="false">BH8+BG8</f>
        <v>0</v>
      </c>
      <c r="BJ8" s="98"/>
      <c r="BK8" s="99"/>
      <c r="BL8" s="12" t="n">
        <f aca="false">BK8+BJ8</f>
        <v>0</v>
      </c>
      <c r="BM8" s="98"/>
      <c r="BN8" s="99"/>
      <c r="BO8" s="93" t="n">
        <f aca="false">BM8+BN8</f>
        <v>0</v>
      </c>
      <c r="BP8" s="98"/>
      <c r="BQ8" s="99"/>
      <c r="BR8" s="74" t="n">
        <f aca="false">BP8+BQ8</f>
        <v>0</v>
      </c>
      <c r="BS8" s="98"/>
      <c r="BT8" s="99"/>
      <c r="BU8" s="74" t="n">
        <f aca="false">BS8+BT8</f>
        <v>0</v>
      </c>
      <c r="BV8" s="98" t="n">
        <v>1</v>
      </c>
      <c r="BW8" s="99"/>
      <c r="BX8" s="12" t="n">
        <f aca="false">BV8+BW8</f>
        <v>1</v>
      </c>
      <c r="BY8" s="98"/>
      <c r="BZ8" s="99"/>
      <c r="CA8" s="12" t="n">
        <f aca="false">BY8+BZ8</f>
        <v>0</v>
      </c>
      <c r="CB8" s="98" t="n">
        <v>1</v>
      </c>
      <c r="CC8" s="99"/>
      <c r="CD8" s="12" t="n">
        <f aca="false">CC8+CB8</f>
        <v>1</v>
      </c>
      <c r="CE8" s="98"/>
      <c r="CF8" s="99"/>
      <c r="CG8" s="12" t="n">
        <f aca="false">CE8+CF8</f>
        <v>0</v>
      </c>
      <c r="CH8" s="98"/>
      <c r="CI8" s="99" t="n">
        <v>1</v>
      </c>
      <c r="CJ8" s="12" t="n">
        <f aca="false">CH8+CI8</f>
        <v>1</v>
      </c>
      <c r="CK8" s="98"/>
      <c r="CL8" s="99"/>
      <c r="CM8" s="12" t="n">
        <f aca="false">CL8+CK8</f>
        <v>0</v>
      </c>
      <c r="CN8" s="98"/>
      <c r="CO8" s="99"/>
      <c r="CP8" s="12" t="n">
        <f aca="false">CN8+CO8</f>
        <v>0</v>
      </c>
      <c r="CQ8" s="98"/>
      <c r="CR8" s="99"/>
      <c r="CS8" s="12" t="n">
        <f aca="false">CQ8+CR8</f>
        <v>0</v>
      </c>
      <c r="CT8" s="98"/>
      <c r="CU8" s="99"/>
      <c r="CV8" s="12" t="n">
        <f aca="false">CT8+CU8</f>
        <v>0</v>
      </c>
      <c r="CW8" s="98"/>
      <c r="CX8" s="99"/>
      <c r="CY8" s="12" t="n">
        <f aca="false">CW8+CX8</f>
        <v>0</v>
      </c>
      <c r="CZ8" s="98"/>
      <c r="DA8" s="99"/>
      <c r="DB8" s="93" t="n">
        <f aca="false">CZ8+DA8</f>
        <v>0</v>
      </c>
      <c r="DC8" s="98"/>
      <c r="DD8" s="99"/>
      <c r="DE8" s="12" t="n">
        <f aca="false">DD8+DC8</f>
        <v>0</v>
      </c>
      <c r="DF8" s="98"/>
      <c r="DG8" s="99"/>
      <c r="DH8" s="93" t="n">
        <f aca="false">DF8+DG8</f>
        <v>0</v>
      </c>
      <c r="DI8" s="91" t="n">
        <v>1</v>
      </c>
      <c r="DJ8" s="99"/>
      <c r="DK8" s="12" t="n">
        <f aca="false">DI8+DJ8</f>
        <v>1</v>
      </c>
      <c r="DL8" s="98"/>
      <c r="DM8" s="99"/>
      <c r="DN8" s="12" t="n">
        <f aca="false">DM8+DL8</f>
        <v>0</v>
      </c>
      <c r="DO8" s="98"/>
      <c r="DP8" s="99"/>
      <c r="DQ8" s="12" t="n">
        <f aca="false">DO8+DP8</f>
        <v>0</v>
      </c>
      <c r="DR8" s="98"/>
      <c r="DS8" s="99"/>
      <c r="DT8" s="12" t="n">
        <f aca="false">DS8+DR8</f>
        <v>0</v>
      </c>
      <c r="DU8" s="98" t="n">
        <v>1</v>
      </c>
      <c r="DV8" s="99"/>
      <c r="DW8" s="12" t="n">
        <f aca="false">DU8+DV8</f>
        <v>1</v>
      </c>
      <c r="DX8" s="98"/>
      <c r="DY8" s="99"/>
      <c r="DZ8" s="12" t="n">
        <f aca="false">DY8+DX8</f>
        <v>0</v>
      </c>
      <c r="EA8" s="98"/>
      <c r="EB8" s="99"/>
      <c r="EC8" s="12" t="n">
        <f aca="false">EB8+EA8</f>
        <v>0</v>
      </c>
      <c r="ED8" s="98"/>
      <c r="EE8" s="99"/>
      <c r="EF8" s="12" t="n">
        <f aca="false">EE8+ED8</f>
        <v>0</v>
      </c>
      <c r="EG8" s="98"/>
      <c r="EH8" s="99"/>
      <c r="EI8" s="12" t="n">
        <f aca="false">EG8+EH8</f>
        <v>0</v>
      </c>
      <c r="EJ8" s="98"/>
      <c r="EK8" s="99"/>
      <c r="EL8" s="94"/>
      <c r="EM8" s="91" t="n">
        <f aca="false">EJ8+EG8+ED8+EA8+DX8+DU8+DR8+DO8+DL8+DI8+DF8+DC8+CZ8+CW8+CT8+CQ8+CN8+CK8+CH8+CE8+CB8+BY8+BV8+BS8+BP8+BM8+BJ8+BG8+BD8+BA8+AX8+AU8+AR8+AO8+AL8+AI8+AF8+AC8+Z8+W8+T8+Q8+N8+K8+H8+E8+B8</f>
        <v>5</v>
      </c>
      <c r="EN8" s="92" t="n">
        <f aca="false">EK8+EH8+EE8+EB8+DY8+DV8+DS8+DP8+DM8+DJ8+DG8+DD8+DA8+CX8+CU8+CR8+CO8+CL8+CI8+CF8+CC8+BZ8+BW8+BT8+BQ8+BN8+BK8+BH8+BE8+BB8+AY8+AV8+AS8+AP8+AM8+AJ8+AG8+AD8+AA8+X8+U8+R8+O8+L8+I8+F8+C8</f>
        <v>1</v>
      </c>
      <c r="EO8" s="94" t="n">
        <f aca="false">EN8+EM8</f>
        <v>6</v>
      </c>
      <c r="EP8" s="100"/>
      <c r="EQ8" s="97" t="s">
        <v>85</v>
      </c>
      <c r="ER8" s="96" t="n">
        <f aca="false">S8+BX8+CP8</f>
        <v>1</v>
      </c>
      <c r="ES8" s="96" t="n">
        <f aca="false">D8+G8+BF8+BI8+BL8+CD8+CS8+DN8+DQ8+DZ8+EF8</f>
        <v>1</v>
      </c>
      <c r="ET8" s="96" t="n">
        <f aca="false">J8+P8+V8+AB8+AH8+AN8+AQ8+AT8+AW8+CG8+CY8</f>
        <v>0</v>
      </c>
      <c r="EU8" s="96" t="n">
        <f aca="false">Y8+AZ8+BO8+DH8+EC8+EL8</f>
        <v>1</v>
      </c>
      <c r="EV8" s="96" t="n">
        <v>1</v>
      </c>
      <c r="EW8" s="96" t="n">
        <f aca="false">comuni!AE8+comuni!AK8+comuni!BC8+comuni!BR8+comuni!BU8+comuni!CA8+comuni!CJ8+comuni!DB8+comuni!EI8</f>
        <v>1</v>
      </c>
      <c r="EX8" s="96" t="n">
        <f aca="false">M8+DT8+DE8</f>
        <v>0</v>
      </c>
      <c r="EY8" s="96" t="n">
        <f aca="false">CM8+CV8+DK8</f>
        <v>1</v>
      </c>
    </row>
    <row r="9" customFormat="false" ht="12.75" hidden="false" customHeight="false" outlineLevel="0" collapsed="false">
      <c r="A9" s="101" t="s">
        <v>86</v>
      </c>
      <c r="D9" s="12" t="n">
        <f aca="false">B9+C9</f>
        <v>0</v>
      </c>
      <c r="G9" s="12" t="n">
        <f aca="false">F9+E9</f>
        <v>0</v>
      </c>
      <c r="J9" s="12" t="n">
        <f aca="false">H9+I9</f>
        <v>0</v>
      </c>
      <c r="M9" s="12" t="n">
        <f aca="false">L9+K9</f>
        <v>0</v>
      </c>
      <c r="P9" s="12" t="n">
        <f aca="false">N9+O9</f>
        <v>0</v>
      </c>
      <c r="S9" s="12" t="n">
        <f aca="false">Q9+R9</f>
        <v>0</v>
      </c>
      <c r="V9" s="93" t="n">
        <f aca="false">T9+U9</f>
        <v>0</v>
      </c>
      <c r="Y9" s="12" t="n">
        <f aca="false">W9+X9</f>
        <v>0</v>
      </c>
      <c r="AB9" s="12" t="n">
        <f aca="false">Z9+AA9</f>
        <v>0</v>
      </c>
      <c r="AE9" s="12" t="n">
        <f aca="false">AC9+AD9</f>
        <v>0</v>
      </c>
      <c r="AH9" s="12" t="n">
        <f aca="false">AF9+AG9</f>
        <v>0</v>
      </c>
      <c r="AK9" s="93" t="n">
        <f aca="false">AI9+AJ9</f>
        <v>0</v>
      </c>
      <c r="AN9" s="12" t="n">
        <f aca="false">AL9+AM9</f>
        <v>0</v>
      </c>
      <c r="AQ9" s="12" t="n">
        <f aca="false">AO9+AP9</f>
        <v>0</v>
      </c>
      <c r="AT9" s="93" t="n">
        <f aca="false">AR9+AS9</f>
        <v>0</v>
      </c>
      <c r="AW9" s="12" t="n">
        <f aca="false">AU9+AV9</f>
        <v>0</v>
      </c>
      <c r="AZ9" s="12" t="n">
        <f aca="false">AY9+AX9</f>
        <v>0</v>
      </c>
      <c r="BC9" s="12" t="n">
        <f aca="false">BA9+BB9</f>
        <v>0</v>
      </c>
      <c r="BF9" s="12" t="n">
        <f aca="false">BD9+BE9</f>
        <v>0</v>
      </c>
      <c r="BI9" s="12" t="n">
        <f aca="false">BH9+BG9</f>
        <v>0</v>
      </c>
      <c r="BL9" s="12" t="n">
        <f aca="false">BK9+BJ9</f>
        <v>0</v>
      </c>
      <c r="BO9" s="93" t="n">
        <f aca="false">BM9+BN9</f>
        <v>0</v>
      </c>
      <c r="BR9" s="74" t="n">
        <f aca="false">BP9+BQ9</f>
        <v>0</v>
      </c>
      <c r="BU9" s="74" t="n">
        <f aca="false">BS9+BT9</f>
        <v>0</v>
      </c>
      <c r="BX9" s="12" t="n">
        <f aca="false">BV9+BW9</f>
        <v>0</v>
      </c>
      <c r="CA9" s="12" t="n">
        <f aca="false">BY9+BZ9</f>
        <v>0</v>
      </c>
      <c r="CD9" s="12" t="n">
        <f aca="false">CC9+CB9</f>
        <v>0</v>
      </c>
      <c r="CG9" s="12" t="n">
        <f aca="false">CE9+CF9</f>
        <v>0</v>
      </c>
      <c r="CJ9" s="12" t="n">
        <f aca="false">CH9+CI9</f>
        <v>0</v>
      </c>
      <c r="CM9" s="12" t="n">
        <f aca="false">CL9+CK9</f>
        <v>0</v>
      </c>
      <c r="CP9" s="12" t="n">
        <f aca="false">CN9+CO9</f>
        <v>0</v>
      </c>
      <c r="CS9" s="12" t="n">
        <f aca="false">CQ9+CR9</f>
        <v>0</v>
      </c>
      <c r="CV9" s="12" t="n">
        <f aca="false">CT9+CU9</f>
        <v>0</v>
      </c>
      <c r="CY9" s="12" t="n">
        <f aca="false">CW9+CX9</f>
        <v>0</v>
      </c>
      <c r="DB9" s="93" t="n">
        <f aca="false">CZ9+DA9</f>
        <v>0</v>
      </c>
      <c r="DE9" s="12" t="n">
        <f aca="false">DD9+DC9</f>
        <v>0</v>
      </c>
      <c r="DH9" s="93" t="n">
        <f aca="false">DF9+DG9</f>
        <v>0</v>
      </c>
      <c r="DK9" s="12" t="n">
        <f aca="false">DI9+DJ9</f>
        <v>0</v>
      </c>
      <c r="DN9" s="12" t="n">
        <f aca="false">DM9+DL9</f>
        <v>0</v>
      </c>
      <c r="DQ9" s="12" t="n">
        <f aca="false">DO9+DP9</f>
        <v>0</v>
      </c>
      <c r="DT9" s="12" t="n">
        <f aca="false">DS9+DR9</f>
        <v>0</v>
      </c>
      <c r="DW9" s="12" t="n">
        <f aca="false">DU9+DV9</f>
        <v>0</v>
      </c>
      <c r="DZ9" s="12" t="n">
        <f aca="false">DY9+DX9</f>
        <v>0</v>
      </c>
      <c r="EC9" s="12" t="n">
        <f aca="false">EB9+EA9</f>
        <v>0</v>
      </c>
      <c r="EF9" s="12" t="n">
        <f aca="false">EE9+ED9</f>
        <v>0</v>
      </c>
      <c r="EI9" s="12" t="n">
        <f aca="false">EG9+EH9</f>
        <v>0</v>
      </c>
      <c r="EM9" s="91" t="n">
        <f aca="false">EJ9+EG9+ED9+EA9+DX9+DU9+DR9+DO9+DL9+DI9+DF9+DC9+CZ9+CW9+CT9+CQ9+CN9+CK9+CH9+CE9+CB9+BY9+BV9+BS9+BP9+BM9+BJ9+BG9+BD9+BA9+AX9+AU9+AR9+AO9+AL9+AI9+AF9+AC9+Z9+W9+T9+Q9+N9+K9+H9+E9+B9</f>
        <v>0</v>
      </c>
      <c r="EN9" s="92" t="n">
        <f aca="false">EK9+EH9+EE9+EB9+DY9+DV9+DS9+DP9+DM9+DJ9+DG9+DD9+DA9+CX9+CU9+CR9+CO9+CL9+CI9+CF9+CC9+BZ9+BW9+BT9+BQ9+BN9+BK9+BH9+BE9+BB9+AY9+AV9+AS9+AP9+AM9+AJ9+AG9+AD9+AA9+X9+U9+R9+O9+L9+I9+F9+C9</f>
        <v>0</v>
      </c>
      <c r="EO9" s="75" t="n">
        <f aca="false">EN9+EM9</f>
        <v>0</v>
      </c>
      <c r="EP9" s="87"/>
      <c r="EQ9" s="102" t="s">
        <v>86</v>
      </c>
      <c r="ER9" s="96" t="n">
        <f aca="false">S9+BX9+CP9</f>
        <v>0</v>
      </c>
      <c r="ES9" s="96" t="n">
        <f aca="false">D9+G9+BF9+BI9+BL9+CD9+CS9+DN9+DQ9+DZ9+EF9</f>
        <v>0</v>
      </c>
      <c r="ET9" s="96" t="n">
        <f aca="false">J9+P9+V9+AB9+AH9+AN9+AQ9+AT9+AW9+CG9+CY9</f>
        <v>0</v>
      </c>
      <c r="EU9" s="96" t="n">
        <f aca="false">Y9+AZ9+BO9+DH9+EC9+EL9</f>
        <v>0</v>
      </c>
      <c r="EV9" s="96"/>
      <c r="EW9" s="96" t="n">
        <f aca="false">comuni!AE9+comuni!AK9+comuni!BC9+comuni!BR9+comuni!BU9+comuni!CA9+comuni!CJ9+comuni!DB9+comuni!EI9</f>
        <v>0</v>
      </c>
      <c r="EX9" s="96" t="n">
        <f aca="false">M9+DT9+DE9</f>
        <v>0</v>
      </c>
      <c r="EY9" s="96" t="n">
        <f aca="false">CM9+CV9+DK9</f>
        <v>0</v>
      </c>
    </row>
    <row r="10" customFormat="false" ht="12.75" hidden="false" customHeight="false" outlineLevel="0" collapsed="false">
      <c r="A10" s="101" t="s">
        <v>87</v>
      </c>
      <c r="B10" s="103"/>
      <c r="C10" s="10"/>
      <c r="D10" s="12" t="n">
        <f aca="false">B10+C10</f>
        <v>0</v>
      </c>
      <c r="E10" s="103"/>
      <c r="F10" s="10"/>
      <c r="G10" s="12" t="n">
        <f aca="false">F10+E10</f>
        <v>0</v>
      </c>
      <c r="H10" s="103"/>
      <c r="I10" s="10"/>
      <c r="J10" s="12" t="n">
        <f aca="false">H10+I10</f>
        <v>0</v>
      </c>
      <c r="K10" s="103"/>
      <c r="L10" s="10"/>
      <c r="M10" s="12" t="n">
        <f aca="false">L10+K10</f>
        <v>0</v>
      </c>
      <c r="N10" s="103"/>
      <c r="O10" s="10"/>
      <c r="P10" s="12" t="n">
        <f aca="false">N10+O10</f>
        <v>0</v>
      </c>
      <c r="Q10" s="103"/>
      <c r="R10" s="10"/>
      <c r="S10" s="12" t="n">
        <f aca="false">Q10+R10</f>
        <v>0</v>
      </c>
      <c r="T10" s="103"/>
      <c r="U10" s="10"/>
      <c r="V10" s="93" t="n">
        <f aca="false">T10+U10</f>
        <v>0</v>
      </c>
      <c r="W10" s="103"/>
      <c r="X10" s="10"/>
      <c r="Y10" s="12" t="n">
        <f aca="false">W10+X10</f>
        <v>0</v>
      </c>
      <c r="Z10" s="103"/>
      <c r="AA10" s="10"/>
      <c r="AB10" s="12" t="n">
        <f aca="false">Z10+AA10</f>
        <v>0</v>
      </c>
      <c r="AC10" s="103"/>
      <c r="AD10" s="10"/>
      <c r="AE10" s="12" t="n">
        <f aca="false">AC10+AD10</f>
        <v>0</v>
      </c>
      <c r="AF10" s="103"/>
      <c r="AG10" s="10"/>
      <c r="AH10" s="12" t="n">
        <f aca="false">AF10+AG10</f>
        <v>0</v>
      </c>
      <c r="AI10" s="103"/>
      <c r="AJ10" s="10"/>
      <c r="AK10" s="93" t="n">
        <f aca="false">AI10+AJ10</f>
        <v>0</v>
      </c>
      <c r="AL10" s="103"/>
      <c r="AM10" s="10"/>
      <c r="AN10" s="12" t="n">
        <f aca="false">AL10+AM10</f>
        <v>0</v>
      </c>
      <c r="AO10" s="103"/>
      <c r="AP10" s="10"/>
      <c r="AQ10" s="12" t="n">
        <f aca="false">AO10+AP10</f>
        <v>0</v>
      </c>
      <c r="AR10" s="103"/>
      <c r="AS10" s="10"/>
      <c r="AT10" s="93" t="n">
        <f aca="false">AR10+AS10</f>
        <v>0</v>
      </c>
      <c r="AU10" s="103"/>
      <c r="AV10" s="10"/>
      <c r="AW10" s="12" t="n">
        <f aca="false">AU10+AV10</f>
        <v>0</v>
      </c>
      <c r="AX10" s="103"/>
      <c r="AY10" s="10"/>
      <c r="AZ10" s="12" t="n">
        <f aca="false">AY10+AX10</f>
        <v>0</v>
      </c>
      <c r="BA10" s="103"/>
      <c r="BB10" s="10"/>
      <c r="BC10" s="12" t="n">
        <f aca="false">BA10+BB10</f>
        <v>0</v>
      </c>
      <c r="BD10" s="103"/>
      <c r="BE10" s="10"/>
      <c r="BF10" s="12" t="n">
        <f aca="false">BD10+BE10</f>
        <v>0</v>
      </c>
      <c r="BG10" s="103"/>
      <c r="BH10" s="10"/>
      <c r="BI10" s="12" t="n">
        <f aca="false">BH10+BG10</f>
        <v>0</v>
      </c>
      <c r="BJ10" s="103"/>
      <c r="BK10" s="10"/>
      <c r="BL10" s="12" t="n">
        <f aca="false">BK10+BJ10</f>
        <v>0</v>
      </c>
      <c r="BM10" s="103"/>
      <c r="BN10" s="10"/>
      <c r="BO10" s="93" t="n">
        <f aca="false">BM10+BN10</f>
        <v>0</v>
      </c>
      <c r="BP10" s="103"/>
      <c r="BQ10" s="10"/>
      <c r="BR10" s="74" t="n">
        <f aca="false">BP10+BQ10</f>
        <v>0</v>
      </c>
      <c r="BS10" s="103"/>
      <c r="BT10" s="10"/>
      <c r="BU10" s="74" t="n">
        <f aca="false">BS10+BT10</f>
        <v>0</v>
      </c>
      <c r="BV10" s="103"/>
      <c r="BW10" s="10"/>
      <c r="BX10" s="12" t="n">
        <f aca="false">BV10+BW10</f>
        <v>0</v>
      </c>
      <c r="BY10" s="103"/>
      <c r="BZ10" s="10"/>
      <c r="CA10" s="12" t="n">
        <f aca="false">BY10+BZ10</f>
        <v>0</v>
      </c>
      <c r="CB10" s="103"/>
      <c r="CC10" s="10"/>
      <c r="CD10" s="12" t="n">
        <f aca="false">CC10+CB10</f>
        <v>0</v>
      </c>
      <c r="CE10" s="103"/>
      <c r="CF10" s="10"/>
      <c r="CG10" s="12" t="n">
        <f aca="false">CE10+CF10</f>
        <v>0</v>
      </c>
      <c r="CH10" s="103"/>
      <c r="CI10" s="10"/>
      <c r="CJ10" s="12" t="n">
        <f aca="false">CH10+CI10</f>
        <v>0</v>
      </c>
      <c r="CK10" s="103"/>
      <c r="CL10" s="10"/>
      <c r="CM10" s="12" t="n">
        <f aca="false">CL10+CK10</f>
        <v>0</v>
      </c>
      <c r="CN10" s="103"/>
      <c r="CO10" s="10"/>
      <c r="CP10" s="12" t="n">
        <f aca="false">CN10+CO10</f>
        <v>0</v>
      </c>
      <c r="CQ10" s="103"/>
      <c r="CR10" s="10"/>
      <c r="CS10" s="12" t="n">
        <f aca="false">CQ10+CR10</f>
        <v>0</v>
      </c>
      <c r="CT10" s="103"/>
      <c r="CU10" s="10"/>
      <c r="CV10" s="12" t="n">
        <f aca="false">CT10+CU10</f>
        <v>0</v>
      </c>
      <c r="CW10" s="103"/>
      <c r="CX10" s="10"/>
      <c r="CY10" s="12" t="n">
        <f aca="false">CW10+CX10</f>
        <v>0</v>
      </c>
      <c r="CZ10" s="103"/>
      <c r="DA10" s="10"/>
      <c r="DB10" s="93" t="n">
        <f aca="false">CZ10+DA10</f>
        <v>0</v>
      </c>
      <c r="DC10" s="103"/>
      <c r="DD10" s="10"/>
      <c r="DE10" s="12" t="n">
        <f aca="false">DD10+DC10</f>
        <v>0</v>
      </c>
      <c r="DF10" s="103"/>
      <c r="DG10" s="10"/>
      <c r="DH10" s="93" t="n">
        <f aca="false">DF10+DG10</f>
        <v>0</v>
      </c>
      <c r="DI10" s="103"/>
      <c r="DJ10" s="10"/>
      <c r="DK10" s="12" t="n">
        <f aca="false">DI10+DJ10</f>
        <v>0</v>
      </c>
      <c r="DL10" s="103"/>
      <c r="DM10" s="10"/>
      <c r="DN10" s="12" t="n">
        <f aca="false">DM10+DL10</f>
        <v>0</v>
      </c>
      <c r="DO10" s="103"/>
      <c r="DP10" s="10"/>
      <c r="DQ10" s="12" t="n">
        <f aca="false">DO10+DP10</f>
        <v>0</v>
      </c>
      <c r="DR10" s="103"/>
      <c r="DS10" s="10"/>
      <c r="DT10" s="12" t="n">
        <f aca="false">DS10+DR10</f>
        <v>0</v>
      </c>
      <c r="DU10" s="103"/>
      <c r="DV10" s="10"/>
      <c r="DW10" s="12" t="n">
        <f aca="false">DU10+DV10</f>
        <v>0</v>
      </c>
      <c r="DX10" s="103"/>
      <c r="DY10" s="10"/>
      <c r="DZ10" s="12" t="n">
        <f aca="false">DY10+DX10</f>
        <v>0</v>
      </c>
      <c r="EA10" s="103"/>
      <c r="EB10" s="10"/>
      <c r="EC10" s="12" t="n">
        <f aca="false">EB10+EA10</f>
        <v>0</v>
      </c>
      <c r="ED10" s="103"/>
      <c r="EE10" s="10"/>
      <c r="EF10" s="12" t="n">
        <f aca="false">EE10+ED10</f>
        <v>0</v>
      </c>
      <c r="EG10" s="103"/>
      <c r="EH10" s="10"/>
      <c r="EI10" s="12" t="n">
        <f aca="false">EG10+EH10</f>
        <v>0</v>
      </c>
      <c r="EJ10" s="103"/>
      <c r="EK10" s="10"/>
      <c r="EL10" s="93"/>
      <c r="EM10" s="91" t="n">
        <f aca="false">EJ10+EG10+ED10+EA10+DX10+DU10+DR10+DO10+DL10+DI10+DF10+DC10+CZ10+CW10+CT10+CQ10+CN10+CK10+CH10+CE10+CB10+BY10+BV10+BS10+BP10+BM10+BJ10+BG10+BD10+BA10+AX10+AU10+AR10+AO10+AL10+AI10+AF10+AC10+Z10+W10+T10+Q10+N10+K10+H10+E10+B10</f>
        <v>0</v>
      </c>
      <c r="EN10" s="92" t="n">
        <f aca="false">EK10+EH10+EE10+EB10+DY10+DV10+DS10+DP10+DM10+DJ10+DG10+DD10+DA10+CX10+CU10+CR10+CO10+CL10+CI10+CF10+CC10+BZ10+BW10+BT10+BQ10+BN10+BK10+BH10+BE10+BB10+AY10+AV10+AS10+AP10+AM10+AJ10+AG10+AD10+AA10+X10+U10+R10+O10+L10+I10+F10+C10</f>
        <v>0</v>
      </c>
      <c r="EO10" s="104" t="n">
        <f aca="false">EN10+EM10</f>
        <v>0</v>
      </c>
      <c r="EP10" s="105"/>
      <c r="EQ10" s="101" t="s">
        <v>87</v>
      </c>
      <c r="ER10" s="96" t="n">
        <f aca="false">S10+BX10+CP10</f>
        <v>0</v>
      </c>
      <c r="ES10" s="96" t="n">
        <f aca="false">D10+G10+BF10+BI10+BL10+CD10+CS10+DN10+DQ10+DZ10+EF10</f>
        <v>0</v>
      </c>
      <c r="ET10" s="96" t="n">
        <f aca="false">J10+P10+V10+AB10+AH10+AN10+AQ10+AT10+AW10+CG10+CY10</f>
        <v>0</v>
      </c>
      <c r="EU10" s="96" t="n">
        <f aca="false">Y10+AZ10+BO10+DH10+EC10+EL10</f>
        <v>0</v>
      </c>
      <c r="EV10" s="96"/>
      <c r="EW10" s="96" t="n">
        <f aca="false">comuni!AE10+comuni!AK10+comuni!BC10+comuni!BR10+comuni!BU10+comuni!CA10+comuni!CJ10+comuni!DB10+comuni!EI10</f>
        <v>0</v>
      </c>
      <c r="EX10" s="96" t="n">
        <f aca="false">M10+DT10+DE10</f>
        <v>0</v>
      </c>
      <c r="EY10" s="96" t="n">
        <f aca="false">CM10+CV10+DK10</f>
        <v>0</v>
      </c>
    </row>
    <row r="11" customFormat="false" ht="12.75" hidden="false" customHeight="false" outlineLevel="0" collapsed="false">
      <c r="A11" s="101" t="s">
        <v>88</v>
      </c>
      <c r="B11" s="103"/>
      <c r="C11" s="10"/>
      <c r="D11" s="12" t="n">
        <f aca="false">B11+C11</f>
        <v>0</v>
      </c>
      <c r="E11" s="103"/>
      <c r="F11" s="10"/>
      <c r="G11" s="12" t="n">
        <f aca="false">F11+E11</f>
        <v>0</v>
      </c>
      <c r="H11" s="103"/>
      <c r="I11" s="10"/>
      <c r="J11" s="12" t="n">
        <f aca="false">H11+I11</f>
        <v>0</v>
      </c>
      <c r="K11" s="103"/>
      <c r="L11" s="10"/>
      <c r="M11" s="12" t="n">
        <f aca="false">L11+K11</f>
        <v>0</v>
      </c>
      <c r="N11" s="103"/>
      <c r="O11" s="10"/>
      <c r="P11" s="12" t="n">
        <f aca="false">N11+O11</f>
        <v>0</v>
      </c>
      <c r="Q11" s="103"/>
      <c r="R11" s="10"/>
      <c r="S11" s="12" t="n">
        <f aca="false">Q11+R11</f>
        <v>0</v>
      </c>
      <c r="T11" s="103"/>
      <c r="U11" s="10"/>
      <c r="V11" s="93" t="n">
        <f aca="false">T11+U11</f>
        <v>0</v>
      </c>
      <c r="W11" s="103"/>
      <c r="X11" s="10"/>
      <c r="Y11" s="12" t="n">
        <f aca="false">W11+X11</f>
        <v>0</v>
      </c>
      <c r="Z11" s="103"/>
      <c r="AA11" s="10"/>
      <c r="AB11" s="12" t="n">
        <f aca="false">Z11+AA11</f>
        <v>0</v>
      </c>
      <c r="AC11" s="103"/>
      <c r="AD11" s="10"/>
      <c r="AE11" s="12" t="n">
        <f aca="false">AC11+AD11</f>
        <v>0</v>
      </c>
      <c r="AF11" s="103"/>
      <c r="AG11" s="10"/>
      <c r="AH11" s="12" t="n">
        <f aca="false">AF11+AG11</f>
        <v>0</v>
      </c>
      <c r="AI11" s="103"/>
      <c r="AJ11" s="10"/>
      <c r="AK11" s="93" t="n">
        <f aca="false">AI11+AJ11</f>
        <v>0</v>
      </c>
      <c r="AL11" s="103"/>
      <c r="AM11" s="10"/>
      <c r="AN11" s="12" t="n">
        <f aca="false">AL11+AM11</f>
        <v>0</v>
      </c>
      <c r="AO11" s="103"/>
      <c r="AP11" s="10"/>
      <c r="AQ11" s="12" t="n">
        <f aca="false">AO11+AP11</f>
        <v>0</v>
      </c>
      <c r="AR11" s="103"/>
      <c r="AS11" s="10"/>
      <c r="AT11" s="93" t="n">
        <f aca="false">AR11+AS11</f>
        <v>0</v>
      </c>
      <c r="AU11" s="103"/>
      <c r="AV11" s="10"/>
      <c r="AW11" s="12" t="n">
        <f aca="false">AU11+AV11</f>
        <v>0</v>
      </c>
      <c r="AX11" s="103"/>
      <c r="AY11" s="10"/>
      <c r="AZ11" s="12" t="n">
        <f aca="false">AY11+AX11</f>
        <v>0</v>
      </c>
      <c r="BA11" s="103"/>
      <c r="BB11" s="10"/>
      <c r="BC11" s="12" t="n">
        <f aca="false">BA11+BB11</f>
        <v>0</v>
      </c>
      <c r="BD11" s="103"/>
      <c r="BE11" s="10"/>
      <c r="BF11" s="12" t="n">
        <f aca="false">BD11+BE11</f>
        <v>0</v>
      </c>
      <c r="BG11" s="103"/>
      <c r="BH11" s="10"/>
      <c r="BI11" s="12" t="n">
        <f aca="false">BH11+BG11</f>
        <v>0</v>
      </c>
      <c r="BJ11" s="103"/>
      <c r="BK11" s="10"/>
      <c r="BL11" s="12" t="n">
        <f aca="false">BK11+BJ11</f>
        <v>0</v>
      </c>
      <c r="BM11" s="103"/>
      <c r="BN11" s="10"/>
      <c r="BO11" s="93" t="n">
        <f aca="false">BM11+BN11</f>
        <v>0</v>
      </c>
      <c r="BP11" s="103"/>
      <c r="BQ11" s="10"/>
      <c r="BR11" s="74" t="n">
        <f aca="false">BP11+BQ11</f>
        <v>0</v>
      </c>
      <c r="BS11" s="103"/>
      <c r="BT11" s="10"/>
      <c r="BU11" s="74" t="n">
        <f aca="false">BS11+BT11</f>
        <v>0</v>
      </c>
      <c r="BV11" s="103"/>
      <c r="BW11" s="10"/>
      <c r="BX11" s="12" t="n">
        <f aca="false">BV11+BW11</f>
        <v>0</v>
      </c>
      <c r="BY11" s="103"/>
      <c r="BZ11" s="10"/>
      <c r="CA11" s="12" t="n">
        <f aca="false">BY11+BZ11</f>
        <v>0</v>
      </c>
      <c r="CB11" s="103"/>
      <c r="CC11" s="10"/>
      <c r="CD11" s="12" t="n">
        <f aca="false">CC11+CB11</f>
        <v>0</v>
      </c>
      <c r="CE11" s="103"/>
      <c r="CF11" s="10"/>
      <c r="CG11" s="12" t="n">
        <f aca="false">CE11+CF11</f>
        <v>0</v>
      </c>
      <c r="CH11" s="103"/>
      <c r="CI11" s="10"/>
      <c r="CJ11" s="12" t="n">
        <f aca="false">CH11+CI11</f>
        <v>0</v>
      </c>
      <c r="CK11" s="103"/>
      <c r="CL11" s="10"/>
      <c r="CM11" s="12" t="n">
        <f aca="false">CL11+CK11</f>
        <v>0</v>
      </c>
      <c r="CN11" s="103"/>
      <c r="CO11" s="10"/>
      <c r="CP11" s="12" t="n">
        <f aca="false">CN11+CO11</f>
        <v>0</v>
      </c>
      <c r="CQ11" s="103"/>
      <c r="CR11" s="10"/>
      <c r="CS11" s="12" t="n">
        <f aca="false">CQ11+CR11</f>
        <v>0</v>
      </c>
      <c r="CT11" s="103"/>
      <c r="CU11" s="10"/>
      <c r="CV11" s="12" t="n">
        <f aca="false">CT11+CU11</f>
        <v>0</v>
      </c>
      <c r="CW11" s="103"/>
      <c r="CX11" s="10"/>
      <c r="CY11" s="12" t="n">
        <f aca="false">CW11+CX11</f>
        <v>0</v>
      </c>
      <c r="CZ11" s="103"/>
      <c r="DA11" s="10"/>
      <c r="DB11" s="93" t="n">
        <f aca="false">CZ11+DA11</f>
        <v>0</v>
      </c>
      <c r="DC11" s="103"/>
      <c r="DD11" s="10"/>
      <c r="DE11" s="12" t="n">
        <f aca="false">DD11+DC11</f>
        <v>0</v>
      </c>
      <c r="DF11" s="103"/>
      <c r="DG11" s="10"/>
      <c r="DH11" s="93" t="n">
        <f aca="false">DF11+DG11</f>
        <v>0</v>
      </c>
      <c r="DI11" s="103"/>
      <c r="DJ11" s="10"/>
      <c r="DK11" s="12" t="n">
        <f aca="false">DI11+DJ11</f>
        <v>0</v>
      </c>
      <c r="DL11" s="103"/>
      <c r="DM11" s="10"/>
      <c r="DN11" s="12" t="n">
        <f aca="false">DM11+DL11</f>
        <v>0</v>
      </c>
      <c r="DO11" s="103"/>
      <c r="DP11" s="10"/>
      <c r="DQ11" s="12" t="n">
        <f aca="false">DO11+DP11</f>
        <v>0</v>
      </c>
      <c r="DR11" s="103"/>
      <c r="DS11" s="10"/>
      <c r="DT11" s="12" t="n">
        <f aca="false">DS11+DR11</f>
        <v>0</v>
      </c>
      <c r="DU11" s="103"/>
      <c r="DV11" s="10"/>
      <c r="DW11" s="12" t="n">
        <f aca="false">DU11+DV11</f>
        <v>0</v>
      </c>
      <c r="DX11" s="103"/>
      <c r="DY11" s="10"/>
      <c r="DZ11" s="12" t="n">
        <f aca="false">DY11+DX11</f>
        <v>0</v>
      </c>
      <c r="EA11" s="103"/>
      <c r="EB11" s="10"/>
      <c r="EC11" s="12" t="n">
        <f aca="false">EB11+EA11</f>
        <v>0</v>
      </c>
      <c r="ED11" s="103"/>
      <c r="EE11" s="10"/>
      <c r="EF11" s="12" t="n">
        <f aca="false">EE11+ED11</f>
        <v>0</v>
      </c>
      <c r="EG11" s="103"/>
      <c r="EH11" s="10"/>
      <c r="EI11" s="12" t="n">
        <f aca="false">EG11+EH11</f>
        <v>0</v>
      </c>
      <c r="EJ11" s="103"/>
      <c r="EK11" s="10"/>
      <c r="EL11" s="93"/>
      <c r="EM11" s="91" t="n">
        <f aca="false">EJ11+EG11+ED11+EA11+DX11+DU11+DR11+DO11+DL11+DI11+DF11+DC11+CZ11+CW11+CT11+CQ11+CN11+CK11+CH11+CE11+CB11+BY11+BV11+BS11+BP11+BM11+BJ11+BG11+BD11+BA11+AX11+AU11+AR11+AO11+AL11+AI11+AF11+AC11+Z11+W11+T11+Q11+N11+K11+H11+E11+B11</f>
        <v>0</v>
      </c>
      <c r="EN11" s="92" t="n">
        <f aca="false">EK11+EH11+EE11+EB11+DY11+DV11+DS11+DP11+DM11+DJ11+DG11+DD11+DA11+CX11+CU11+CR11+CO11+CL11+CI11+CF11+CC11+BZ11+BW11+BT11+BQ11+BN11+BK11+BH11+BE11+BB11+AY11+AV11+AS11+AP11+AM11+AJ11+AG11+AD11+AA11+X11+U11+R11+O11+L11+I11+F11+C11</f>
        <v>0</v>
      </c>
      <c r="EO11" s="104" t="n">
        <f aca="false">EN11+EM11</f>
        <v>0</v>
      </c>
      <c r="EP11" s="105"/>
      <c r="EQ11" s="101" t="s">
        <v>88</v>
      </c>
      <c r="ER11" s="96" t="n">
        <f aca="false">S11+BX11+CP11</f>
        <v>0</v>
      </c>
      <c r="ES11" s="96" t="n">
        <f aca="false">D11+G11+BF11+BI11+BL11+CD11+CS11+DN11+DQ11+DZ11+EF11</f>
        <v>0</v>
      </c>
      <c r="ET11" s="96" t="n">
        <f aca="false">J11+P11+V11+AB11+AH11+AN11+AQ11+AT11+AW11+CG11+CY11</f>
        <v>0</v>
      </c>
      <c r="EU11" s="96" t="n">
        <f aca="false">Y11+AZ11+BO11+DH11+EC11+EL11</f>
        <v>0</v>
      </c>
      <c r="EV11" s="96"/>
      <c r="EW11" s="96" t="n">
        <f aca="false">comuni!AE11+comuni!AK11+comuni!BC11+comuni!BR11+comuni!BU11+comuni!CA11+comuni!CJ11+comuni!DB11+comuni!EI11</f>
        <v>0</v>
      </c>
      <c r="EX11" s="96" t="n">
        <f aca="false">M11+DT11+DE11</f>
        <v>0</v>
      </c>
      <c r="EY11" s="96" t="n">
        <f aca="false">CM11+CV11+DK11</f>
        <v>0</v>
      </c>
      <c r="FC11" s="52"/>
    </row>
    <row r="12" customFormat="false" ht="12.75" hidden="false" customHeight="false" outlineLevel="0" collapsed="false">
      <c r="A12" s="101" t="s">
        <v>89</v>
      </c>
      <c r="B12" s="103" t="n">
        <v>8</v>
      </c>
      <c r="C12" s="10" t="n">
        <v>8</v>
      </c>
      <c r="D12" s="12" t="n">
        <f aca="false">B12+C12</f>
        <v>16</v>
      </c>
      <c r="E12" s="103"/>
      <c r="F12" s="10"/>
      <c r="G12" s="12" t="n">
        <f aca="false">F12+E12</f>
        <v>0</v>
      </c>
      <c r="H12" s="103"/>
      <c r="I12" s="10"/>
      <c r="J12" s="12" t="n">
        <f aca="false">H12+I12</f>
        <v>0</v>
      </c>
      <c r="K12" s="103" t="n">
        <v>3</v>
      </c>
      <c r="L12" s="10"/>
      <c r="M12" s="12" t="n">
        <f aca="false">L12+K12</f>
        <v>3</v>
      </c>
      <c r="N12" s="103"/>
      <c r="O12" s="10"/>
      <c r="P12" s="12" t="n">
        <f aca="false">N12+O12</f>
        <v>0</v>
      </c>
      <c r="Q12" s="103" t="n">
        <v>1</v>
      </c>
      <c r="R12" s="10" t="n">
        <v>1</v>
      </c>
      <c r="S12" s="12" t="n">
        <f aca="false">Q12+R12</f>
        <v>2</v>
      </c>
      <c r="T12" s="103"/>
      <c r="U12" s="10"/>
      <c r="V12" s="93" t="n">
        <f aca="false">T12+U12</f>
        <v>0</v>
      </c>
      <c r="W12" s="103" t="n">
        <v>2</v>
      </c>
      <c r="X12" s="10"/>
      <c r="Y12" s="12" t="n">
        <f aca="false">W12+X12</f>
        <v>2</v>
      </c>
      <c r="Z12" s="103"/>
      <c r="AA12" s="10"/>
      <c r="AB12" s="12" t="n">
        <f aca="false">Z12+AA12</f>
        <v>0</v>
      </c>
      <c r="AC12" s="103"/>
      <c r="AD12" s="10"/>
      <c r="AE12" s="12" t="n">
        <f aca="false">AC12+AD12</f>
        <v>0</v>
      </c>
      <c r="AF12" s="103" t="n">
        <v>8</v>
      </c>
      <c r="AG12" s="10" t="n">
        <v>3</v>
      </c>
      <c r="AH12" s="12" t="n">
        <f aca="false">AF12+AG12</f>
        <v>11</v>
      </c>
      <c r="AI12" s="103"/>
      <c r="AJ12" s="10"/>
      <c r="AK12" s="93" t="n">
        <f aca="false">AI12+AJ12</f>
        <v>0</v>
      </c>
      <c r="AL12" s="103"/>
      <c r="AM12" s="10"/>
      <c r="AN12" s="12" t="n">
        <f aca="false">AL12+AM12</f>
        <v>0</v>
      </c>
      <c r="AO12" s="103"/>
      <c r="AP12" s="10"/>
      <c r="AQ12" s="12" t="n">
        <f aca="false">AO12+AP12</f>
        <v>0</v>
      </c>
      <c r="AR12" s="103" t="n">
        <v>1</v>
      </c>
      <c r="AS12" s="10"/>
      <c r="AT12" s="93" t="n">
        <f aca="false">AR12+AS12</f>
        <v>1</v>
      </c>
      <c r="AU12" s="103"/>
      <c r="AV12" s="10"/>
      <c r="AW12" s="12" t="n">
        <f aca="false">AU12+AV12</f>
        <v>0</v>
      </c>
      <c r="AX12" s="103" t="n">
        <v>4</v>
      </c>
      <c r="AY12" s="10" t="n">
        <v>1</v>
      </c>
      <c r="AZ12" s="106" t="n">
        <f aca="false">AY12+AX12</f>
        <v>5</v>
      </c>
      <c r="BA12" s="103"/>
      <c r="BB12" s="10"/>
      <c r="BC12" s="12" t="n">
        <f aca="false">BA12+BB12</f>
        <v>0</v>
      </c>
      <c r="BD12" s="103"/>
      <c r="BE12" s="10" t="n">
        <v>1</v>
      </c>
      <c r="BF12" s="12" t="n">
        <f aca="false">BD12+BE12</f>
        <v>1</v>
      </c>
      <c r="BG12" s="103"/>
      <c r="BH12" s="10"/>
      <c r="BI12" s="12" t="n">
        <f aca="false">BH12+BG12</f>
        <v>0</v>
      </c>
      <c r="BJ12" s="103"/>
      <c r="BK12" s="10"/>
      <c r="BL12" s="12" t="n">
        <f aca="false">BK12+BJ12</f>
        <v>0</v>
      </c>
      <c r="BM12" s="103"/>
      <c r="BN12" s="10"/>
      <c r="BO12" s="93" t="n">
        <f aca="false">BM12+BN12</f>
        <v>0</v>
      </c>
      <c r="BP12" s="103"/>
      <c r="BQ12" s="10"/>
      <c r="BR12" s="74" t="n">
        <f aca="false">BP12+BQ12</f>
        <v>0</v>
      </c>
      <c r="BS12" s="103"/>
      <c r="BT12" s="10"/>
      <c r="BU12" s="74" t="n">
        <f aca="false">BS12+BT12</f>
        <v>0</v>
      </c>
      <c r="BV12" s="103" t="n">
        <v>2</v>
      </c>
      <c r="BW12" s="10" t="n">
        <v>2</v>
      </c>
      <c r="BX12" s="12" t="n">
        <f aca="false">BV12+BW12</f>
        <v>4</v>
      </c>
      <c r="BY12" s="103"/>
      <c r="BZ12" s="10"/>
      <c r="CA12" s="12" t="n">
        <f aca="false">BY12+BZ12</f>
        <v>0</v>
      </c>
      <c r="CB12" s="103" t="n">
        <v>11</v>
      </c>
      <c r="CC12" s="10" t="n">
        <v>15</v>
      </c>
      <c r="CD12" s="12" t="n">
        <f aca="false">CC12+CB12</f>
        <v>26</v>
      </c>
      <c r="CE12" s="103"/>
      <c r="CF12" s="10"/>
      <c r="CG12" s="12" t="n">
        <f aca="false">CE12+CF12</f>
        <v>0</v>
      </c>
      <c r="CH12" s="103" t="n">
        <v>1</v>
      </c>
      <c r="CI12" s="10"/>
      <c r="CJ12" s="12" t="n">
        <f aca="false">CH12+CI12</f>
        <v>1</v>
      </c>
      <c r="CK12" s="103"/>
      <c r="CL12" s="10"/>
      <c r="CM12" s="12" t="n">
        <f aca="false">CL12+CK12</f>
        <v>0</v>
      </c>
      <c r="CN12" s="103" t="n">
        <v>1</v>
      </c>
      <c r="CO12" s="10" t="n">
        <v>2</v>
      </c>
      <c r="CP12" s="12" t="n">
        <f aca="false">CN12+CO12</f>
        <v>3</v>
      </c>
      <c r="CQ12" s="103"/>
      <c r="CR12" s="10" t="n">
        <v>1</v>
      </c>
      <c r="CS12" s="12" t="n">
        <f aca="false">CQ12+CR12</f>
        <v>1</v>
      </c>
      <c r="CT12" s="103"/>
      <c r="CU12" s="10"/>
      <c r="CV12" s="12" t="n">
        <f aca="false">CT12+CU12</f>
        <v>0</v>
      </c>
      <c r="CW12" s="103" t="n">
        <v>1</v>
      </c>
      <c r="CX12" s="10"/>
      <c r="CY12" s="12" t="n">
        <f aca="false">CW12+CX12</f>
        <v>1</v>
      </c>
      <c r="CZ12" s="103"/>
      <c r="DA12" s="10"/>
      <c r="DB12" s="93" t="n">
        <f aca="false">CZ12+DA12</f>
        <v>0</v>
      </c>
      <c r="DC12" s="103" t="n">
        <v>1</v>
      </c>
      <c r="DD12" s="10" t="n">
        <v>5</v>
      </c>
      <c r="DE12" s="12" t="n">
        <f aca="false">DD12+DC12</f>
        <v>6</v>
      </c>
      <c r="DF12" s="103"/>
      <c r="DG12" s="10"/>
      <c r="DH12" s="93" t="n">
        <f aca="false">DF12+DG12</f>
        <v>0</v>
      </c>
      <c r="DI12" s="103" t="n">
        <v>3</v>
      </c>
      <c r="DJ12" s="10" t="n">
        <v>2</v>
      </c>
      <c r="DK12" s="12" t="n">
        <f aca="false">DI12+DJ12</f>
        <v>5</v>
      </c>
      <c r="DL12" s="103" t="n">
        <v>2</v>
      </c>
      <c r="DM12" s="10"/>
      <c r="DN12" s="12" t="n">
        <f aca="false">DM12+DL12</f>
        <v>2</v>
      </c>
      <c r="DO12" s="103" t="n">
        <v>1</v>
      </c>
      <c r="DP12" s="10" t="n">
        <v>1</v>
      </c>
      <c r="DQ12" s="12" t="n">
        <f aca="false">DO12+DP12</f>
        <v>2</v>
      </c>
      <c r="DR12" s="103" t="n">
        <v>5</v>
      </c>
      <c r="DS12" s="10" t="n">
        <v>6</v>
      </c>
      <c r="DT12" s="12" t="n">
        <f aca="false">DS12+DR12</f>
        <v>11</v>
      </c>
      <c r="DU12" s="103" t="n">
        <v>25</v>
      </c>
      <c r="DV12" s="10" t="n">
        <v>20</v>
      </c>
      <c r="DW12" s="12" t="n">
        <f aca="false">DU12+DV12</f>
        <v>45</v>
      </c>
      <c r="DX12" s="103"/>
      <c r="DY12" s="10"/>
      <c r="DZ12" s="12" t="n">
        <f aca="false">DY12+DX12</f>
        <v>0</v>
      </c>
      <c r="EA12" s="103"/>
      <c r="EB12" s="10"/>
      <c r="EC12" s="12" t="n">
        <f aca="false">EB12+EA12</f>
        <v>0</v>
      </c>
      <c r="ED12" s="103" t="n">
        <v>2</v>
      </c>
      <c r="EE12" s="10" t="n">
        <v>4</v>
      </c>
      <c r="EF12" s="12" t="n">
        <f aca="false">EE12+ED12</f>
        <v>6</v>
      </c>
      <c r="EG12" s="103"/>
      <c r="EH12" s="10"/>
      <c r="EI12" s="12" t="n">
        <f aca="false">EG12+EH12</f>
        <v>0</v>
      </c>
      <c r="EJ12" s="103"/>
      <c r="EK12" s="10"/>
      <c r="EL12" s="93"/>
      <c r="EM12" s="91" t="n">
        <f aca="false">EJ12+EG12+ED12+EA12+DX12+DU12+DR12+DO12+DL12+DI12+DF12+DC12+CZ12+CW12+CT12+CQ12+CN12+CK12+CH12+CE12+CB12+BY12+BV12+BS12+BP12+BM12+BJ12+BG12+BD12+BA12+AX12+AU12+AR12+AO12+AL12+AI12+AF12+AC12+Z12+W12+T12+Q12+N12+K12+H12+E12+B12</f>
        <v>82</v>
      </c>
      <c r="EN12" s="92" t="n">
        <f aca="false">EK12+EH12+EE12+EB12+DY12+DV12+DS12+DP12+DM12+DJ12+DG12+DD12+DA12+CX12+CU12+CR12+CO12+CL12+CI12+CF12+CC12+BZ12+BW12+BT12+BQ12+BN12+BK12+BH12+BE12+BB12+AY12+AV12+AS12+AP12+AM12+AJ12+AG12+AD12+AA12+X12+U12+R12+O12+L12+I12+F12+C12</f>
        <v>72</v>
      </c>
      <c r="EO12" s="104" t="n">
        <f aca="false">EN12+EM12</f>
        <v>154</v>
      </c>
      <c r="EP12" s="105"/>
      <c r="EQ12" s="101" t="s">
        <v>89</v>
      </c>
      <c r="ER12" s="96" t="n">
        <f aca="false">S12+BX12+CP12</f>
        <v>9</v>
      </c>
      <c r="ES12" s="96" t="n">
        <f aca="false">D12+G12+BF12+BI12+BL12+CD12+CS12+DN12+DQ12+DZ12+EF12</f>
        <v>54</v>
      </c>
      <c r="ET12" s="96" t="n">
        <f aca="false">J12+P12+V12+AB12+AH12+AN12+AQ12+AT12+AW12+CG12+CY12</f>
        <v>13</v>
      </c>
      <c r="EU12" s="96" t="n">
        <f aca="false">Y12+AZ12+BO12+DH12+EC12+EL12</f>
        <v>7</v>
      </c>
      <c r="EV12" s="96" t="n">
        <v>45</v>
      </c>
      <c r="EW12" s="96" t="n">
        <f aca="false">comuni!AE12+comuni!AK12+comuni!BC12+comuni!BR12+comuni!BU12+comuni!CA12+comuni!CJ12+comuni!DB12+comuni!EI12</f>
        <v>1</v>
      </c>
      <c r="EX12" s="96" t="n">
        <f aca="false">M12+DT12+DE12</f>
        <v>20</v>
      </c>
      <c r="EY12" s="96" t="n">
        <f aca="false">CM12+CV12+DK12</f>
        <v>5</v>
      </c>
      <c r="FC12" s="52"/>
    </row>
    <row r="13" customFormat="false" ht="12.75" hidden="false" customHeight="false" outlineLevel="0" collapsed="false">
      <c r="A13" s="101" t="s">
        <v>90</v>
      </c>
      <c r="B13" s="103"/>
      <c r="C13" s="10"/>
      <c r="D13" s="12" t="n">
        <f aca="false">B13+C13</f>
        <v>0</v>
      </c>
      <c r="E13" s="103"/>
      <c r="F13" s="10"/>
      <c r="G13" s="12" t="n">
        <f aca="false">F13+E13</f>
        <v>0</v>
      </c>
      <c r="H13" s="103"/>
      <c r="I13" s="10"/>
      <c r="J13" s="12" t="n">
        <f aca="false">H13+I13</f>
        <v>0</v>
      </c>
      <c r="K13" s="103"/>
      <c r="L13" s="10"/>
      <c r="M13" s="12" t="n">
        <f aca="false">L13+K13</f>
        <v>0</v>
      </c>
      <c r="N13" s="103"/>
      <c r="O13" s="10"/>
      <c r="P13" s="12" t="n">
        <f aca="false">N13+O13</f>
        <v>0</v>
      </c>
      <c r="Q13" s="103"/>
      <c r="R13" s="10"/>
      <c r="S13" s="12" t="n">
        <f aca="false">Q13+R13</f>
        <v>0</v>
      </c>
      <c r="T13" s="103"/>
      <c r="U13" s="10"/>
      <c r="V13" s="93" t="n">
        <f aca="false">T13+U13</f>
        <v>0</v>
      </c>
      <c r="W13" s="103"/>
      <c r="X13" s="10"/>
      <c r="Y13" s="12" t="n">
        <f aca="false">W13+X13</f>
        <v>0</v>
      </c>
      <c r="Z13" s="103"/>
      <c r="AA13" s="10"/>
      <c r="AB13" s="12" t="n">
        <f aca="false">Z13+AA13</f>
        <v>0</v>
      </c>
      <c r="AC13" s="103"/>
      <c r="AD13" s="10"/>
      <c r="AE13" s="12" t="n">
        <f aca="false">AC13+AD13</f>
        <v>0</v>
      </c>
      <c r="AF13" s="103"/>
      <c r="AG13" s="10"/>
      <c r="AH13" s="12" t="n">
        <f aca="false">AF13+AG13</f>
        <v>0</v>
      </c>
      <c r="AI13" s="103"/>
      <c r="AJ13" s="10"/>
      <c r="AK13" s="93" t="n">
        <f aca="false">AI13+AJ13</f>
        <v>0</v>
      </c>
      <c r="AL13" s="103"/>
      <c r="AM13" s="10"/>
      <c r="AN13" s="12" t="n">
        <f aca="false">AL13+AM13</f>
        <v>0</v>
      </c>
      <c r="AO13" s="103"/>
      <c r="AP13" s="10"/>
      <c r="AQ13" s="12" t="n">
        <f aca="false">AO13+AP13</f>
        <v>0</v>
      </c>
      <c r="AR13" s="103"/>
      <c r="AS13" s="10"/>
      <c r="AT13" s="93" t="n">
        <f aca="false">AR13+AS13</f>
        <v>0</v>
      </c>
      <c r="AU13" s="103"/>
      <c r="AV13" s="10"/>
      <c r="AW13" s="12" t="n">
        <f aca="false">AU13+AV13</f>
        <v>0</v>
      </c>
      <c r="AX13" s="103"/>
      <c r="AY13" s="10"/>
      <c r="AZ13" s="12" t="n">
        <f aca="false">AY13+AX13</f>
        <v>0</v>
      </c>
      <c r="BA13" s="103"/>
      <c r="BB13" s="10"/>
      <c r="BC13" s="12" t="n">
        <f aca="false">BA13+BB13</f>
        <v>0</v>
      </c>
      <c r="BD13" s="103"/>
      <c r="BE13" s="10"/>
      <c r="BF13" s="12" t="n">
        <f aca="false">BD13+BE13</f>
        <v>0</v>
      </c>
      <c r="BG13" s="103"/>
      <c r="BH13" s="10"/>
      <c r="BI13" s="12" t="n">
        <f aca="false">BH13+BG13</f>
        <v>0</v>
      </c>
      <c r="BJ13" s="103"/>
      <c r="BK13" s="10"/>
      <c r="BL13" s="12" t="n">
        <f aca="false">BK13+BJ13</f>
        <v>0</v>
      </c>
      <c r="BM13" s="103"/>
      <c r="BN13" s="10"/>
      <c r="BO13" s="93" t="n">
        <f aca="false">BM13+BN13</f>
        <v>0</v>
      </c>
      <c r="BP13" s="103"/>
      <c r="BQ13" s="10"/>
      <c r="BR13" s="74" t="n">
        <f aca="false">BP13+BQ13</f>
        <v>0</v>
      </c>
      <c r="BS13" s="103"/>
      <c r="BT13" s="10"/>
      <c r="BU13" s="74" t="n">
        <f aca="false">BS13+BT13</f>
        <v>0</v>
      </c>
      <c r="BV13" s="103"/>
      <c r="BW13" s="10"/>
      <c r="BX13" s="12" t="n">
        <f aca="false">BV13+BW13</f>
        <v>0</v>
      </c>
      <c r="BY13" s="103"/>
      <c r="BZ13" s="10"/>
      <c r="CA13" s="12" t="n">
        <f aca="false">BY13+BZ13</f>
        <v>0</v>
      </c>
      <c r="CB13" s="103"/>
      <c r="CC13" s="10"/>
      <c r="CD13" s="12" t="n">
        <f aca="false">CC13+CB13</f>
        <v>0</v>
      </c>
      <c r="CE13" s="103"/>
      <c r="CF13" s="10"/>
      <c r="CG13" s="12" t="n">
        <f aca="false">CE13+CF13</f>
        <v>0</v>
      </c>
      <c r="CH13" s="103"/>
      <c r="CI13" s="10"/>
      <c r="CJ13" s="12" t="n">
        <f aca="false">CH13+CI13</f>
        <v>0</v>
      </c>
      <c r="CK13" s="103"/>
      <c r="CL13" s="10"/>
      <c r="CM13" s="12" t="n">
        <f aca="false">CL13+CK13</f>
        <v>0</v>
      </c>
      <c r="CN13" s="103"/>
      <c r="CO13" s="10"/>
      <c r="CP13" s="12" t="n">
        <f aca="false">CN13+CO13</f>
        <v>0</v>
      </c>
      <c r="CQ13" s="103"/>
      <c r="CR13" s="10"/>
      <c r="CS13" s="12" t="n">
        <f aca="false">CQ13+CR13</f>
        <v>0</v>
      </c>
      <c r="CT13" s="103"/>
      <c r="CU13" s="10"/>
      <c r="CV13" s="12" t="n">
        <f aca="false">CT13+CU13</f>
        <v>0</v>
      </c>
      <c r="CW13" s="103"/>
      <c r="CX13" s="10"/>
      <c r="CY13" s="12" t="n">
        <f aca="false">CW13+CX13</f>
        <v>0</v>
      </c>
      <c r="CZ13" s="103"/>
      <c r="DA13" s="10"/>
      <c r="DB13" s="93" t="n">
        <f aca="false">CZ13+DA13</f>
        <v>0</v>
      </c>
      <c r="DC13" s="103"/>
      <c r="DD13" s="10"/>
      <c r="DE13" s="12" t="n">
        <f aca="false">DD13+DC13</f>
        <v>0</v>
      </c>
      <c r="DF13" s="103"/>
      <c r="DG13" s="10"/>
      <c r="DH13" s="93" t="n">
        <f aca="false">DF13+DG13</f>
        <v>0</v>
      </c>
      <c r="DI13" s="103"/>
      <c r="DJ13" s="10"/>
      <c r="DK13" s="12" t="n">
        <f aca="false">DI13+DJ13</f>
        <v>0</v>
      </c>
      <c r="DL13" s="103"/>
      <c r="DM13" s="10"/>
      <c r="DN13" s="12" t="n">
        <f aca="false">DM13+DL13</f>
        <v>0</v>
      </c>
      <c r="DO13" s="103"/>
      <c r="DP13" s="10"/>
      <c r="DQ13" s="12" t="n">
        <f aca="false">DO13+DP13</f>
        <v>0</v>
      </c>
      <c r="DR13" s="103"/>
      <c r="DS13" s="10"/>
      <c r="DT13" s="12" t="n">
        <f aca="false">DS13+DR13</f>
        <v>0</v>
      </c>
      <c r="DU13" s="103"/>
      <c r="DV13" s="10"/>
      <c r="DW13" s="12" t="n">
        <f aca="false">DU13+DV13</f>
        <v>0</v>
      </c>
      <c r="DX13" s="103"/>
      <c r="DY13" s="10"/>
      <c r="DZ13" s="12" t="n">
        <f aca="false">DY13+DX13</f>
        <v>0</v>
      </c>
      <c r="EA13" s="103"/>
      <c r="EB13" s="10"/>
      <c r="EC13" s="12" t="n">
        <f aca="false">EB13+EA13</f>
        <v>0</v>
      </c>
      <c r="ED13" s="103"/>
      <c r="EE13" s="10"/>
      <c r="EF13" s="12" t="n">
        <f aca="false">EE13+ED13</f>
        <v>0</v>
      </c>
      <c r="EG13" s="103"/>
      <c r="EH13" s="10"/>
      <c r="EI13" s="12" t="n">
        <f aca="false">EG13+EH13</f>
        <v>0</v>
      </c>
      <c r="EJ13" s="103"/>
      <c r="EK13" s="10"/>
      <c r="EL13" s="93"/>
      <c r="EM13" s="91" t="n">
        <f aca="false">EJ13+EG13+ED13+EA13+DX13+DU13+DR13+DO13+DL13+DI13+DF13+DC13+CZ13+CW13+CT13+CQ13+CN13+CK13+CH13+CE13+CB13+BY13+BV13+BS13+BP13+BM13+BJ13+BG13+BD13+BA13+AX13+AU13+AR13+AO13+AL13+AI13+AF13+AC13+Z13+W13+T13+Q13+N13+K13+H13+E13+B13</f>
        <v>0</v>
      </c>
      <c r="EN13" s="92" t="n">
        <f aca="false">EK13+EH13+EE13+EB13+DY13+DV13+DS13+DP13+DM13+DJ13+DG13+DD13+DA13+CX13+CU13+CR13+CO13+CL13+CI13+CF13+CC13+BZ13+BW13+BT13+BQ13+BN13+BK13+BH13+BE13+BB13+AY13+AV13+AS13+AP13+AM13+AJ13+AG13+AD13+AA13+X13+U13+R13+O13+L13+I13+F13+C13</f>
        <v>0</v>
      </c>
      <c r="EO13" s="104" t="n">
        <f aca="false">EN13+EM13</f>
        <v>0</v>
      </c>
      <c r="EP13" s="105"/>
      <c r="EQ13" s="101" t="s">
        <v>90</v>
      </c>
      <c r="ER13" s="96" t="n">
        <f aca="false">S13+BX13+CP13</f>
        <v>0</v>
      </c>
      <c r="ES13" s="96" t="n">
        <f aca="false">D13+G13+BF13+BI13+BL13+CD13+CS13+DN13+DQ13+DZ13+EF13</f>
        <v>0</v>
      </c>
      <c r="ET13" s="96" t="n">
        <f aca="false">J13+P13+V13+AB13+AH13+AN13+AQ13+AT13+AW13+CG13+CY13</f>
        <v>0</v>
      </c>
      <c r="EU13" s="96" t="n">
        <f aca="false">Y13+AZ13+BO13+DH13+EC13+EL13</f>
        <v>0</v>
      </c>
      <c r="EV13" s="96"/>
      <c r="EW13" s="96" t="n">
        <f aca="false">comuni!AE13+comuni!AK13+comuni!BC13+comuni!BR13+comuni!BU13+comuni!CA13+comuni!CJ13+comuni!DB13+comuni!EI13</f>
        <v>0</v>
      </c>
      <c r="EX13" s="96" t="n">
        <f aca="false">M13+DT13+DE13</f>
        <v>0</v>
      </c>
      <c r="EY13" s="96" t="n">
        <f aca="false">CM13+CV13+DK13</f>
        <v>0</v>
      </c>
      <c r="FC13" s="52"/>
    </row>
    <row r="14" customFormat="false" ht="12.75" hidden="false" customHeight="false" outlineLevel="0" collapsed="false">
      <c r="A14" s="101" t="s">
        <v>91</v>
      </c>
      <c r="B14" s="103"/>
      <c r="C14" s="10" t="n">
        <v>1</v>
      </c>
      <c r="D14" s="12" t="n">
        <f aca="false">B14+C14</f>
        <v>1</v>
      </c>
      <c r="E14" s="103"/>
      <c r="F14" s="10"/>
      <c r="G14" s="12" t="n">
        <f aca="false">F14+E14</f>
        <v>0</v>
      </c>
      <c r="H14" s="103"/>
      <c r="I14" s="10"/>
      <c r="J14" s="12" t="n">
        <f aca="false">H14+I14</f>
        <v>0</v>
      </c>
      <c r="K14" s="103"/>
      <c r="L14" s="10"/>
      <c r="M14" s="12" t="n">
        <f aca="false">L14+K14</f>
        <v>0</v>
      </c>
      <c r="N14" s="103"/>
      <c r="O14" s="10"/>
      <c r="P14" s="12" t="n">
        <f aca="false">N14+O14</f>
        <v>0</v>
      </c>
      <c r="Q14" s="103"/>
      <c r="R14" s="10"/>
      <c r="S14" s="12" t="n">
        <f aca="false">Q14+R14</f>
        <v>0</v>
      </c>
      <c r="T14" s="103"/>
      <c r="U14" s="10"/>
      <c r="V14" s="93" t="n">
        <f aca="false">T14+U14</f>
        <v>0</v>
      </c>
      <c r="W14" s="103"/>
      <c r="X14" s="10"/>
      <c r="Y14" s="12" t="n">
        <f aca="false">W14+X14</f>
        <v>0</v>
      </c>
      <c r="Z14" s="103"/>
      <c r="AA14" s="10"/>
      <c r="AB14" s="12" t="n">
        <f aca="false">Z14+AA14</f>
        <v>0</v>
      </c>
      <c r="AC14" s="103"/>
      <c r="AD14" s="10"/>
      <c r="AE14" s="12" t="n">
        <f aca="false">AC14+AD14</f>
        <v>0</v>
      </c>
      <c r="AF14" s="103"/>
      <c r="AG14" s="10"/>
      <c r="AH14" s="12" t="n">
        <f aca="false">AF14+AG14</f>
        <v>0</v>
      </c>
      <c r="AI14" s="103"/>
      <c r="AJ14" s="10"/>
      <c r="AK14" s="93" t="n">
        <f aca="false">AI14+AJ14</f>
        <v>0</v>
      </c>
      <c r="AL14" s="103"/>
      <c r="AM14" s="10"/>
      <c r="AN14" s="12" t="n">
        <f aca="false">AL14+AM14</f>
        <v>0</v>
      </c>
      <c r="AO14" s="103"/>
      <c r="AP14" s="10"/>
      <c r="AQ14" s="12" t="n">
        <f aca="false">AO14+AP14</f>
        <v>0</v>
      </c>
      <c r="AR14" s="103"/>
      <c r="AS14" s="10"/>
      <c r="AT14" s="93" t="n">
        <f aca="false">AR14+AS14</f>
        <v>0</v>
      </c>
      <c r="AU14" s="103"/>
      <c r="AV14" s="10"/>
      <c r="AW14" s="12" t="n">
        <f aca="false">AU14+AV14</f>
        <v>0</v>
      </c>
      <c r="AX14" s="103"/>
      <c r="AY14" s="10"/>
      <c r="AZ14" s="12" t="n">
        <f aca="false">AY14+AX14</f>
        <v>0</v>
      </c>
      <c r="BA14" s="103"/>
      <c r="BB14" s="10"/>
      <c r="BC14" s="12" t="n">
        <f aca="false">BA14+BB14</f>
        <v>0</v>
      </c>
      <c r="BD14" s="103"/>
      <c r="BE14" s="10"/>
      <c r="BF14" s="12" t="n">
        <f aca="false">BD14+BE14</f>
        <v>0</v>
      </c>
      <c r="BG14" s="103"/>
      <c r="BH14" s="10"/>
      <c r="BI14" s="12" t="n">
        <f aca="false">BH14+BG14</f>
        <v>0</v>
      </c>
      <c r="BJ14" s="103"/>
      <c r="BK14" s="10"/>
      <c r="BL14" s="12" t="n">
        <f aca="false">BK14+BJ14</f>
        <v>0</v>
      </c>
      <c r="BM14" s="103"/>
      <c r="BN14" s="10"/>
      <c r="BO14" s="93" t="n">
        <f aca="false">BM14+BN14</f>
        <v>0</v>
      </c>
      <c r="BP14" s="103"/>
      <c r="BQ14" s="10"/>
      <c r="BR14" s="74" t="n">
        <f aca="false">BP14+BQ14</f>
        <v>0</v>
      </c>
      <c r="BS14" s="103"/>
      <c r="BT14" s="10"/>
      <c r="BU14" s="74" t="n">
        <f aca="false">BS14+BT14</f>
        <v>0</v>
      </c>
      <c r="BV14" s="103"/>
      <c r="BW14" s="10"/>
      <c r="BX14" s="12" t="n">
        <f aca="false">BV14+BW14</f>
        <v>0</v>
      </c>
      <c r="BY14" s="103"/>
      <c r="BZ14" s="10"/>
      <c r="CA14" s="12" t="n">
        <f aca="false">BY14+BZ14</f>
        <v>0</v>
      </c>
      <c r="CB14" s="103"/>
      <c r="CC14" s="10"/>
      <c r="CD14" s="12" t="n">
        <f aca="false">CC14+CB14</f>
        <v>0</v>
      </c>
      <c r="CE14" s="103"/>
      <c r="CF14" s="10"/>
      <c r="CG14" s="12" t="n">
        <f aca="false">CE14+CF14</f>
        <v>0</v>
      </c>
      <c r="CH14" s="103"/>
      <c r="CI14" s="10"/>
      <c r="CJ14" s="12" t="n">
        <f aca="false">CH14+CI14</f>
        <v>0</v>
      </c>
      <c r="CK14" s="103"/>
      <c r="CL14" s="10"/>
      <c r="CM14" s="12" t="n">
        <f aca="false">CL14+CK14</f>
        <v>0</v>
      </c>
      <c r="CN14" s="103"/>
      <c r="CO14" s="10"/>
      <c r="CP14" s="12" t="n">
        <f aca="false">CN14+CO14</f>
        <v>0</v>
      </c>
      <c r="CQ14" s="103"/>
      <c r="CR14" s="10"/>
      <c r="CS14" s="12" t="n">
        <f aca="false">CQ14+CR14</f>
        <v>0</v>
      </c>
      <c r="CT14" s="103"/>
      <c r="CU14" s="10"/>
      <c r="CV14" s="12" t="n">
        <f aca="false">CT14+CU14</f>
        <v>0</v>
      </c>
      <c r="CW14" s="103"/>
      <c r="CX14" s="10"/>
      <c r="CY14" s="12" t="n">
        <f aca="false">CW14+CX14</f>
        <v>0</v>
      </c>
      <c r="CZ14" s="103"/>
      <c r="DA14" s="10"/>
      <c r="DB14" s="93" t="n">
        <f aca="false">CZ14+DA14</f>
        <v>0</v>
      </c>
      <c r="DC14" s="103"/>
      <c r="DD14" s="10"/>
      <c r="DE14" s="12" t="n">
        <f aca="false">DD14+DC14</f>
        <v>0</v>
      </c>
      <c r="DF14" s="103"/>
      <c r="DG14" s="10"/>
      <c r="DH14" s="93" t="n">
        <f aca="false">DF14+DG14</f>
        <v>0</v>
      </c>
      <c r="DI14" s="103"/>
      <c r="DJ14" s="10"/>
      <c r="DK14" s="12" t="n">
        <f aca="false">DI14+DJ14</f>
        <v>0</v>
      </c>
      <c r="DL14" s="103"/>
      <c r="DM14" s="10"/>
      <c r="DN14" s="12" t="n">
        <f aca="false">DM14+DL14</f>
        <v>0</v>
      </c>
      <c r="DO14" s="103"/>
      <c r="DP14" s="10"/>
      <c r="DQ14" s="12" t="n">
        <f aca="false">DO14+DP14</f>
        <v>0</v>
      </c>
      <c r="DR14" s="103"/>
      <c r="DS14" s="10"/>
      <c r="DT14" s="12" t="n">
        <f aca="false">DS14+DR14</f>
        <v>0</v>
      </c>
      <c r="DU14" s="103"/>
      <c r="DV14" s="10"/>
      <c r="DW14" s="12" t="n">
        <f aca="false">DU14+DV14</f>
        <v>0</v>
      </c>
      <c r="DX14" s="103"/>
      <c r="DY14" s="10"/>
      <c r="DZ14" s="12" t="n">
        <f aca="false">DY14+DX14</f>
        <v>0</v>
      </c>
      <c r="EA14" s="103"/>
      <c r="EB14" s="10"/>
      <c r="EC14" s="12" t="n">
        <f aca="false">EB14+EA14</f>
        <v>0</v>
      </c>
      <c r="ED14" s="103"/>
      <c r="EE14" s="10"/>
      <c r="EF14" s="12" t="n">
        <f aca="false">EE14+ED14</f>
        <v>0</v>
      </c>
      <c r="EG14" s="103"/>
      <c r="EH14" s="10"/>
      <c r="EI14" s="12" t="n">
        <f aca="false">EG14+EH14</f>
        <v>0</v>
      </c>
      <c r="EJ14" s="103"/>
      <c r="EK14" s="10"/>
      <c r="EL14" s="93"/>
      <c r="EM14" s="91" t="n">
        <f aca="false">EJ14+EG14+ED14+EA14+DX14+DU14+DR14+DO14+DL14+DI14+DF14+DC14+CZ14+CW14+CT14+CQ14+CN14+CK14+CH14+CE14+CB14+BY14+BV14+BS14+BP14+BM14+BJ14+BG14+BD14+BA14+AX14+AU14+AR14+AO14+AL14+AI14+AF14+AC14+Z14+W14+T14+Q14+N14+K14+H14+E14+B14</f>
        <v>0</v>
      </c>
      <c r="EN14" s="92" t="n">
        <f aca="false">EK14+EH14+EE14+EB14+DY14+DV14+DS14+DP14+DM14+DJ14+DG14+DD14+DA14+CX14+CU14+CR14+CO14+CL14+CI14+CF14+CC14+BZ14+BW14+BT14+BQ14+BN14+BK14+BH14+BE14+BB14+AY14+AV14+AS14+AP14+AM14+AJ14+AG14+AD14+AA14+X14+U14+R14+O14+L14+I14+F14+C14</f>
        <v>1</v>
      </c>
      <c r="EO14" s="104" t="n">
        <f aca="false">EN14+EM14</f>
        <v>1</v>
      </c>
      <c r="EP14" s="105"/>
      <c r="EQ14" s="101" t="s">
        <v>91</v>
      </c>
      <c r="ER14" s="96" t="n">
        <f aca="false">S14+BX14+CP14</f>
        <v>0</v>
      </c>
      <c r="ES14" s="96" t="n">
        <f aca="false">D14+G14+BF14+BI14+BL14+CD14+CS14+DN14+DQ14+DZ14+EF14</f>
        <v>1</v>
      </c>
      <c r="ET14" s="96" t="n">
        <f aca="false">J14+P14+V14+AB14+AH14+AN14+AQ14+AT14+AW14+CG14+CY14</f>
        <v>0</v>
      </c>
      <c r="EU14" s="96" t="n">
        <f aca="false">Y14+AZ14+BO14+DH14+EC14+EL14</f>
        <v>0</v>
      </c>
      <c r="EV14" s="96"/>
      <c r="EW14" s="96" t="n">
        <f aca="false">comuni!AE14+comuni!AK14+comuni!BC14+comuni!BR14+comuni!BU14+comuni!CA14+comuni!CJ14+comuni!DB14+comuni!EI14</f>
        <v>0</v>
      </c>
      <c r="EX14" s="96" t="n">
        <f aca="false">M14+DT14+DE14</f>
        <v>0</v>
      </c>
      <c r="EY14" s="96" t="n">
        <f aca="false">CM14+CV14+DK14</f>
        <v>0</v>
      </c>
      <c r="FC14" s="52"/>
    </row>
    <row r="15" customFormat="false" ht="12.75" hidden="false" customHeight="false" outlineLevel="0" collapsed="false">
      <c r="A15" s="101" t="s">
        <v>92</v>
      </c>
      <c r="D15" s="12" t="n">
        <f aca="false">B15+C15</f>
        <v>0</v>
      </c>
      <c r="G15" s="12" t="n">
        <f aca="false">F15+E15</f>
        <v>0</v>
      </c>
      <c r="J15" s="12" t="n">
        <f aca="false">H15+I15</f>
        <v>0</v>
      </c>
      <c r="M15" s="12" t="n">
        <f aca="false">L15+K15</f>
        <v>0</v>
      </c>
      <c r="N15" s="72" t="n">
        <v>1</v>
      </c>
      <c r="P15" s="12" t="n">
        <f aca="false">N15+O15</f>
        <v>1</v>
      </c>
      <c r="S15" s="12" t="n">
        <f aca="false">Q15+R15</f>
        <v>0</v>
      </c>
      <c r="V15" s="93" t="n">
        <f aca="false">T15+U15</f>
        <v>0</v>
      </c>
      <c r="Y15" s="12" t="n">
        <f aca="false">W15+X15</f>
        <v>0</v>
      </c>
      <c r="AB15" s="12" t="n">
        <f aca="false">Z15+AA15</f>
        <v>0</v>
      </c>
      <c r="AE15" s="12" t="n">
        <f aca="false">AC15+AD15</f>
        <v>0</v>
      </c>
      <c r="AH15" s="12" t="n">
        <f aca="false">AF15+AG15</f>
        <v>0</v>
      </c>
      <c r="AK15" s="93" t="n">
        <f aca="false">AI15+AJ15</f>
        <v>0</v>
      </c>
      <c r="AN15" s="12" t="n">
        <f aca="false">AL15+AM15</f>
        <v>0</v>
      </c>
      <c r="AQ15" s="12" t="n">
        <f aca="false">AO15+AP15</f>
        <v>0</v>
      </c>
      <c r="AT15" s="93" t="n">
        <f aca="false">AR15+AS15</f>
        <v>0</v>
      </c>
      <c r="AW15" s="12" t="n">
        <f aca="false">AU15+AV15</f>
        <v>0</v>
      </c>
      <c r="AY15" s="73" t="n">
        <v>2</v>
      </c>
      <c r="AZ15" s="12" t="n">
        <f aca="false">AY15+AX15</f>
        <v>2</v>
      </c>
      <c r="BC15" s="12" t="n">
        <f aca="false">BA15+BB15</f>
        <v>0</v>
      </c>
      <c r="BF15" s="12" t="n">
        <f aca="false">BD15+BE15</f>
        <v>0</v>
      </c>
      <c r="BH15" s="73" t="n">
        <v>1</v>
      </c>
      <c r="BI15" s="12" t="n">
        <f aca="false">BH15+BG15</f>
        <v>1</v>
      </c>
      <c r="BK15" s="73" t="n">
        <v>2</v>
      </c>
      <c r="BL15" s="12" t="n">
        <f aca="false">BK15+BJ15</f>
        <v>2</v>
      </c>
      <c r="BO15" s="93" t="n">
        <f aca="false">BM15+BN15</f>
        <v>0</v>
      </c>
      <c r="BR15" s="74" t="n">
        <f aca="false">BP15+BQ15</f>
        <v>0</v>
      </c>
      <c r="BU15" s="74" t="n">
        <f aca="false">BS15+BT15</f>
        <v>0</v>
      </c>
      <c r="BW15" s="73" t="n">
        <v>1</v>
      </c>
      <c r="BX15" s="12" t="n">
        <f aca="false">BV15+BW15</f>
        <v>1</v>
      </c>
      <c r="CA15" s="12" t="n">
        <f aca="false">BY15+BZ15</f>
        <v>0</v>
      </c>
      <c r="CC15" s="73" t="n">
        <v>1</v>
      </c>
      <c r="CD15" s="12" t="n">
        <f aca="false">CC15+CB15</f>
        <v>1</v>
      </c>
      <c r="CG15" s="12" t="n">
        <f aca="false">CE15+CF15</f>
        <v>0</v>
      </c>
      <c r="CI15" s="73" t="n">
        <v>1</v>
      </c>
      <c r="CJ15" s="12" t="n">
        <f aca="false">CH15+CI15</f>
        <v>1</v>
      </c>
      <c r="CM15" s="12" t="n">
        <f aca="false">CL15+CK15</f>
        <v>0</v>
      </c>
      <c r="CP15" s="12" t="n">
        <f aca="false">CN15+CO15</f>
        <v>0</v>
      </c>
      <c r="CS15" s="12" t="n">
        <f aca="false">CQ15+CR15</f>
        <v>0</v>
      </c>
      <c r="CV15" s="12" t="n">
        <f aca="false">CT15+CU15</f>
        <v>0</v>
      </c>
      <c r="CY15" s="12" t="n">
        <f aca="false">CW15+CX15</f>
        <v>0</v>
      </c>
      <c r="DB15" s="93" t="n">
        <f aca="false">CZ15+DA15</f>
        <v>0</v>
      </c>
      <c r="DE15" s="12" t="n">
        <f aca="false">DD15+DC15</f>
        <v>0</v>
      </c>
      <c r="DH15" s="93" t="n">
        <f aca="false">DF15+DG15</f>
        <v>0</v>
      </c>
      <c r="DI15" s="72" t="n">
        <v>1</v>
      </c>
      <c r="DJ15" s="73" t="n">
        <v>1</v>
      </c>
      <c r="DK15" s="12" t="n">
        <f aca="false">DI15+DJ15</f>
        <v>2</v>
      </c>
      <c r="DN15" s="12" t="n">
        <f aca="false">DM15+DL15</f>
        <v>0</v>
      </c>
      <c r="DQ15" s="12" t="n">
        <f aca="false">DO15+DP15</f>
        <v>0</v>
      </c>
      <c r="DT15" s="12" t="n">
        <f aca="false">DS15+DR15</f>
        <v>0</v>
      </c>
      <c r="DU15" s="72" t="n">
        <v>6</v>
      </c>
      <c r="DV15" s="73" t="n">
        <v>10</v>
      </c>
      <c r="DW15" s="12" t="n">
        <f aca="false">DU15+DV15</f>
        <v>16</v>
      </c>
      <c r="DZ15" s="12" t="n">
        <f aca="false">DY15+DX15</f>
        <v>0</v>
      </c>
      <c r="EC15" s="12" t="n">
        <f aca="false">EB15+EA15</f>
        <v>0</v>
      </c>
      <c r="ED15" s="72" t="n">
        <v>1</v>
      </c>
      <c r="EE15" s="73" t="n">
        <v>1</v>
      </c>
      <c r="EF15" s="12" t="n">
        <f aca="false">EE15+ED15</f>
        <v>2</v>
      </c>
      <c r="EI15" s="12" t="n">
        <f aca="false">EG15+EH15</f>
        <v>0</v>
      </c>
      <c r="EM15" s="91" t="n">
        <f aca="false">EJ15+EG15+ED15+EA15+DX15+DU15+DR15+DO15+DL15+DI15+DF15+DC15+CZ15+CW15+CT15+CQ15+CN15+CK15+CH15+CE15+CB15+BY15+BV15+BS15+BP15+BM15+BJ15+BG15+BD15+BA15+AX15+AU15+AR15+AO15+AL15+AI15+AF15+AC15+Z15+W15+T15+Q15+N15+K15+H15+E15+B15</f>
        <v>9</v>
      </c>
      <c r="EN15" s="92" t="n">
        <f aca="false">EK15+EH15+EE15+EB15+DY15+DV15+DS15+DP15+DM15+DJ15+DG15+DD15+DA15+CX15+CU15+CR15+CO15+CL15+CI15+CF15+CC15+BZ15+BW15+BT15+BQ15+BN15+BK15+BH15+BE15+BB15+AY15+AV15+AS15+AP15+AM15+AJ15+AG15+AD15+AA15+X15+U15+R15+O15+L15+I15+F15+C15</f>
        <v>20</v>
      </c>
      <c r="EO15" s="75" t="n">
        <f aca="false">EN15+EM15</f>
        <v>29</v>
      </c>
      <c r="EP15" s="87"/>
      <c r="EQ15" s="101" t="s">
        <v>92</v>
      </c>
      <c r="ER15" s="96" t="n">
        <f aca="false">S15+BX15+CP15</f>
        <v>1</v>
      </c>
      <c r="ES15" s="96" t="n">
        <f aca="false">D15+G15+BF15+BI15+BL15+CD15+CS15+DN15+DQ15+DZ15+EF15</f>
        <v>6</v>
      </c>
      <c r="ET15" s="96" t="n">
        <f aca="false">J15+P15+V15+AB15+AH15+AN15+AQ15+AT15+AW15+CG15+CY15</f>
        <v>1</v>
      </c>
      <c r="EU15" s="96" t="n">
        <f aca="false">Y15+AZ15+BO15+DH15+EC15+EL15</f>
        <v>2</v>
      </c>
      <c r="EV15" s="96" t="n">
        <v>16</v>
      </c>
      <c r="EW15" s="96" t="n">
        <f aca="false">comuni!AE15+comuni!AK15+comuni!BC15+comuni!BR15+comuni!BU15+comuni!CA15+comuni!CJ15+comuni!DB15+comuni!EI15</f>
        <v>1</v>
      </c>
      <c r="EX15" s="96" t="n">
        <f aca="false">M15+DT15+DE15</f>
        <v>0</v>
      </c>
      <c r="EY15" s="96" t="n">
        <f aca="false">CM15+CV15+DK15</f>
        <v>2</v>
      </c>
    </row>
    <row r="16" customFormat="false" ht="12.75" hidden="false" customHeight="false" outlineLevel="0" collapsed="false">
      <c r="A16" s="101" t="s">
        <v>93</v>
      </c>
      <c r="B16" s="103"/>
      <c r="C16" s="10"/>
      <c r="D16" s="12" t="n">
        <f aca="false">B16+C16</f>
        <v>0</v>
      </c>
      <c r="E16" s="103"/>
      <c r="F16" s="10"/>
      <c r="G16" s="12" t="n">
        <f aca="false">F16+E16</f>
        <v>0</v>
      </c>
      <c r="H16" s="103"/>
      <c r="I16" s="10"/>
      <c r="J16" s="12" t="n">
        <f aca="false">H16+I16</f>
        <v>0</v>
      </c>
      <c r="K16" s="103" t="n">
        <v>1</v>
      </c>
      <c r="L16" s="10"/>
      <c r="M16" s="12" t="n">
        <f aca="false">L16+K16</f>
        <v>1</v>
      </c>
      <c r="N16" s="103"/>
      <c r="O16" s="10"/>
      <c r="P16" s="12" t="n">
        <f aca="false">N16+O16</f>
        <v>0</v>
      </c>
      <c r="Q16" s="103" t="n">
        <v>1</v>
      </c>
      <c r="R16" s="10"/>
      <c r="S16" s="12" t="n">
        <f aca="false">Q16+R16</f>
        <v>1</v>
      </c>
      <c r="T16" s="103"/>
      <c r="U16" s="10"/>
      <c r="V16" s="93" t="n">
        <f aca="false">T16+U16</f>
        <v>0</v>
      </c>
      <c r="W16" s="103"/>
      <c r="X16" s="10"/>
      <c r="Y16" s="12" t="n">
        <f aca="false">W16+X16</f>
        <v>0</v>
      </c>
      <c r="Z16" s="103"/>
      <c r="AA16" s="10"/>
      <c r="AB16" s="12" t="n">
        <f aca="false">Z16+AA16</f>
        <v>0</v>
      </c>
      <c r="AC16" s="103"/>
      <c r="AD16" s="10"/>
      <c r="AE16" s="12" t="n">
        <f aca="false">AC16+AD16</f>
        <v>0</v>
      </c>
      <c r="AF16" s="103"/>
      <c r="AG16" s="10"/>
      <c r="AH16" s="12" t="n">
        <f aca="false">AF16+AG16</f>
        <v>0</v>
      </c>
      <c r="AI16" s="103"/>
      <c r="AJ16" s="10"/>
      <c r="AK16" s="93" t="n">
        <f aca="false">AI16+AJ16</f>
        <v>0</v>
      </c>
      <c r="AL16" s="103" t="n">
        <v>1</v>
      </c>
      <c r="AM16" s="10"/>
      <c r="AN16" s="12" t="n">
        <f aca="false">AL16+AM16</f>
        <v>1</v>
      </c>
      <c r="AO16" s="103"/>
      <c r="AP16" s="10"/>
      <c r="AQ16" s="12" t="n">
        <f aca="false">AO16+AP16</f>
        <v>0</v>
      </c>
      <c r="AR16" s="103"/>
      <c r="AS16" s="10"/>
      <c r="AT16" s="93" t="n">
        <f aca="false">AR16+AS16</f>
        <v>0</v>
      </c>
      <c r="AU16" s="103" t="n">
        <v>1</v>
      </c>
      <c r="AV16" s="10"/>
      <c r="AW16" s="12" t="n">
        <f aca="false">AU16+AV16</f>
        <v>1</v>
      </c>
      <c r="AX16" s="103"/>
      <c r="AY16" s="10"/>
      <c r="AZ16" s="12" t="n">
        <f aca="false">AY16+AX16</f>
        <v>0</v>
      </c>
      <c r="BA16" s="103"/>
      <c r="BB16" s="10"/>
      <c r="BC16" s="12" t="n">
        <f aca="false">BA16+BB16</f>
        <v>0</v>
      </c>
      <c r="BD16" s="103"/>
      <c r="BE16" s="10"/>
      <c r="BF16" s="12" t="n">
        <f aca="false">BD16+BE16</f>
        <v>0</v>
      </c>
      <c r="BG16" s="103"/>
      <c r="BH16" s="10"/>
      <c r="BI16" s="12" t="n">
        <f aca="false">BH16+BG16</f>
        <v>0</v>
      </c>
      <c r="BJ16" s="103"/>
      <c r="BK16" s="10"/>
      <c r="BL16" s="12" t="n">
        <f aca="false">BK16+BJ16</f>
        <v>0</v>
      </c>
      <c r="BM16" s="103"/>
      <c r="BN16" s="10"/>
      <c r="BO16" s="93" t="n">
        <f aca="false">BM16+BN16</f>
        <v>0</v>
      </c>
      <c r="BP16" s="103"/>
      <c r="BQ16" s="10"/>
      <c r="BR16" s="74" t="n">
        <f aca="false">BP16+BQ16</f>
        <v>0</v>
      </c>
      <c r="BS16" s="103"/>
      <c r="BT16" s="10"/>
      <c r="BU16" s="74" t="n">
        <f aca="false">BS16+BT16</f>
        <v>0</v>
      </c>
      <c r="BV16" s="103"/>
      <c r="BW16" s="10"/>
      <c r="BX16" s="12" t="n">
        <f aca="false">BV16+BW16</f>
        <v>0</v>
      </c>
      <c r="BY16" s="103"/>
      <c r="BZ16" s="10"/>
      <c r="CA16" s="12" t="n">
        <f aca="false">BY16+BZ16</f>
        <v>0</v>
      </c>
      <c r="CB16" s="103"/>
      <c r="CC16" s="10" t="n">
        <v>2</v>
      </c>
      <c r="CD16" s="12" t="n">
        <f aca="false">CC16+CB16</f>
        <v>2</v>
      </c>
      <c r="CE16" s="103"/>
      <c r="CF16" s="10"/>
      <c r="CG16" s="12" t="n">
        <f aca="false">CE16+CF16</f>
        <v>0</v>
      </c>
      <c r="CH16" s="103"/>
      <c r="CI16" s="10"/>
      <c r="CJ16" s="12" t="n">
        <f aca="false">CH16+CI16</f>
        <v>0</v>
      </c>
      <c r="CK16" s="103"/>
      <c r="CL16" s="10"/>
      <c r="CM16" s="12" t="n">
        <f aca="false">CL16+CK16</f>
        <v>0</v>
      </c>
      <c r="CN16" s="103"/>
      <c r="CO16" s="10"/>
      <c r="CP16" s="12" t="n">
        <f aca="false">CN16+CO16</f>
        <v>0</v>
      </c>
      <c r="CQ16" s="103"/>
      <c r="CR16" s="10"/>
      <c r="CS16" s="12" t="n">
        <f aca="false">CQ16+CR16</f>
        <v>0</v>
      </c>
      <c r="CT16" s="103" t="n">
        <v>1</v>
      </c>
      <c r="CU16" s="10"/>
      <c r="CV16" s="12" t="n">
        <f aca="false">CT16+CU16</f>
        <v>1</v>
      </c>
      <c r="CW16" s="103"/>
      <c r="CX16" s="10"/>
      <c r="CY16" s="12" t="n">
        <f aca="false">CW16+CX16</f>
        <v>0</v>
      </c>
      <c r="CZ16" s="103"/>
      <c r="DA16" s="10"/>
      <c r="DB16" s="93" t="n">
        <f aca="false">CZ16+DA16</f>
        <v>0</v>
      </c>
      <c r="DC16" s="103"/>
      <c r="DD16" s="10" t="n">
        <v>1</v>
      </c>
      <c r="DE16" s="12" t="n">
        <f aca="false">DD16+DC16</f>
        <v>1</v>
      </c>
      <c r="DF16" s="103"/>
      <c r="DG16" s="10"/>
      <c r="DH16" s="93" t="n">
        <f aca="false">DF16+DG16</f>
        <v>0</v>
      </c>
      <c r="DI16" s="103"/>
      <c r="DJ16" s="10" t="n">
        <v>1</v>
      </c>
      <c r="DK16" s="12" t="n">
        <f aca="false">DI16+DJ16</f>
        <v>1</v>
      </c>
      <c r="DL16" s="103"/>
      <c r="DM16" s="10" t="n">
        <v>2</v>
      </c>
      <c r="DN16" s="12" t="n">
        <f aca="false">DM16+DL16</f>
        <v>2</v>
      </c>
      <c r="DO16" s="103"/>
      <c r="DP16" s="10"/>
      <c r="DQ16" s="12" t="n">
        <f aca="false">DO16+DP16</f>
        <v>0</v>
      </c>
      <c r="DR16" s="103"/>
      <c r="DS16" s="10" t="n">
        <v>1</v>
      </c>
      <c r="DT16" s="12" t="n">
        <f aca="false">DS16+DR16</f>
        <v>1</v>
      </c>
      <c r="DU16" s="103" t="n">
        <v>3</v>
      </c>
      <c r="DV16" s="10" t="n">
        <v>1</v>
      </c>
      <c r="DW16" s="12" t="n">
        <f aca="false">DU16+DV16</f>
        <v>4</v>
      </c>
      <c r="DX16" s="103"/>
      <c r="DY16" s="10"/>
      <c r="DZ16" s="12" t="n">
        <f aca="false">DY16+DX16</f>
        <v>0</v>
      </c>
      <c r="EA16" s="103"/>
      <c r="EB16" s="10"/>
      <c r="EC16" s="12" t="n">
        <f aca="false">EB16+EA16</f>
        <v>0</v>
      </c>
      <c r="ED16" s="103"/>
      <c r="EE16" s="10"/>
      <c r="EF16" s="12" t="n">
        <f aca="false">EE16+ED16</f>
        <v>0</v>
      </c>
      <c r="EG16" s="103"/>
      <c r="EH16" s="10"/>
      <c r="EI16" s="12" t="n">
        <f aca="false">EG16+EH16</f>
        <v>0</v>
      </c>
      <c r="EJ16" s="103"/>
      <c r="EK16" s="10"/>
      <c r="EL16" s="93"/>
      <c r="EM16" s="91" t="n">
        <f aca="false">EJ16+EG16+ED16+EA16+DX16+DU16+DR16+DO16+DL16+DI16+DF16+DC16+CZ16+CW16+CT16+CQ16+CN16+CK16+CH16+CE16+CB16+BY16+BV16+BS16+BP16+BM16+BJ16+BG16+BD16+BA16+AX16+AU16+AR16+AO16+AL16+AI16+AF16+AC16+Z16+W16+T16+Q16+N16+K16+H16+E16+B16</f>
        <v>8</v>
      </c>
      <c r="EN16" s="92" t="n">
        <f aca="false">EK16+EH16+EE16+EB16+DY16+DV16+DS16+DP16+DM16+DJ16+DG16+DD16+DA16+CX16+CU16+CR16+CO16+CL16+CI16+CF16+CC16+BZ16+BW16+BT16+BQ16+BN16+BK16+BH16+BE16+BB16+AY16+AV16+AS16+AP16+AM16+AJ16+AG16+AD16+AA16+X16+U16+R16+O16+L16+I16+F16+C16</f>
        <v>8</v>
      </c>
      <c r="EO16" s="104" t="n">
        <f aca="false">EN16+EM16</f>
        <v>16</v>
      </c>
      <c r="EP16" s="105"/>
      <c r="EQ16" s="101" t="s">
        <v>93</v>
      </c>
      <c r="ER16" s="96" t="n">
        <f aca="false">S16+BX16+CP16</f>
        <v>1</v>
      </c>
      <c r="ES16" s="96" t="n">
        <f aca="false">D16+G16+BF16+BI16+BL16+CD16+CS16+DN16+DQ16+DZ16+EF16</f>
        <v>4</v>
      </c>
      <c r="ET16" s="96" t="n">
        <f aca="false">J16+P16+V16+AB16+AH16+AN16+AQ16+AT16+AW16+CG16+CY16</f>
        <v>2</v>
      </c>
      <c r="EU16" s="96" t="n">
        <f aca="false">Y16+AZ16+BO16+DH16+EC16+EL16</f>
        <v>0</v>
      </c>
      <c r="EV16" s="96" t="n">
        <v>4</v>
      </c>
      <c r="EW16" s="96" t="n">
        <f aca="false">comuni!AE16+comuni!AK16+comuni!BC16+comuni!BR16+comuni!BU16+comuni!CA16+comuni!CJ16+comuni!DB16+comuni!EI16</f>
        <v>0</v>
      </c>
      <c r="EX16" s="96" t="n">
        <f aca="false">M16+DT16+DE16</f>
        <v>3</v>
      </c>
      <c r="EY16" s="96" t="n">
        <f aca="false">CM16+CV16+DK16</f>
        <v>2</v>
      </c>
    </row>
    <row r="17" customFormat="false" ht="12.75" hidden="false" customHeight="false" outlineLevel="0" collapsed="false">
      <c r="A17" s="101" t="s">
        <v>94</v>
      </c>
      <c r="B17" s="103"/>
      <c r="C17" s="10"/>
      <c r="D17" s="12" t="n">
        <f aca="false">B17+C17</f>
        <v>0</v>
      </c>
      <c r="E17" s="103"/>
      <c r="F17" s="10"/>
      <c r="G17" s="12" t="n">
        <f aca="false">F17+E17</f>
        <v>0</v>
      </c>
      <c r="H17" s="103"/>
      <c r="I17" s="10"/>
      <c r="J17" s="12" t="n">
        <f aca="false">H17+I17</f>
        <v>0</v>
      </c>
      <c r="K17" s="103"/>
      <c r="L17" s="10"/>
      <c r="M17" s="12" t="n">
        <f aca="false">L17+K17</f>
        <v>0</v>
      </c>
      <c r="N17" s="103"/>
      <c r="O17" s="10"/>
      <c r="P17" s="12" t="n">
        <f aca="false">N17+O17</f>
        <v>0</v>
      </c>
      <c r="Q17" s="103"/>
      <c r="R17" s="10"/>
      <c r="S17" s="12" t="n">
        <f aca="false">Q17+R17</f>
        <v>0</v>
      </c>
      <c r="T17" s="103"/>
      <c r="U17" s="10"/>
      <c r="V17" s="93" t="n">
        <f aca="false">T17+U17</f>
        <v>0</v>
      </c>
      <c r="W17" s="103"/>
      <c r="X17" s="10"/>
      <c r="Y17" s="12" t="n">
        <f aca="false">W17+X17</f>
        <v>0</v>
      </c>
      <c r="Z17" s="103"/>
      <c r="AA17" s="10"/>
      <c r="AB17" s="12" t="n">
        <f aca="false">Z17+AA17</f>
        <v>0</v>
      </c>
      <c r="AC17" s="103"/>
      <c r="AD17" s="10"/>
      <c r="AE17" s="12" t="n">
        <f aca="false">AC17+AD17</f>
        <v>0</v>
      </c>
      <c r="AF17" s="103"/>
      <c r="AG17" s="10"/>
      <c r="AH17" s="12" t="n">
        <f aca="false">AF17+AG17</f>
        <v>0</v>
      </c>
      <c r="AI17" s="103"/>
      <c r="AJ17" s="10"/>
      <c r="AK17" s="93" t="n">
        <f aca="false">AI17+AJ17</f>
        <v>0</v>
      </c>
      <c r="AL17" s="103"/>
      <c r="AM17" s="10"/>
      <c r="AN17" s="12" t="n">
        <f aca="false">AL17+AM17</f>
        <v>0</v>
      </c>
      <c r="AO17" s="103"/>
      <c r="AP17" s="10"/>
      <c r="AQ17" s="12" t="n">
        <f aca="false">AO17+AP17</f>
        <v>0</v>
      </c>
      <c r="AR17" s="103"/>
      <c r="AS17" s="10"/>
      <c r="AT17" s="93" t="n">
        <f aca="false">AR17+AS17</f>
        <v>0</v>
      </c>
      <c r="AU17" s="103"/>
      <c r="AV17" s="10"/>
      <c r="AW17" s="12" t="n">
        <f aca="false">AU17+AV17</f>
        <v>0</v>
      </c>
      <c r="AX17" s="103"/>
      <c r="AY17" s="10"/>
      <c r="AZ17" s="12" t="n">
        <f aca="false">AY17+AX17</f>
        <v>0</v>
      </c>
      <c r="BA17" s="103"/>
      <c r="BB17" s="10"/>
      <c r="BC17" s="12" t="n">
        <f aca="false">BA17+BB17</f>
        <v>0</v>
      </c>
      <c r="BD17" s="103"/>
      <c r="BE17" s="10"/>
      <c r="BF17" s="12" t="n">
        <f aca="false">BD17+BE17</f>
        <v>0</v>
      </c>
      <c r="BG17" s="103"/>
      <c r="BH17" s="10"/>
      <c r="BI17" s="12" t="n">
        <f aca="false">BH17+BG17</f>
        <v>0</v>
      </c>
      <c r="BJ17" s="103"/>
      <c r="BK17" s="10"/>
      <c r="BL17" s="12" t="n">
        <f aca="false">BK17+BJ17</f>
        <v>0</v>
      </c>
      <c r="BM17" s="103"/>
      <c r="BN17" s="10"/>
      <c r="BO17" s="93" t="n">
        <f aca="false">BM17+BN17</f>
        <v>0</v>
      </c>
      <c r="BP17" s="103"/>
      <c r="BQ17" s="10"/>
      <c r="BR17" s="74" t="n">
        <f aca="false">BP17+BQ17</f>
        <v>0</v>
      </c>
      <c r="BS17" s="103"/>
      <c r="BT17" s="10"/>
      <c r="BU17" s="74" t="n">
        <f aca="false">BS17+BT17</f>
        <v>0</v>
      </c>
      <c r="BV17" s="103"/>
      <c r="BW17" s="10"/>
      <c r="BX17" s="12" t="n">
        <f aca="false">BV17+BW17</f>
        <v>0</v>
      </c>
      <c r="BY17" s="103"/>
      <c r="BZ17" s="10"/>
      <c r="CA17" s="12" t="n">
        <f aca="false">BY17+BZ17</f>
        <v>0</v>
      </c>
      <c r="CB17" s="103"/>
      <c r="CC17" s="10"/>
      <c r="CD17" s="12" t="n">
        <f aca="false">CC17+CB17</f>
        <v>0</v>
      </c>
      <c r="CE17" s="103"/>
      <c r="CF17" s="10"/>
      <c r="CG17" s="12" t="n">
        <f aca="false">CE17+CF17</f>
        <v>0</v>
      </c>
      <c r="CH17" s="103"/>
      <c r="CI17" s="10"/>
      <c r="CJ17" s="12" t="n">
        <f aca="false">CH17+CI17</f>
        <v>0</v>
      </c>
      <c r="CK17" s="103"/>
      <c r="CL17" s="10"/>
      <c r="CM17" s="12" t="n">
        <f aca="false">CL17+CK17</f>
        <v>0</v>
      </c>
      <c r="CN17" s="103"/>
      <c r="CO17" s="10"/>
      <c r="CP17" s="12" t="n">
        <f aca="false">CN17+CO17</f>
        <v>0</v>
      </c>
      <c r="CQ17" s="103"/>
      <c r="CR17" s="10"/>
      <c r="CS17" s="12" t="n">
        <f aca="false">CQ17+CR17</f>
        <v>0</v>
      </c>
      <c r="CT17" s="103"/>
      <c r="CU17" s="10"/>
      <c r="CV17" s="12" t="n">
        <f aca="false">CT17+CU17</f>
        <v>0</v>
      </c>
      <c r="CW17" s="103"/>
      <c r="CX17" s="10"/>
      <c r="CY17" s="12" t="n">
        <f aca="false">CW17+CX17</f>
        <v>0</v>
      </c>
      <c r="CZ17" s="103"/>
      <c r="DA17" s="10"/>
      <c r="DB17" s="93" t="n">
        <f aca="false">CZ17+DA17</f>
        <v>0</v>
      </c>
      <c r="DC17" s="103"/>
      <c r="DD17" s="10"/>
      <c r="DE17" s="12" t="n">
        <f aca="false">DD17+DC17</f>
        <v>0</v>
      </c>
      <c r="DF17" s="103"/>
      <c r="DG17" s="10"/>
      <c r="DH17" s="93" t="n">
        <f aca="false">DF17+DG17</f>
        <v>0</v>
      </c>
      <c r="DI17" s="103"/>
      <c r="DJ17" s="10"/>
      <c r="DK17" s="12" t="n">
        <f aca="false">DI17+DJ17</f>
        <v>0</v>
      </c>
      <c r="DL17" s="103"/>
      <c r="DM17" s="10"/>
      <c r="DN17" s="12" t="n">
        <f aca="false">DM17+DL17</f>
        <v>0</v>
      </c>
      <c r="DO17" s="103"/>
      <c r="DP17" s="10"/>
      <c r="DQ17" s="12" t="n">
        <f aca="false">DO17+DP17</f>
        <v>0</v>
      </c>
      <c r="DR17" s="103"/>
      <c r="DS17" s="10"/>
      <c r="DT17" s="12" t="n">
        <f aca="false">DS17+DR17</f>
        <v>0</v>
      </c>
      <c r="DU17" s="103"/>
      <c r="DV17" s="10"/>
      <c r="DW17" s="12" t="n">
        <f aca="false">DU17+DV17</f>
        <v>0</v>
      </c>
      <c r="DX17" s="103"/>
      <c r="DY17" s="10"/>
      <c r="DZ17" s="12" t="n">
        <f aca="false">DY17+DX17</f>
        <v>0</v>
      </c>
      <c r="EA17" s="103"/>
      <c r="EB17" s="10"/>
      <c r="EC17" s="12" t="n">
        <f aca="false">EB17+EA17</f>
        <v>0</v>
      </c>
      <c r="ED17" s="103"/>
      <c r="EE17" s="10"/>
      <c r="EF17" s="12" t="n">
        <f aca="false">EE17+ED17</f>
        <v>0</v>
      </c>
      <c r="EG17" s="103"/>
      <c r="EH17" s="10"/>
      <c r="EI17" s="12" t="n">
        <f aca="false">EG17+EH17</f>
        <v>0</v>
      </c>
      <c r="EJ17" s="103"/>
      <c r="EK17" s="10"/>
      <c r="EL17" s="93"/>
      <c r="EM17" s="91" t="n">
        <f aca="false">EJ17+EG17+ED17+EA17+DX17+DU17+DR17+DO17+DL17+DI17+DF17+DC17+CZ17+CW17+CT17+CQ17+CN17+CK17+CH17+CE17+CB17+BY17+BV17+BS17+BP17+BM17+BJ17+BG17+BD17+BA17+AX17+AU17+AR17+AO17+AL17+AI17+AF17+AC17+Z17+W17+T17+Q17+N17+K17+H17+E17+B17</f>
        <v>0</v>
      </c>
      <c r="EN17" s="92" t="n">
        <f aca="false">EK17+EH17+EE17+EB17+DY17+DV17+DS17+DP17+DM17+DJ17+DG17+DD17+DA17+CX17+CU17+CR17+CO17+CL17+CI17+CF17+CC17+BZ17+BW17+BT17+BQ17+BN17+BK17+BH17+BE17+BB17+AY17+AV17+AS17+AP17+AM17+AJ17+AG17+AD17+AA17+X17+U17+R17+O17+L17+I17+F17+C17</f>
        <v>0</v>
      </c>
      <c r="EO17" s="104" t="n">
        <f aca="false">EN17+EM17</f>
        <v>0</v>
      </c>
      <c r="EP17" s="105"/>
      <c r="EQ17" s="101" t="s">
        <v>94</v>
      </c>
      <c r="ER17" s="96" t="n">
        <f aca="false">S17+BX17+CP17</f>
        <v>0</v>
      </c>
      <c r="ES17" s="96" t="n">
        <f aca="false">D17+G17+BF17+BI17+BL17+CD17+CS17+DN17+DQ17+DZ17+EF17</f>
        <v>0</v>
      </c>
      <c r="ET17" s="96" t="n">
        <f aca="false">J17+P17+V17+AB17+AH17+AN17+AQ17+AT17+AW17+CG17+CY17</f>
        <v>0</v>
      </c>
      <c r="EU17" s="96" t="n">
        <f aca="false">Y17+AZ17+BO17+DH17+EC17+EL17</f>
        <v>0</v>
      </c>
      <c r="EV17" s="96"/>
      <c r="EW17" s="96" t="n">
        <f aca="false">comuni!AE17+comuni!AK17+comuni!BC17+comuni!BR17+comuni!BU17+comuni!CA17+comuni!CJ17+comuni!DB17+comuni!EI17</f>
        <v>0</v>
      </c>
      <c r="EX17" s="96" t="n">
        <f aca="false">M17+DT17+DE17</f>
        <v>0</v>
      </c>
      <c r="EY17" s="96" t="n">
        <f aca="false">CM17+CV17+DK17</f>
        <v>0</v>
      </c>
    </row>
    <row r="18" customFormat="false" ht="12.75" hidden="false" customHeight="false" outlineLevel="0" collapsed="false">
      <c r="A18" s="101" t="s">
        <v>95</v>
      </c>
      <c r="B18" s="103"/>
      <c r="C18" s="10"/>
      <c r="D18" s="12" t="n">
        <f aca="false">B18+C18</f>
        <v>0</v>
      </c>
      <c r="E18" s="103"/>
      <c r="F18" s="10"/>
      <c r="G18" s="12" t="n">
        <f aca="false">F18+E18</f>
        <v>0</v>
      </c>
      <c r="H18" s="103"/>
      <c r="I18" s="10"/>
      <c r="J18" s="12" t="n">
        <f aca="false">H18+I18</f>
        <v>0</v>
      </c>
      <c r="K18" s="103"/>
      <c r="L18" s="10"/>
      <c r="M18" s="12" t="n">
        <f aca="false">L18+K18</f>
        <v>0</v>
      </c>
      <c r="N18" s="103"/>
      <c r="O18" s="10"/>
      <c r="P18" s="12" t="n">
        <f aca="false">N18+O18</f>
        <v>0</v>
      </c>
      <c r="Q18" s="103"/>
      <c r="R18" s="10"/>
      <c r="S18" s="12" t="n">
        <f aca="false">Q18+R18</f>
        <v>0</v>
      </c>
      <c r="T18" s="103"/>
      <c r="U18" s="10"/>
      <c r="V18" s="93" t="n">
        <f aca="false">T18+U18</f>
        <v>0</v>
      </c>
      <c r="W18" s="103"/>
      <c r="X18" s="10"/>
      <c r="Y18" s="12" t="n">
        <f aca="false">W18+X18</f>
        <v>0</v>
      </c>
      <c r="Z18" s="103"/>
      <c r="AA18" s="10"/>
      <c r="AB18" s="12" t="n">
        <f aca="false">Z18+AA18</f>
        <v>0</v>
      </c>
      <c r="AC18" s="103"/>
      <c r="AD18" s="10"/>
      <c r="AE18" s="12" t="n">
        <f aca="false">AC18+AD18</f>
        <v>0</v>
      </c>
      <c r="AF18" s="103"/>
      <c r="AG18" s="10"/>
      <c r="AH18" s="12" t="n">
        <f aca="false">AF18+AG18</f>
        <v>0</v>
      </c>
      <c r="AI18" s="103"/>
      <c r="AJ18" s="10"/>
      <c r="AK18" s="93" t="n">
        <f aca="false">AI18+AJ18</f>
        <v>0</v>
      </c>
      <c r="AL18" s="103"/>
      <c r="AM18" s="10"/>
      <c r="AN18" s="12" t="n">
        <f aca="false">AL18+AM18</f>
        <v>0</v>
      </c>
      <c r="AO18" s="103"/>
      <c r="AP18" s="10"/>
      <c r="AQ18" s="12" t="n">
        <f aca="false">AO18+AP18</f>
        <v>0</v>
      </c>
      <c r="AR18" s="103"/>
      <c r="AS18" s="10"/>
      <c r="AT18" s="93" t="n">
        <f aca="false">AR18+AS18</f>
        <v>0</v>
      </c>
      <c r="AU18" s="103"/>
      <c r="AV18" s="10"/>
      <c r="AW18" s="12" t="n">
        <f aca="false">AU18+AV18</f>
        <v>0</v>
      </c>
      <c r="AX18" s="103"/>
      <c r="AY18" s="10"/>
      <c r="AZ18" s="12" t="n">
        <f aca="false">AY18+AX18</f>
        <v>0</v>
      </c>
      <c r="BA18" s="103"/>
      <c r="BB18" s="10"/>
      <c r="BC18" s="12" t="n">
        <f aca="false">BA18+BB18</f>
        <v>0</v>
      </c>
      <c r="BD18" s="103"/>
      <c r="BE18" s="10"/>
      <c r="BF18" s="12" t="n">
        <f aca="false">BD18+BE18</f>
        <v>0</v>
      </c>
      <c r="BG18" s="103"/>
      <c r="BH18" s="10"/>
      <c r="BI18" s="12" t="n">
        <f aca="false">BH18+BG18</f>
        <v>0</v>
      </c>
      <c r="BJ18" s="103"/>
      <c r="BK18" s="10"/>
      <c r="BL18" s="12" t="n">
        <f aca="false">BK18+BJ18</f>
        <v>0</v>
      </c>
      <c r="BM18" s="103"/>
      <c r="BN18" s="10"/>
      <c r="BO18" s="93" t="n">
        <f aca="false">BM18+BN18</f>
        <v>0</v>
      </c>
      <c r="BP18" s="103"/>
      <c r="BQ18" s="10"/>
      <c r="BR18" s="74" t="n">
        <f aca="false">BP18+BQ18</f>
        <v>0</v>
      </c>
      <c r="BS18" s="103"/>
      <c r="BT18" s="10"/>
      <c r="BU18" s="74" t="n">
        <f aca="false">BS18+BT18</f>
        <v>0</v>
      </c>
      <c r="BV18" s="103"/>
      <c r="BW18" s="10"/>
      <c r="BX18" s="12" t="n">
        <f aca="false">BV18+BW18</f>
        <v>0</v>
      </c>
      <c r="BY18" s="103"/>
      <c r="BZ18" s="10"/>
      <c r="CA18" s="12" t="n">
        <f aca="false">BY18+BZ18</f>
        <v>0</v>
      </c>
      <c r="CB18" s="103"/>
      <c r="CC18" s="10"/>
      <c r="CD18" s="12" t="n">
        <f aca="false">CC18+CB18</f>
        <v>0</v>
      </c>
      <c r="CE18" s="103"/>
      <c r="CF18" s="10"/>
      <c r="CG18" s="12" t="n">
        <f aca="false">CE18+CF18</f>
        <v>0</v>
      </c>
      <c r="CH18" s="103"/>
      <c r="CI18" s="10"/>
      <c r="CJ18" s="12" t="n">
        <f aca="false">CH18+CI18</f>
        <v>0</v>
      </c>
      <c r="CK18" s="103"/>
      <c r="CL18" s="10"/>
      <c r="CM18" s="12" t="n">
        <f aca="false">CL18+CK18</f>
        <v>0</v>
      </c>
      <c r="CN18" s="103"/>
      <c r="CO18" s="10"/>
      <c r="CP18" s="12" t="n">
        <f aca="false">CN18+CO18</f>
        <v>0</v>
      </c>
      <c r="CQ18" s="103"/>
      <c r="CR18" s="10"/>
      <c r="CS18" s="12" t="n">
        <f aca="false">CQ18+CR18</f>
        <v>0</v>
      </c>
      <c r="CT18" s="103"/>
      <c r="CU18" s="10"/>
      <c r="CV18" s="12" t="n">
        <f aca="false">CT18+CU18</f>
        <v>0</v>
      </c>
      <c r="CW18" s="103"/>
      <c r="CX18" s="10"/>
      <c r="CY18" s="12" t="n">
        <f aca="false">CW18+CX18</f>
        <v>0</v>
      </c>
      <c r="CZ18" s="103"/>
      <c r="DA18" s="10"/>
      <c r="DB18" s="93" t="n">
        <f aca="false">CZ18+DA18</f>
        <v>0</v>
      </c>
      <c r="DC18" s="103"/>
      <c r="DD18" s="10"/>
      <c r="DE18" s="12" t="n">
        <f aca="false">DD18+DC18</f>
        <v>0</v>
      </c>
      <c r="DF18" s="103"/>
      <c r="DG18" s="10"/>
      <c r="DH18" s="93" t="n">
        <f aca="false">DF18+DG18</f>
        <v>0</v>
      </c>
      <c r="DI18" s="103"/>
      <c r="DJ18" s="10"/>
      <c r="DK18" s="12" t="n">
        <f aca="false">DI18+DJ18</f>
        <v>0</v>
      </c>
      <c r="DL18" s="103"/>
      <c r="DM18" s="10"/>
      <c r="DN18" s="12" t="n">
        <f aca="false">DM18+DL18</f>
        <v>0</v>
      </c>
      <c r="DO18" s="103"/>
      <c r="DP18" s="10"/>
      <c r="DQ18" s="12" t="n">
        <f aca="false">DO18+DP18</f>
        <v>0</v>
      </c>
      <c r="DR18" s="103"/>
      <c r="DS18" s="10"/>
      <c r="DT18" s="12" t="n">
        <f aca="false">DS18+DR18</f>
        <v>0</v>
      </c>
      <c r="DU18" s="103"/>
      <c r="DV18" s="10"/>
      <c r="DW18" s="12" t="n">
        <f aca="false">DU18+DV18</f>
        <v>0</v>
      </c>
      <c r="DX18" s="103"/>
      <c r="DY18" s="10"/>
      <c r="DZ18" s="12" t="n">
        <f aca="false">DY18+DX18</f>
        <v>0</v>
      </c>
      <c r="EA18" s="103"/>
      <c r="EB18" s="10"/>
      <c r="EC18" s="12" t="n">
        <f aca="false">EB18+EA18</f>
        <v>0</v>
      </c>
      <c r="ED18" s="103"/>
      <c r="EE18" s="10"/>
      <c r="EF18" s="12" t="n">
        <f aca="false">EE18+ED18</f>
        <v>0</v>
      </c>
      <c r="EG18" s="103"/>
      <c r="EH18" s="10"/>
      <c r="EI18" s="12" t="n">
        <f aca="false">EG18+EH18</f>
        <v>0</v>
      </c>
      <c r="EJ18" s="103"/>
      <c r="EK18" s="10"/>
      <c r="EL18" s="93"/>
      <c r="EM18" s="91" t="n">
        <f aca="false">EJ18+EG18+ED18+EA18+DX18+DU18+DR18+DO18+DL18+DI18+DF18+DC18+CZ18+CW18+CT18+CQ18+CN18+CK18+CH18+CE18+CB18+BY18+BV18+BS18+BP18+BM18+BJ18+BG18+BD18+BA18+AX18+AU18+AR18+AO18+AL18+AI18+AF18+AC18+Z18+W18+T18+Q18+N18+K18+H18+E18+B18</f>
        <v>0</v>
      </c>
      <c r="EN18" s="92" t="n">
        <f aca="false">EK18+EH18+EE18+EB18+DY18+DV18+DS18+DP18+DM18+DJ18+DG18+DD18+DA18+CX18+CU18+CR18+CO18+CL18+CI18+CF18+CC18+BZ18+BW18+BT18+BQ18+BN18+BK18+BH18+BE18+BB18+AY18+AV18+AS18+AP18+AM18+AJ18+AG18+AD18+AA18+X18+U18+R18+O18+L18+I18+F18+C18</f>
        <v>0</v>
      </c>
      <c r="EO18" s="104" t="n">
        <f aca="false">EN18+EM18</f>
        <v>0</v>
      </c>
      <c r="EP18" s="105"/>
      <c r="EQ18" s="101" t="s">
        <v>95</v>
      </c>
      <c r="ER18" s="96" t="n">
        <f aca="false">S18+BX18+CP18</f>
        <v>0</v>
      </c>
      <c r="ES18" s="96" t="n">
        <f aca="false">D18+G18+BF18+BI18+BL18+CD18+CS18+DN18+DQ18+DZ18+EF18</f>
        <v>0</v>
      </c>
      <c r="ET18" s="96" t="n">
        <f aca="false">J18+P18+V18+AB18+AH18+AN18+AQ18+AT18+AW18+CG18+CY18</f>
        <v>0</v>
      </c>
      <c r="EU18" s="96" t="n">
        <f aca="false">Y18+AZ18+BO18+DH18+EC18+EL18</f>
        <v>0</v>
      </c>
      <c r="EV18" s="96"/>
      <c r="EW18" s="96" t="n">
        <f aca="false">comuni!AE18+comuni!AK18+comuni!BC18+comuni!BR18+comuni!BU18+comuni!CA18+comuni!CJ18+comuni!DB18+comuni!EI18</f>
        <v>0</v>
      </c>
      <c r="EX18" s="96" t="n">
        <f aca="false">M18+DT18+DE18</f>
        <v>0</v>
      </c>
      <c r="EY18" s="96" t="n">
        <f aca="false">CM18+CV18+DK18</f>
        <v>0</v>
      </c>
    </row>
    <row r="19" customFormat="false" ht="12.75" hidden="false" customHeight="false" outlineLevel="0" collapsed="false">
      <c r="A19" s="101" t="s">
        <v>96</v>
      </c>
      <c r="B19" s="103"/>
      <c r="C19" s="10"/>
      <c r="D19" s="12" t="n">
        <f aca="false">B19+C19</f>
        <v>0</v>
      </c>
      <c r="E19" s="103"/>
      <c r="F19" s="10"/>
      <c r="G19" s="12" t="n">
        <f aca="false">F19+E19</f>
        <v>0</v>
      </c>
      <c r="H19" s="103"/>
      <c r="I19" s="10"/>
      <c r="J19" s="12" t="n">
        <f aca="false">H19+I19</f>
        <v>0</v>
      </c>
      <c r="K19" s="103"/>
      <c r="L19" s="10"/>
      <c r="M19" s="12" t="n">
        <f aca="false">L19+K19</f>
        <v>0</v>
      </c>
      <c r="N19" s="103"/>
      <c r="O19" s="10"/>
      <c r="P19" s="12" t="n">
        <f aca="false">N19+O19</f>
        <v>0</v>
      </c>
      <c r="Q19" s="103"/>
      <c r="R19" s="10"/>
      <c r="S19" s="12" t="n">
        <f aca="false">Q19+R19</f>
        <v>0</v>
      </c>
      <c r="T19" s="103"/>
      <c r="U19" s="10"/>
      <c r="V19" s="93" t="n">
        <f aca="false">T19+U19</f>
        <v>0</v>
      </c>
      <c r="W19" s="103"/>
      <c r="X19" s="10"/>
      <c r="Y19" s="12" t="n">
        <f aca="false">W19+X19</f>
        <v>0</v>
      </c>
      <c r="Z19" s="103"/>
      <c r="AA19" s="10"/>
      <c r="AB19" s="12" t="n">
        <f aca="false">Z19+AA19</f>
        <v>0</v>
      </c>
      <c r="AC19" s="103"/>
      <c r="AD19" s="10"/>
      <c r="AE19" s="12" t="n">
        <f aca="false">AC19+AD19</f>
        <v>0</v>
      </c>
      <c r="AF19" s="103"/>
      <c r="AG19" s="10"/>
      <c r="AH19" s="12" t="n">
        <f aca="false">AF19+AG19</f>
        <v>0</v>
      </c>
      <c r="AI19" s="103"/>
      <c r="AJ19" s="10"/>
      <c r="AK19" s="93" t="n">
        <f aca="false">AI19+AJ19</f>
        <v>0</v>
      </c>
      <c r="AL19" s="103"/>
      <c r="AM19" s="10"/>
      <c r="AN19" s="12" t="n">
        <f aca="false">AL19+AM19</f>
        <v>0</v>
      </c>
      <c r="AO19" s="103"/>
      <c r="AP19" s="10"/>
      <c r="AQ19" s="12" t="n">
        <f aca="false">AO19+AP19</f>
        <v>0</v>
      </c>
      <c r="AR19" s="103"/>
      <c r="AS19" s="10"/>
      <c r="AT19" s="93" t="n">
        <f aca="false">AR19+AS19</f>
        <v>0</v>
      </c>
      <c r="AU19" s="103"/>
      <c r="AV19" s="10"/>
      <c r="AW19" s="12" t="n">
        <f aca="false">AU19+AV19</f>
        <v>0</v>
      </c>
      <c r="AX19" s="103"/>
      <c r="AY19" s="10"/>
      <c r="AZ19" s="12" t="n">
        <f aca="false">AY19+AX19</f>
        <v>0</v>
      </c>
      <c r="BA19" s="103"/>
      <c r="BB19" s="10"/>
      <c r="BC19" s="12" t="n">
        <f aca="false">BA19+BB19</f>
        <v>0</v>
      </c>
      <c r="BD19" s="103"/>
      <c r="BE19" s="10"/>
      <c r="BF19" s="12" t="n">
        <f aca="false">BD19+BE19</f>
        <v>0</v>
      </c>
      <c r="BG19" s="103"/>
      <c r="BH19" s="10"/>
      <c r="BI19" s="12" t="n">
        <f aca="false">BH19+BG19</f>
        <v>0</v>
      </c>
      <c r="BJ19" s="103"/>
      <c r="BK19" s="10"/>
      <c r="BL19" s="12" t="n">
        <f aca="false">BK19+BJ19</f>
        <v>0</v>
      </c>
      <c r="BM19" s="103"/>
      <c r="BN19" s="10"/>
      <c r="BO19" s="93" t="n">
        <f aca="false">BM19+BN19</f>
        <v>0</v>
      </c>
      <c r="BP19" s="103"/>
      <c r="BQ19" s="10"/>
      <c r="BR19" s="74" t="n">
        <f aca="false">BP19+BQ19</f>
        <v>0</v>
      </c>
      <c r="BS19" s="103"/>
      <c r="BT19" s="10"/>
      <c r="BU19" s="74" t="n">
        <f aca="false">BS19+BT19</f>
        <v>0</v>
      </c>
      <c r="BV19" s="103"/>
      <c r="BW19" s="10"/>
      <c r="BX19" s="12" t="n">
        <f aca="false">BV19+BW19</f>
        <v>0</v>
      </c>
      <c r="BY19" s="103"/>
      <c r="BZ19" s="10"/>
      <c r="CA19" s="12" t="n">
        <f aca="false">BY19+BZ19</f>
        <v>0</v>
      </c>
      <c r="CB19" s="103"/>
      <c r="CC19" s="10"/>
      <c r="CD19" s="12" t="n">
        <f aca="false">CC19+CB19</f>
        <v>0</v>
      </c>
      <c r="CE19" s="103"/>
      <c r="CF19" s="10"/>
      <c r="CG19" s="12" t="n">
        <f aca="false">CE19+CF19</f>
        <v>0</v>
      </c>
      <c r="CH19" s="103"/>
      <c r="CI19" s="10"/>
      <c r="CJ19" s="12" t="n">
        <f aca="false">CH19+CI19</f>
        <v>0</v>
      </c>
      <c r="CK19" s="103"/>
      <c r="CL19" s="10"/>
      <c r="CM19" s="12" t="n">
        <f aca="false">CL19+CK19</f>
        <v>0</v>
      </c>
      <c r="CN19" s="103"/>
      <c r="CO19" s="10"/>
      <c r="CP19" s="12" t="n">
        <f aca="false">CN19+CO19</f>
        <v>0</v>
      </c>
      <c r="CQ19" s="103"/>
      <c r="CR19" s="10"/>
      <c r="CS19" s="12" t="n">
        <f aca="false">CQ19+CR19</f>
        <v>0</v>
      </c>
      <c r="CT19" s="103"/>
      <c r="CU19" s="10"/>
      <c r="CV19" s="12" t="n">
        <f aca="false">CT19+CU19</f>
        <v>0</v>
      </c>
      <c r="CW19" s="103"/>
      <c r="CX19" s="10"/>
      <c r="CY19" s="12" t="n">
        <f aca="false">CW19+CX19</f>
        <v>0</v>
      </c>
      <c r="CZ19" s="103"/>
      <c r="DA19" s="10"/>
      <c r="DB19" s="93" t="n">
        <f aca="false">CZ19+DA19</f>
        <v>0</v>
      </c>
      <c r="DC19" s="103"/>
      <c r="DD19" s="10"/>
      <c r="DE19" s="12" t="n">
        <f aca="false">DD19+DC19</f>
        <v>0</v>
      </c>
      <c r="DF19" s="103"/>
      <c r="DG19" s="10"/>
      <c r="DH19" s="93" t="n">
        <f aca="false">DF19+DG19</f>
        <v>0</v>
      </c>
      <c r="DI19" s="103"/>
      <c r="DJ19" s="10"/>
      <c r="DK19" s="12" t="n">
        <f aca="false">DI19+DJ19</f>
        <v>0</v>
      </c>
      <c r="DL19" s="103"/>
      <c r="DM19" s="10"/>
      <c r="DN19" s="12" t="n">
        <f aca="false">DM19+DL19</f>
        <v>0</v>
      </c>
      <c r="DO19" s="103"/>
      <c r="DP19" s="10"/>
      <c r="DQ19" s="12" t="n">
        <f aca="false">DO19+DP19</f>
        <v>0</v>
      </c>
      <c r="DR19" s="103"/>
      <c r="DS19" s="10"/>
      <c r="DT19" s="12" t="n">
        <f aca="false">DS19+DR19</f>
        <v>0</v>
      </c>
      <c r="DU19" s="103"/>
      <c r="DV19" s="10"/>
      <c r="DW19" s="12" t="n">
        <f aca="false">DU19+DV19</f>
        <v>0</v>
      </c>
      <c r="DX19" s="103"/>
      <c r="DY19" s="10"/>
      <c r="DZ19" s="12" t="n">
        <f aca="false">DY19+DX19</f>
        <v>0</v>
      </c>
      <c r="EA19" s="103"/>
      <c r="EB19" s="10"/>
      <c r="EC19" s="12" t="n">
        <f aca="false">EB19+EA19</f>
        <v>0</v>
      </c>
      <c r="ED19" s="103"/>
      <c r="EE19" s="10"/>
      <c r="EF19" s="12" t="n">
        <f aca="false">EE19+ED19</f>
        <v>0</v>
      </c>
      <c r="EG19" s="103"/>
      <c r="EH19" s="10"/>
      <c r="EI19" s="12" t="n">
        <f aca="false">EG19+EH19</f>
        <v>0</v>
      </c>
      <c r="EJ19" s="103"/>
      <c r="EK19" s="10"/>
      <c r="EL19" s="93"/>
      <c r="EM19" s="91" t="n">
        <f aca="false">EJ19+EG19+ED19+EA19+DX19+DU19+DR19+DO19+DL19+DI19+DF19+DC19+CZ19+CW19+CT19+CQ19+CN19+CK19+CH19+CE19+CB19+BY19+BV19+BS19+BP19+BM19+BJ19+BG19+BD19+BA19+AX19+AU19+AR19+AO19+AL19+AI19+AF19+AC19+Z19+W19+T19+Q19+N19+K19+H19+E19+B19</f>
        <v>0</v>
      </c>
      <c r="EN19" s="92" t="n">
        <f aca="false">EK19+EH19+EE19+EB19+DY19+DV19+DS19+DP19+DM19+DJ19+DG19+DD19+DA19+CX19+CU19+CR19+CO19+CL19+CI19+CF19+CC19+BZ19+BW19+BT19+BQ19+BN19+BK19+BH19+BE19+BB19+AY19+AV19+AS19+AP19+AM19+AJ19+AG19+AD19+AA19+X19+U19+R19+O19+L19+I19+F19+C19</f>
        <v>0</v>
      </c>
      <c r="EO19" s="104" t="n">
        <f aca="false">EN19+EM19</f>
        <v>0</v>
      </c>
      <c r="EP19" s="105"/>
      <c r="EQ19" s="101" t="s">
        <v>96</v>
      </c>
      <c r="ER19" s="96" t="n">
        <f aca="false">S19+BX19+CP19</f>
        <v>0</v>
      </c>
      <c r="ES19" s="96" t="n">
        <f aca="false">D19+G19+BF19+BI19+BL19+CD19+CS19+DN19+DQ19+DZ19+EF19</f>
        <v>0</v>
      </c>
      <c r="ET19" s="96" t="n">
        <f aca="false">J19+P19+V19+AB19+AH19+AN19+AQ19+AT19+AW19+CG19+CY19</f>
        <v>0</v>
      </c>
      <c r="EU19" s="96" t="n">
        <f aca="false">Y19+AZ19+BO19+DH19+EC19+EL19</f>
        <v>0</v>
      </c>
      <c r="EV19" s="96"/>
      <c r="EW19" s="96" t="n">
        <f aca="false">comuni!AE19+comuni!AK19+comuni!BC19+comuni!BR19+comuni!BU19+comuni!CA19+comuni!CJ19+comuni!DB19+comuni!EI19</f>
        <v>0</v>
      </c>
      <c r="EX19" s="96" t="n">
        <f aca="false">M19+DT19+DE19</f>
        <v>0</v>
      </c>
      <c r="EY19" s="96" t="n">
        <f aca="false">CM19+CV19+DK19</f>
        <v>0</v>
      </c>
    </row>
    <row r="20" customFormat="false" ht="12.75" hidden="false" customHeight="false" outlineLevel="0" collapsed="false">
      <c r="A20" s="101" t="s">
        <v>97</v>
      </c>
      <c r="B20" s="103" t="n">
        <v>19</v>
      </c>
      <c r="C20" s="10" t="n">
        <v>7</v>
      </c>
      <c r="D20" s="12" t="n">
        <f aca="false">B20+C20</f>
        <v>26</v>
      </c>
      <c r="E20" s="103"/>
      <c r="F20" s="10"/>
      <c r="G20" s="12" t="n">
        <f aca="false">F20+E20</f>
        <v>0</v>
      </c>
      <c r="H20" s="103"/>
      <c r="I20" s="10"/>
      <c r="J20" s="12" t="n">
        <f aca="false">H20+I20</f>
        <v>0</v>
      </c>
      <c r="K20" s="103"/>
      <c r="L20" s="10"/>
      <c r="M20" s="12" t="n">
        <f aca="false">L20+K20</f>
        <v>0</v>
      </c>
      <c r="N20" s="103"/>
      <c r="O20" s="10"/>
      <c r="P20" s="12" t="n">
        <f aca="false">N20+O20</f>
        <v>0</v>
      </c>
      <c r="Q20" s="103"/>
      <c r="R20" s="10"/>
      <c r="S20" s="12" t="n">
        <f aca="false">Q20+R20</f>
        <v>0</v>
      </c>
      <c r="T20" s="103"/>
      <c r="U20" s="10"/>
      <c r="V20" s="93" t="n">
        <f aca="false">T20+U20</f>
        <v>0</v>
      </c>
      <c r="W20" s="103"/>
      <c r="X20" s="10"/>
      <c r="Y20" s="12" t="n">
        <f aca="false">W20+X20</f>
        <v>0</v>
      </c>
      <c r="Z20" s="103"/>
      <c r="AA20" s="10"/>
      <c r="AB20" s="12" t="n">
        <f aca="false">Z20+AA20</f>
        <v>0</v>
      </c>
      <c r="AC20" s="103"/>
      <c r="AD20" s="10"/>
      <c r="AE20" s="12" t="n">
        <f aca="false">AC20+AD20</f>
        <v>0</v>
      </c>
      <c r="AF20" s="103"/>
      <c r="AG20" s="10"/>
      <c r="AH20" s="12" t="n">
        <f aca="false">AF20+AG20</f>
        <v>0</v>
      </c>
      <c r="AI20" s="103"/>
      <c r="AJ20" s="10"/>
      <c r="AK20" s="93" t="n">
        <f aca="false">AI20+AJ20</f>
        <v>0</v>
      </c>
      <c r="AL20" s="103"/>
      <c r="AM20" s="10"/>
      <c r="AN20" s="12" t="n">
        <f aca="false">AL20+AM20</f>
        <v>0</v>
      </c>
      <c r="AO20" s="103"/>
      <c r="AP20" s="10"/>
      <c r="AQ20" s="12" t="n">
        <f aca="false">AO20+AP20</f>
        <v>0</v>
      </c>
      <c r="AR20" s="103"/>
      <c r="AS20" s="10"/>
      <c r="AT20" s="93" t="n">
        <f aca="false">AR20+AS20</f>
        <v>0</v>
      </c>
      <c r="AU20" s="103"/>
      <c r="AV20" s="10"/>
      <c r="AW20" s="12" t="n">
        <f aca="false">AU20+AV20</f>
        <v>0</v>
      </c>
      <c r="AX20" s="103"/>
      <c r="AY20" s="10"/>
      <c r="AZ20" s="12" t="n">
        <f aca="false">AY20+AX20</f>
        <v>0</v>
      </c>
      <c r="BA20" s="103"/>
      <c r="BB20" s="10"/>
      <c r="BC20" s="12" t="n">
        <f aca="false">BA20+BB20</f>
        <v>0</v>
      </c>
      <c r="BD20" s="103" t="n">
        <v>2</v>
      </c>
      <c r="BE20" s="10"/>
      <c r="BF20" s="12" t="n">
        <f aca="false">BD20+BE20</f>
        <v>2</v>
      </c>
      <c r="BG20" s="103"/>
      <c r="BH20" s="10"/>
      <c r="BI20" s="12" t="n">
        <f aca="false">BH20+BG20</f>
        <v>0</v>
      </c>
      <c r="BJ20" s="103"/>
      <c r="BK20" s="10"/>
      <c r="BL20" s="12" t="n">
        <f aca="false">BK20+BJ20</f>
        <v>0</v>
      </c>
      <c r="BM20" s="103"/>
      <c r="BN20" s="10"/>
      <c r="BO20" s="93" t="n">
        <f aca="false">BM20+BN20</f>
        <v>0</v>
      </c>
      <c r="BP20" s="103"/>
      <c r="BQ20" s="10"/>
      <c r="BR20" s="74" t="n">
        <f aca="false">BP20+BQ20</f>
        <v>0</v>
      </c>
      <c r="BS20" s="103"/>
      <c r="BT20" s="10"/>
      <c r="BU20" s="74" t="n">
        <f aca="false">BS20+BT20</f>
        <v>0</v>
      </c>
      <c r="BV20" s="103" t="n">
        <v>3</v>
      </c>
      <c r="BW20" s="10" t="n">
        <v>2</v>
      </c>
      <c r="BX20" s="12" t="n">
        <f aca="false">BV20+BW20</f>
        <v>5</v>
      </c>
      <c r="BY20" s="103"/>
      <c r="BZ20" s="10"/>
      <c r="CA20" s="12" t="n">
        <f aca="false">BY20+BZ20</f>
        <v>0</v>
      </c>
      <c r="CB20" s="103" t="n">
        <v>32</v>
      </c>
      <c r="CC20" s="10" t="n">
        <v>5</v>
      </c>
      <c r="CD20" s="12" t="n">
        <f aca="false">CC20+CB20</f>
        <v>37</v>
      </c>
      <c r="CE20" s="103"/>
      <c r="CF20" s="10"/>
      <c r="CG20" s="12" t="n">
        <f aca="false">CE20+CF20</f>
        <v>0</v>
      </c>
      <c r="CH20" s="103"/>
      <c r="CI20" s="10"/>
      <c r="CJ20" s="12" t="n">
        <f aca="false">CH20+CI20</f>
        <v>0</v>
      </c>
      <c r="CK20" s="103" t="n">
        <v>1</v>
      </c>
      <c r="CL20" s="10"/>
      <c r="CM20" s="12" t="n">
        <f aca="false">CL20+CK20</f>
        <v>1</v>
      </c>
      <c r="CN20" s="103"/>
      <c r="CO20" s="10"/>
      <c r="CP20" s="12" t="n">
        <f aca="false">CN20+CO20</f>
        <v>0</v>
      </c>
      <c r="CQ20" s="103"/>
      <c r="CR20" s="10"/>
      <c r="CS20" s="12" t="n">
        <f aca="false">CQ20+CR20</f>
        <v>0</v>
      </c>
      <c r="CT20" s="103" t="n">
        <v>1</v>
      </c>
      <c r="CU20" s="10" t="n">
        <v>2</v>
      </c>
      <c r="CV20" s="12" t="n">
        <f aca="false">CT20+CU20</f>
        <v>3</v>
      </c>
      <c r="CW20" s="103"/>
      <c r="CX20" s="10"/>
      <c r="CY20" s="12" t="n">
        <f aca="false">CW20+CX20</f>
        <v>0</v>
      </c>
      <c r="CZ20" s="103" t="n">
        <v>1</v>
      </c>
      <c r="DA20" s="10"/>
      <c r="DB20" s="93" t="n">
        <f aca="false">CZ20+DA20</f>
        <v>1</v>
      </c>
      <c r="DC20" s="103" t="n">
        <v>2</v>
      </c>
      <c r="DD20" s="10"/>
      <c r="DE20" s="12" t="n">
        <f aca="false">DD20+DC20</f>
        <v>2</v>
      </c>
      <c r="DF20" s="103"/>
      <c r="DG20" s="10"/>
      <c r="DH20" s="93" t="n">
        <f aca="false">DF20+DG20</f>
        <v>0</v>
      </c>
      <c r="DI20" s="103"/>
      <c r="DJ20" s="10"/>
      <c r="DK20" s="12" t="n">
        <f aca="false">DI20+DJ20</f>
        <v>0</v>
      </c>
      <c r="DL20" s="103"/>
      <c r="DM20" s="10"/>
      <c r="DN20" s="12" t="n">
        <f aca="false">DM20+DL20</f>
        <v>0</v>
      </c>
      <c r="DO20" s="103" t="n">
        <v>1</v>
      </c>
      <c r="DP20" s="10"/>
      <c r="DQ20" s="12" t="n">
        <f aca="false">DO20+DP20</f>
        <v>1</v>
      </c>
      <c r="DR20" s="103"/>
      <c r="DS20" s="10"/>
      <c r="DT20" s="12" t="n">
        <f aca="false">DS20+DR20</f>
        <v>0</v>
      </c>
      <c r="DU20" s="103"/>
      <c r="DV20" s="10"/>
      <c r="DW20" s="12" t="n">
        <f aca="false">DU20+DV20</f>
        <v>0</v>
      </c>
      <c r="DX20" s="103"/>
      <c r="DY20" s="10"/>
      <c r="DZ20" s="12" t="n">
        <f aca="false">DY20+DX20</f>
        <v>0</v>
      </c>
      <c r="EA20" s="103"/>
      <c r="EB20" s="10"/>
      <c r="EC20" s="12" t="n">
        <f aca="false">EB20+EA20</f>
        <v>0</v>
      </c>
      <c r="ED20" s="103" t="n">
        <v>11</v>
      </c>
      <c r="EE20" s="10" t="n">
        <v>12</v>
      </c>
      <c r="EF20" s="12" t="n">
        <f aca="false">EE20+ED20</f>
        <v>23</v>
      </c>
      <c r="EG20" s="103"/>
      <c r="EH20" s="10"/>
      <c r="EI20" s="12" t="n">
        <f aca="false">EG20+EH20</f>
        <v>0</v>
      </c>
      <c r="EJ20" s="103"/>
      <c r="EK20" s="10"/>
      <c r="EL20" s="93"/>
      <c r="EM20" s="91" t="n">
        <f aca="false">EJ20+EG20+ED20+EA20+DX20+DU20+DR20+DO20+DL20+DI20+DF20+DC20+CZ20+CW20+CT20+CQ20+CN20+CK20+CH20+CE20+CB20+BY20+BV20+BS20+BP20+BM20+BJ20+BG20+BD20+BA20+AX20+AU20+AR20+AO20+AL20+AI20+AF20+AC20+Z20+W20+T20+Q20+N20+K20+H20+E20+B20</f>
        <v>73</v>
      </c>
      <c r="EN20" s="92" t="n">
        <f aca="false">EK20+EH20+EE20+EB20+DY20+DV20+DS20+DP20+DM20+DJ20+DG20+DD20+DA20+CX20+CU20+CR20+CO20+CL20+CI20+CF20+CC20+BZ20+BW20+BT20+BQ20+BN20+BK20+BH20+BE20+BB20+AY20+AV20+AS20+AP20+AM20+AJ20+AG20+AD20+AA20+X20+U20+R20+O20+L20+I20+F20+C20</f>
        <v>28</v>
      </c>
      <c r="EO20" s="104" t="n">
        <f aca="false">EN20+EM20</f>
        <v>101</v>
      </c>
      <c r="EP20" s="105"/>
      <c r="EQ20" s="101" t="s">
        <v>97</v>
      </c>
      <c r="ER20" s="96" t="n">
        <f aca="false">S20+BX20+CP20</f>
        <v>5</v>
      </c>
      <c r="ES20" s="96" t="n">
        <f aca="false">D20+G20+BF20+BI20+BL20+CD20+CS20+DN20+DQ20+DZ20+EF20</f>
        <v>89</v>
      </c>
      <c r="ET20" s="96" t="n">
        <f aca="false">J20+P20+V20+AB20+AH20+AN20+AQ20+AT20+AW20+CG20+CY20</f>
        <v>0</v>
      </c>
      <c r="EU20" s="96" t="n">
        <f aca="false">Y20+AZ20+BO20+DH20+EC20+EL20</f>
        <v>0</v>
      </c>
      <c r="EV20" s="96"/>
      <c r="EW20" s="96" t="n">
        <f aca="false">comuni!AE20+comuni!AK20+comuni!BC20+comuni!BR20+comuni!BU20+comuni!CA20+comuni!CJ20+comuni!DB20+comuni!EI20</f>
        <v>1</v>
      </c>
      <c r="EX20" s="96" t="n">
        <f aca="false">M20+DT20+DE20</f>
        <v>2</v>
      </c>
      <c r="EY20" s="96" t="n">
        <f aca="false">CM20+CV20+DK20</f>
        <v>4</v>
      </c>
    </row>
    <row r="21" customFormat="false" ht="12.75" hidden="false" customHeight="false" outlineLevel="0" collapsed="false">
      <c r="A21" s="101" t="s">
        <v>98</v>
      </c>
      <c r="B21" s="103"/>
      <c r="C21" s="10"/>
      <c r="D21" s="12" t="n">
        <f aca="false">B21+C21</f>
        <v>0</v>
      </c>
      <c r="E21" s="103"/>
      <c r="F21" s="10"/>
      <c r="G21" s="12" t="n">
        <f aca="false">F21+E21</f>
        <v>0</v>
      </c>
      <c r="H21" s="103"/>
      <c r="I21" s="10"/>
      <c r="J21" s="12" t="n">
        <f aca="false">H21+I21</f>
        <v>0</v>
      </c>
      <c r="K21" s="103"/>
      <c r="L21" s="10"/>
      <c r="M21" s="12" t="n">
        <f aca="false">L21+K21</f>
        <v>0</v>
      </c>
      <c r="N21" s="103"/>
      <c r="O21" s="10"/>
      <c r="P21" s="12" t="n">
        <f aca="false">N21+O21</f>
        <v>0</v>
      </c>
      <c r="Q21" s="103"/>
      <c r="R21" s="10"/>
      <c r="S21" s="12" t="n">
        <f aca="false">Q21+R21</f>
        <v>0</v>
      </c>
      <c r="T21" s="103"/>
      <c r="U21" s="10"/>
      <c r="V21" s="93" t="n">
        <f aca="false">T21+U21</f>
        <v>0</v>
      </c>
      <c r="W21" s="103"/>
      <c r="X21" s="10"/>
      <c r="Y21" s="12" t="n">
        <f aca="false">W21+X21</f>
        <v>0</v>
      </c>
      <c r="Z21" s="103"/>
      <c r="AA21" s="10"/>
      <c r="AB21" s="12" t="n">
        <f aca="false">Z21+AA21</f>
        <v>0</v>
      </c>
      <c r="AC21" s="103"/>
      <c r="AD21" s="10"/>
      <c r="AE21" s="12" t="n">
        <f aca="false">AC21+AD21</f>
        <v>0</v>
      </c>
      <c r="AF21" s="103"/>
      <c r="AG21" s="10"/>
      <c r="AH21" s="12" t="n">
        <f aca="false">AF21+AG21</f>
        <v>0</v>
      </c>
      <c r="AI21" s="103"/>
      <c r="AJ21" s="10"/>
      <c r="AK21" s="93" t="n">
        <f aca="false">AI21+AJ21</f>
        <v>0</v>
      </c>
      <c r="AL21" s="103"/>
      <c r="AM21" s="10"/>
      <c r="AN21" s="12" t="n">
        <f aca="false">AL21+AM21</f>
        <v>0</v>
      </c>
      <c r="AO21" s="103"/>
      <c r="AP21" s="10"/>
      <c r="AQ21" s="12" t="n">
        <f aca="false">AO21+AP21</f>
        <v>0</v>
      </c>
      <c r="AR21" s="103"/>
      <c r="AS21" s="10"/>
      <c r="AT21" s="93" t="n">
        <f aca="false">AR21+AS21</f>
        <v>0</v>
      </c>
      <c r="AU21" s="103"/>
      <c r="AV21" s="10"/>
      <c r="AW21" s="12" t="n">
        <f aca="false">AU21+AV21</f>
        <v>0</v>
      </c>
      <c r="AX21" s="103"/>
      <c r="AY21" s="10"/>
      <c r="AZ21" s="12" t="n">
        <f aca="false">AY21+AX21</f>
        <v>0</v>
      </c>
      <c r="BA21" s="103"/>
      <c r="BB21" s="10"/>
      <c r="BC21" s="12" t="n">
        <f aca="false">BA21+BB21</f>
        <v>0</v>
      </c>
      <c r="BD21" s="103"/>
      <c r="BE21" s="10"/>
      <c r="BF21" s="12" t="n">
        <f aca="false">BD21+BE21</f>
        <v>0</v>
      </c>
      <c r="BG21" s="103"/>
      <c r="BH21" s="10"/>
      <c r="BI21" s="12" t="n">
        <f aca="false">BH21+BG21</f>
        <v>0</v>
      </c>
      <c r="BJ21" s="103"/>
      <c r="BK21" s="10"/>
      <c r="BL21" s="12" t="n">
        <f aca="false">BK21+BJ21</f>
        <v>0</v>
      </c>
      <c r="BM21" s="103"/>
      <c r="BN21" s="10"/>
      <c r="BO21" s="93" t="n">
        <f aca="false">BM21+BN21</f>
        <v>0</v>
      </c>
      <c r="BP21" s="103"/>
      <c r="BQ21" s="10"/>
      <c r="BR21" s="74" t="n">
        <f aca="false">BP21+BQ21</f>
        <v>0</v>
      </c>
      <c r="BS21" s="103"/>
      <c r="BT21" s="10"/>
      <c r="BU21" s="74" t="n">
        <f aca="false">BS21+BT21</f>
        <v>0</v>
      </c>
      <c r="BV21" s="103"/>
      <c r="BW21" s="10"/>
      <c r="BX21" s="12" t="n">
        <f aca="false">BV21+BW21</f>
        <v>0</v>
      </c>
      <c r="BY21" s="103"/>
      <c r="BZ21" s="10"/>
      <c r="CA21" s="12" t="n">
        <f aca="false">BY21+BZ21</f>
        <v>0</v>
      </c>
      <c r="CB21" s="103"/>
      <c r="CC21" s="10"/>
      <c r="CD21" s="12" t="n">
        <f aca="false">CC21+CB21</f>
        <v>0</v>
      </c>
      <c r="CE21" s="103"/>
      <c r="CF21" s="10"/>
      <c r="CG21" s="12" t="n">
        <f aca="false">CE21+CF21</f>
        <v>0</v>
      </c>
      <c r="CH21" s="103"/>
      <c r="CI21" s="10"/>
      <c r="CJ21" s="12" t="n">
        <f aca="false">CH21+CI21</f>
        <v>0</v>
      </c>
      <c r="CK21" s="103"/>
      <c r="CL21" s="10"/>
      <c r="CM21" s="12" t="n">
        <f aca="false">CL21+CK21</f>
        <v>0</v>
      </c>
      <c r="CN21" s="103"/>
      <c r="CO21" s="10"/>
      <c r="CP21" s="12" t="n">
        <f aca="false">CN21+CO21</f>
        <v>0</v>
      </c>
      <c r="CQ21" s="103"/>
      <c r="CR21" s="10"/>
      <c r="CS21" s="12" t="n">
        <f aca="false">CQ21+CR21</f>
        <v>0</v>
      </c>
      <c r="CT21" s="103"/>
      <c r="CU21" s="10"/>
      <c r="CV21" s="12" t="n">
        <f aca="false">CT21+CU21</f>
        <v>0</v>
      </c>
      <c r="CW21" s="103"/>
      <c r="CX21" s="10"/>
      <c r="CY21" s="12" t="n">
        <f aca="false">CW21+CX21</f>
        <v>0</v>
      </c>
      <c r="CZ21" s="103"/>
      <c r="DA21" s="10"/>
      <c r="DB21" s="93" t="n">
        <f aca="false">CZ21+DA21</f>
        <v>0</v>
      </c>
      <c r="DC21" s="103"/>
      <c r="DD21" s="10"/>
      <c r="DE21" s="12" t="n">
        <f aca="false">DD21+DC21</f>
        <v>0</v>
      </c>
      <c r="DF21" s="103"/>
      <c r="DG21" s="10"/>
      <c r="DH21" s="93" t="n">
        <f aca="false">DF21+DG21</f>
        <v>0</v>
      </c>
      <c r="DI21" s="103"/>
      <c r="DJ21" s="10"/>
      <c r="DK21" s="12" t="n">
        <f aca="false">DI21+DJ21</f>
        <v>0</v>
      </c>
      <c r="DL21" s="103"/>
      <c r="DM21" s="10"/>
      <c r="DN21" s="12" t="n">
        <f aca="false">DM21+DL21</f>
        <v>0</v>
      </c>
      <c r="DO21" s="103"/>
      <c r="DP21" s="10"/>
      <c r="DQ21" s="12" t="n">
        <f aca="false">DO21+DP21</f>
        <v>0</v>
      </c>
      <c r="DR21" s="103"/>
      <c r="DS21" s="10"/>
      <c r="DT21" s="12" t="n">
        <f aca="false">DS21+DR21</f>
        <v>0</v>
      </c>
      <c r="DU21" s="103"/>
      <c r="DV21" s="10"/>
      <c r="DW21" s="12" t="n">
        <f aca="false">DU21+DV21</f>
        <v>0</v>
      </c>
      <c r="DX21" s="103"/>
      <c r="DY21" s="10"/>
      <c r="DZ21" s="12" t="n">
        <f aca="false">DY21+DX21</f>
        <v>0</v>
      </c>
      <c r="EA21" s="103"/>
      <c r="EB21" s="10"/>
      <c r="EC21" s="12" t="n">
        <f aca="false">EB21+EA21</f>
        <v>0</v>
      </c>
      <c r="ED21" s="103"/>
      <c r="EE21" s="10"/>
      <c r="EF21" s="12" t="n">
        <f aca="false">EE21+ED21</f>
        <v>0</v>
      </c>
      <c r="EG21" s="103"/>
      <c r="EH21" s="10"/>
      <c r="EI21" s="12" t="n">
        <f aca="false">EG21+EH21</f>
        <v>0</v>
      </c>
      <c r="EJ21" s="103"/>
      <c r="EK21" s="10"/>
      <c r="EL21" s="93"/>
      <c r="EM21" s="91" t="n">
        <f aca="false">EJ21+EG21+ED21+EA21+DX21+DU21+DR21+DO21+DL21+DI21+DF21+DC21+CZ21+CW21+CT21+CQ21+CN21+CK21+CH21+CE21+CB21+BY21+BV21+BS21+BP21+BM21+BJ21+BG21+BD21+BA21+AX21+AU21+AR21+AO21+AL21+AI21+AF21+AC21+Z21+W21+T21+Q21+N21+K21+H21+E21+B21</f>
        <v>0</v>
      </c>
      <c r="EN21" s="92" t="n">
        <f aca="false">EK21+EH21+EE21+EB21+DY21+DV21+DS21+DP21+DM21+DJ21+DG21+DD21+DA21+CX21+CU21+CR21+CO21+CL21+CI21+CF21+CC21+BZ21+BW21+BT21+BQ21+BN21+BK21+BH21+BE21+BB21+AY21+AV21+AS21+AP21+AM21+AJ21+AG21+AD21+AA21+X21+U21+R21+O21+L21+I21+F21+C21</f>
        <v>0</v>
      </c>
      <c r="EO21" s="104" t="n">
        <f aca="false">EN21+EM21</f>
        <v>0</v>
      </c>
      <c r="EP21" s="105"/>
      <c r="EQ21" s="101" t="s">
        <v>98</v>
      </c>
      <c r="ER21" s="96" t="n">
        <f aca="false">S21+BX21+CP21</f>
        <v>0</v>
      </c>
      <c r="ES21" s="96" t="n">
        <f aca="false">D21+G21+BF21+BI21+BL21+CD21+CS21+DN21+DQ21+DZ21+EF21</f>
        <v>0</v>
      </c>
      <c r="ET21" s="96" t="n">
        <f aca="false">J21+P21+V21+AB21+AH21+AN21+AQ21+AT21+AW21+CG21+CY21</f>
        <v>0</v>
      </c>
      <c r="EU21" s="96" t="n">
        <f aca="false">Y21+AZ21+BO21+DH21+EC21+EL21</f>
        <v>0</v>
      </c>
      <c r="EV21" s="96"/>
      <c r="EW21" s="96" t="n">
        <f aca="false">comuni!AE21+comuni!AK21+comuni!BC21+comuni!BR21+comuni!BU21+comuni!CA21+comuni!CJ21+comuni!DB21+comuni!EI21</f>
        <v>0</v>
      </c>
      <c r="EX21" s="96" t="n">
        <f aca="false">M21+DT21+DE21</f>
        <v>0</v>
      </c>
      <c r="EY21" s="96" t="n">
        <f aca="false">CM21+CV21+DK21</f>
        <v>0</v>
      </c>
    </row>
    <row r="22" customFormat="false" ht="12.75" hidden="false" customHeight="false" outlineLevel="0" collapsed="false">
      <c r="A22" s="101" t="s">
        <v>99</v>
      </c>
      <c r="B22" s="103"/>
      <c r="C22" s="10" t="n">
        <v>1</v>
      </c>
      <c r="D22" s="12" t="n">
        <f aca="false">B22+C22</f>
        <v>1</v>
      </c>
      <c r="E22" s="103"/>
      <c r="F22" s="10"/>
      <c r="G22" s="12" t="n">
        <f aca="false">F22+E22</f>
        <v>0</v>
      </c>
      <c r="H22" s="103"/>
      <c r="I22" s="10"/>
      <c r="J22" s="12" t="n">
        <f aca="false">H22+I22</f>
        <v>0</v>
      </c>
      <c r="K22" s="103" t="n">
        <v>1</v>
      </c>
      <c r="L22" s="10"/>
      <c r="M22" s="12" t="n">
        <f aca="false">L22+K22</f>
        <v>1</v>
      </c>
      <c r="N22" s="103" t="n">
        <v>2</v>
      </c>
      <c r="O22" s="10"/>
      <c r="P22" s="12" t="n">
        <f aca="false">N22+O22</f>
        <v>2</v>
      </c>
      <c r="Q22" s="103"/>
      <c r="R22" s="10" t="n">
        <v>1</v>
      </c>
      <c r="S22" s="12" t="n">
        <f aca="false">Q22+R22</f>
        <v>1</v>
      </c>
      <c r="T22" s="103"/>
      <c r="U22" s="10"/>
      <c r="V22" s="93" t="n">
        <f aca="false">T22+U22</f>
        <v>0</v>
      </c>
      <c r="W22" s="103"/>
      <c r="X22" s="10"/>
      <c r="Y22" s="12" t="n">
        <f aca="false">W22+X22</f>
        <v>0</v>
      </c>
      <c r="Z22" s="103"/>
      <c r="AA22" s="10"/>
      <c r="AB22" s="12" t="n">
        <f aca="false">Z22+AA22</f>
        <v>0</v>
      </c>
      <c r="AC22" s="103"/>
      <c r="AD22" s="10" t="n">
        <v>1</v>
      </c>
      <c r="AE22" s="12" t="n">
        <f aca="false">AC22+AD22</f>
        <v>1</v>
      </c>
      <c r="AF22" s="103"/>
      <c r="AG22" s="10" t="n">
        <v>1</v>
      </c>
      <c r="AH22" s="12" t="n">
        <f aca="false">AF22+AG22</f>
        <v>1</v>
      </c>
      <c r="AI22" s="103"/>
      <c r="AJ22" s="10"/>
      <c r="AK22" s="93" t="n">
        <f aca="false">AI22+AJ22</f>
        <v>0</v>
      </c>
      <c r="AL22" s="103"/>
      <c r="AM22" s="10"/>
      <c r="AN22" s="12" t="n">
        <f aca="false">AL22+AM22</f>
        <v>0</v>
      </c>
      <c r="AO22" s="103"/>
      <c r="AP22" s="10"/>
      <c r="AQ22" s="12" t="n">
        <f aca="false">AO22+AP22</f>
        <v>0</v>
      </c>
      <c r="AR22" s="103" t="n">
        <v>1</v>
      </c>
      <c r="AS22" s="10" t="n">
        <v>1</v>
      </c>
      <c r="AT22" s="93" t="n">
        <f aca="false">AR22+AS22</f>
        <v>2</v>
      </c>
      <c r="AU22" s="103" t="n">
        <v>2</v>
      </c>
      <c r="AV22" s="10" t="n">
        <v>2</v>
      </c>
      <c r="AW22" s="12" t="n">
        <f aca="false">AU22+AV22</f>
        <v>4</v>
      </c>
      <c r="AX22" s="103"/>
      <c r="AY22" s="10"/>
      <c r="AZ22" s="12" t="n">
        <f aca="false">AY22+AX22</f>
        <v>0</v>
      </c>
      <c r="BA22" s="103"/>
      <c r="BB22" s="10"/>
      <c r="BC22" s="12" t="n">
        <f aca="false">BA22+BB22</f>
        <v>0</v>
      </c>
      <c r="BD22" s="103" t="n">
        <v>1</v>
      </c>
      <c r="BE22" s="10" t="n">
        <v>1</v>
      </c>
      <c r="BF22" s="12" t="n">
        <f aca="false">BD22+BE22</f>
        <v>2</v>
      </c>
      <c r="BG22" s="103"/>
      <c r="BH22" s="10"/>
      <c r="BI22" s="12" t="n">
        <f aca="false">BH22+BG22</f>
        <v>0</v>
      </c>
      <c r="BJ22" s="103" t="n">
        <v>1</v>
      </c>
      <c r="BK22" s="10"/>
      <c r="BL22" s="12" t="n">
        <f aca="false">BK22+BJ22</f>
        <v>1</v>
      </c>
      <c r="BM22" s="103"/>
      <c r="BN22" s="10"/>
      <c r="BO22" s="93" t="n">
        <f aca="false">BM22+BN22</f>
        <v>0</v>
      </c>
      <c r="BP22" s="103"/>
      <c r="BQ22" s="10"/>
      <c r="BR22" s="74" t="n">
        <f aca="false">BP22+BQ22</f>
        <v>0</v>
      </c>
      <c r="BS22" s="103"/>
      <c r="BT22" s="10"/>
      <c r="BU22" s="74" t="n">
        <f aca="false">BS22+BT22</f>
        <v>0</v>
      </c>
      <c r="BV22" s="103"/>
      <c r="BW22" s="10" t="n">
        <v>2</v>
      </c>
      <c r="BX22" s="12" t="n">
        <f aca="false">BV22+BW22</f>
        <v>2</v>
      </c>
      <c r="BY22" s="103"/>
      <c r="BZ22" s="10" t="n">
        <v>1</v>
      </c>
      <c r="CA22" s="12" t="n">
        <f aca="false">BY22+BZ22</f>
        <v>1</v>
      </c>
      <c r="CB22" s="103" t="n">
        <v>2</v>
      </c>
      <c r="CC22" s="10" t="n">
        <v>6</v>
      </c>
      <c r="CD22" s="12" t="n">
        <f aca="false">CC22+CB22</f>
        <v>8</v>
      </c>
      <c r="CE22" s="103"/>
      <c r="CF22" s="10"/>
      <c r="CG22" s="12" t="n">
        <f aca="false">CE22+CF22</f>
        <v>0</v>
      </c>
      <c r="CH22" s="103"/>
      <c r="CI22" s="10"/>
      <c r="CJ22" s="12" t="n">
        <f aca="false">CH22+CI22</f>
        <v>0</v>
      </c>
      <c r="CK22" s="103"/>
      <c r="CL22" s="10"/>
      <c r="CM22" s="12" t="n">
        <f aca="false">CL22+CK22</f>
        <v>0</v>
      </c>
      <c r="CN22" s="103"/>
      <c r="CO22" s="10"/>
      <c r="CP22" s="12" t="n">
        <f aca="false">CN22+CO22</f>
        <v>0</v>
      </c>
      <c r="CQ22" s="103"/>
      <c r="CR22" s="10"/>
      <c r="CS22" s="12" t="n">
        <f aca="false">CQ22+CR22</f>
        <v>0</v>
      </c>
      <c r="CT22" s="103"/>
      <c r="CU22" s="10"/>
      <c r="CV22" s="12" t="n">
        <f aca="false">CT22+CU22</f>
        <v>0</v>
      </c>
      <c r="CW22" s="103"/>
      <c r="CX22" s="10" t="n">
        <v>1</v>
      </c>
      <c r="CY22" s="12" t="n">
        <f aca="false">CW22+CX22</f>
        <v>1</v>
      </c>
      <c r="CZ22" s="103"/>
      <c r="DA22" s="10"/>
      <c r="DB22" s="93" t="n">
        <f aca="false">CZ22+DA22</f>
        <v>0</v>
      </c>
      <c r="DC22" s="103" t="n">
        <v>1</v>
      </c>
      <c r="DD22" s="10"/>
      <c r="DE22" s="12" t="n">
        <f aca="false">DD22+DC22</f>
        <v>1</v>
      </c>
      <c r="DF22" s="103"/>
      <c r="DG22" s="10"/>
      <c r="DH22" s="93" t="n">
        <f aca="false">DF22+DG22</f>
        <v>0</v>
      </c>
      <c r="DI22" s="103" t="n">
        <v>1</v>
      </c>
      <c r="DJ22" s="10"/>
      <c r="DK22" s="12" t="n">
        <f aca="false">DI22+DJ22</f>
        <v>1</v>
      </c>
      <c r="DL22" s="103"/>
      <c r="DM22" s="10"/>
      <c r="DN22" s="12" t="n">
        <f aca="false">DM22+DL22</f>
        <v>0</v>
      </c>
      <c r="DO22" s="103"/>
      <c r="DP22" s="10" t="n">
        <v>1</v>
      </c>
      <c r="DQ22" s="12" t="n">
        <f aca="false">DO22+DP22</f>
        <v>1</v>
      </c>
      <c r="DR22" s="103"/>
      <c r="DS22" s="10" t="n">
        <v>3</v>
      </c>
      <c r="DT22" s="12" t="n">
        <f aca="false">DS22+DR22</f>
        <v>3</v>
      </c>
      <c r="DU22" s="103" t="n">
        <v>32</v>
      </c>
      <c r="DV22" s="10" t="n">
        <v>21</v>
      </c>
      <c r="DW22" s="12" t="n">
        <f aca="false">DU22+DV22</f>
        <v>53</v>
      </c>
      <c r="DX22" s="103"/>
      <c r="DY22" s="10"/>
      <c r="DZ22" s="12" t="n">
        <f aca="false">DY22+DX22</f>
        <v>0</v>
      </c>
      <c r="EA22" s="103"/>
      <c r="EB22" s="10"/>
      <c r="EC22" s="12" t="n">
        <f aca="false">EB22+EA22</f>
        <v>0</v>
      </c>
      <c r="ED22" s="103"/>
      <c r="EE22" s="10"/>
      <c r="EF22" s="12" t="n">
        <f aca="false">EE22+ED22</f>
        <v>0</v>
      </c>
      <c r="EG22" s="103"/>
      <c r="EH22" s="10"/>
      <c r="EI22" s="12" t="n">
        <f aca="false">EG22+EH22</f>
        <v>0</v>
      </c>
      <c r="EJ22" s="103"/>
      <c r="EK22" s="10"/>
      <c r="EL22" s="93"/>
      <c r="EM22" s="91" t="n">
        <f aca="false">EJ22+EG22+ED22+EA22+DX22+DU22+DR22+DO22+DL22+DI22+DF22+DC22+CZ22+CW22+CT22+CQ22+CN22+CK22+CH22+CE22+CB22+BY22+BV22+BS22+BP22+BM22+BJ22+BG22+BD22+BA22+AX22+AU22+AR22+AO22+AL22+AI22+AF22+AC22+Z22+W22+T22+Q22+N22+K22+H22+E22+B22</f>
        <v>44</v>
      </c>
      <c r="EN22" s="92" t="n">
        <f aca="false">EK22+EH22+EE22+EB22+DY22+DV22+DS22+DP22+DM22+DJ22+DG22+DD22+DA22+CX22+CU22+CR22+CO22+CL22+CI22+CF22+CC22+BZ22+BW22+BT22+BQ22+BN22+BK22+BH22+BE22+BB22+AY22+AV22+AS22+AP22+AM22+AJ22+AG22+AD22+AA22+X22+U22+R22+O22+L22+I22+F22+C22</f>
        <v>43</v>
      </c>
      <c r="EO22" s="104" t="n">
        <f aca="false">EN22+EM22</f>
        <v>87</v>
      </c>
      <c r="EP22" s="105"/>
      <c r="EQ22" s="101" t="s">
        <v>99</v>
      </c>
      <c r="ER22" s="96" t="n">
        <f aca="false">S22+BX22+CP22</f>
        <v>3</v>
      </c>
      <c r="ES22" s="96" t="n">
        <f aca="false">D22+G22+BF22+BI22+BL22+CD22+CS22+DN22+DQ22+DZ22+EF22</f>
        <v>13</v>
      </c>
      <c r="ET22" s="96" t="n">
        <f aca="false">J22+P22+V22+AB22+AH22+AN22+AQ22+AT22+AW22+CG22+CY22</f>
        <v>10</v>
      </c>
      <c r="EU22" s="96" t="n">
        <f aca="false">Y22+AZ22+BO22+DH22+EC22+EL22</f>
        <v>0</v>
      </c>
      <c r="EV22" s="96" t="n">
        <v>53</v>
      </c>
      <c r="EW22" s="96" t="n">
        <f aca="false">comuni!AE22+comuni!AK22+comuni!BC22+comuni!BR22+comuni!BU22+comuni!CA22+comuni!CJ22+comuni!DB22+comuni!EI22</f>
        <v>2</v>
      </c>
      <c r="EX22" s="96" t="n">
        <f aca="false">M22+DT22+DE22</f>
        <v>5</v>
      </c>
      <c r="EY22" s="96" t="n">
        <f aca="false">CM22+CV22+DK22</f>
        <v>1</v>
      </c>
    </row>
    <row r="23" customFormat="false" ht="12.75" hidden="false" customHeight="false" outlineLevel="0" collapsed="false">
      <c r="A23" s="101" t="s">
        <v>100</v>
      </c>
      <c r="B23" s="103"/>
      <c r="C23" s="10"/>
      <c r="D23" s="12" t="n">
        <f aca="false">B23+C23</f>
        <v>0</v>
      </c>
      <c r="E23" s="103"/>
      <c r="F23" s="10"/>
      <c r="G23" s="12" t="n">
        <f aca="false">F23+E23</f>
        <v>0</v>
      </c>
      <c r="H23" s="103"/>
      <c r="I23" s="10"/>
      <c r="J23" s="12" t="n">
        <f aca="false">H23+I23</f>
        <v>0</v>
      </c>
      <c r="K23" s="103"/>
      <c r="L23" s="10"/>
      <c r="M23" s="12" t="n">
        <f aca="false">L23+K23</f>
        <v>0</v>
      </c>
      <c r="N23" s="103"/>
      <c r="O23" s="10"/>
      <c r="P23" s="12" t="n">
        <f aca="false">N23+O23</f>
        <v>0</v>
      </c>
      <c r="Q23" s="103"/>
      <c r="R23" s="10"/>
      <c r="S23" s="12" t="n">
        <f aca="false">Q23+R23</f>
        <v>0</v>
      </c>
      <c r="T23" s="103"/>
      <c r="U23" s="10"/>
      <c r="V23" s="93" t="n">
        <f aca="false">T23+U23</f>
        <v>0</v>
      </c>
      <c r="W23" s="103"/>
      <c r="X23" s="10"/>
      <c r="Y23" s="12" t="n">
        <f aca="false">W23+X23</f>
        <v>0</v>
      </c>
      <c r="Z23" s="103"/>
      <c r="AA23" s="10"/>
      <c r="AB23" s="12" t="n">
        <f aca="false">Z23+AA23</f>
        <v>0</v>
      </c>
      <c r="AC23" s="103"/>
      <c r="AD23" s="10"/>
      <c r="AE23" s="12" t="n">
        <f aca="false">AC23+AD23</f>
        <v>0</v>
      </c>
      <c r="AF23" s="103"/>
      <c r="AG23" s="10"/>
      <c r="AH23" s="12" t="n">
        <f aca="false">AF23+AG23</f>
        <v>0</v>
      </c>
      <c r="AI23" s="103"/>
      <c r="AJ23" s="10"/>
      <c r="AK23" s="93" t="n">
        <f aca="false">AI23+AJ23</f>
        <v>0</v>
      </c>
      <c r="AL23" s="103"/>
      <c r="AM23" s="10"/>
      <c r="AN23" s="12" t="n">
        <f aca="false">AL23+AM23</f>
        <v>0</v>
      </c>
      <c r="AO23" s="103"/>
      <c r="AP23" s="10"/>
      <c r="AQ23" s="12" t="n">
        <f aca="false">AO23+AP23</f>
        <v>0</v>
      </c>
      <c r="AR23" s="103"/>
      <c r="AS23" s="10"/>
      <c r="AT23" s="93" t="n">
        <f aca="false">AR23+AS23</f>
        <v>0</v>
      </c>
      <c r="AU23" s="103"/>
      <c r="AV23" s="10"/>
      <c r="AW23" s="12" t="n">
        <f aca="false">AU23+AV23</f>
        <v>0</v>
      </c>
      <c r="AX23" s="103"/>
      <c r="AY23" s="10"/>
      <c r="AZ23" s="12" t="n">
        <f aca="false">AY23+AX23</f>
        <v>0</v>
      </c>
      <c r="BA23" s="103"/>
      <c r="BB23" s="10"/>
      <c r="BC23" s="12" t="n">
        <f aca="false">BA23+BB23</f>
        <v>0</v>
      </c>
      <c r="BD23" s="103"/>
      <c r="BE23" s="10"/>
      <c r="BF23" s="12" t="n">
        <f aca="false">BD23+BE23</f>
        <v>0</v>
      </c>
      <c r="BG23" s="103"/>
      <c r="BH23" s="10"/>
      <c r="BI23" s="12" t="n">
        <f aca="false">BH23+BG23</f>
        <v>0</v>
      </c>
      <c r="BJ23" s="103"/>
      <c r="BK23" s="10"/>
      <c r="BL23" s="12" t="n">
        <f aca="false">BK23+BJ23</f>
        <v>0</v>
      </c>
      <c r="BM23" s="103"/>
      <c r="BN23" s="10"/>
      <c r="BO23" s="93" t="n">
        <f aca="false">BM23+BN23</f>
        <v>0</v>
      </c>
      <c r="BP23" s="103"/>
      <c r="BQ23" s="10"/>
      <c r="BR23" s="74" t="n">
        <f aca="false">BP23+BQ23</f>
        <v>0</v>
      </c>
      <c r="BS23" s="103"/>
      <c r="BT23" s="10"/>
      <c r="BU23" s="74" t="n">
        <f aca="false">BS23+BT23</f>
        <v>0</v>
      </c>
      <c r="BV23" s="103"/>
      <c r="BW23" s="10"/>
      <c r="BX23" s="12" t="n">
        <f aca="false">BV23+BW23</f>
        <v>0</v>
      </c>
      <c r="BY23" s="103"/>
      <c r="BZ23" s="10"/>
      <c r="CA23" s="12" t="n">
        <f aca="false">BY23+BZ23</f>
        <v>0</v>
      </c>
      <c r="CB23" s="103"/>
      <c r="CC23" s="10"/>
      <c r="CD23" s="12" t="n">
        <f aca="false">CC23+CB23</f>
        <v>0</v>
      </c>
      <c r="CE23" s="103"/>
      <c r="CF23" s="10"/>
      <c r="CG23" s="12" t="n">
        <f aca="false">CE23+CF23</f>
        <v>0</v>
      </c>
      <c r="CH23" s="103"/>
      <c r="CI23" s="10"/>
      <c r="CJ23" s="12" t="n">
        <f aca="false">CH23+CI23</f>
        <v>0</v>
      </c>
      <c r="CK23" s="103"/>
      <c r="CL23" s="10"/>
      <c r="CM23" s="12" t="n">
        <f aca="false">CL23+CK23</f>
        <v>0</v>
      </c>
      <c r="CN23" s="103"/>
      <c r="CO23" s="10"/>
      <c r="CP23" s="12" t="n">
        <f aca="false">CN23+CO23</f>
        <v>0</v>
      </c>
      <c r="CQ23" s="103"/>
      <c r="CR23" s="10"/>
      <c r="CS23" s="12" t="n">
        <f aca="false">CQ23+CR23</f>
        <v>0</v>
      </c>
      <c r="CT23" s="103"/>
      <c r="CU23" s="10"/>
      <c r="CV23" s="12" t="n">
        <f aca="false">CT23+CU23</f>
        <v>0</v>
      </c>
      <c r="CW23" s="103"/>
      <c r="CX23" s="10"/>
      <c r="CY23" s="12" t="n">
        <f aca="false">CW23+CX23</f>
        <v>0</v>
      </c>
      <c r="CZ23" s="103"/>
      <c r="DA23" s="10"/>
      <c r="DB23" s="93" t="n">
        <f aca="false">CZ23+DA23</f>
        <v>0</v>
      </c>
      <c r="DC23" s="103"/>
      <c r="DD23" s="10"/>
      <c r="DE23" s="12" t="n">
        <f aca="false">DD23+DC23</f>
        <v>0</v>
      </c>
      <c r="DF23" s="103"/>
      <c r="DG23" s="10"/>
      <c r="DH23" s="93" t="n">
        <f aca="false">DF23+DG23</f>
        <v>0</v>
      </c>
      <c r="DI23" s="103"/>
      <c r="DJ23" s="10"/>
      <c r="DK23" s="12" t="n">
        <f aca="false">DI23+DJ23</f>
        <v>0</v>
      </c>
      <c r="DL23" s="103"/>
      <c r="DM23" s="10"/>
      <c r="DN23" s="12" t="n">
        <f aca="false">DM23+DL23</f>
        <v>0</v>
      </c>
      <c r="DO23" s="103"/>
      <c r="DP23" s="10"/>
      <c r="DQ23" s="12" t="n">
        <f aca="false">DO23+DP23</f>
        <v>0</v>
      </c>
      <c r="DR23" s="103"/>
      <c r="DS23" s="10"/>
      <c r="DT23" s="12" t="n">
        <f aca="false">DS23+DR23</f>
        <v>0</v>
      </c>
      <c r="DU23" s="103"/>
      <c r="DV23" s="10"/>
      <c r="DW23" s="12" t="n">
        <f aca="false">DU23+DV23</f>
        <v>0</v>
      </c>
      <c r="DX23" s="103"/>
      <c r="DY23" s="10"/>
      <c r="DZ23" s="12" t="n">
        <f aca="false">DY23+DX23</f>
        <v>0</v>
      </c>
      <c r="EA23" s="103"/>
      <c r="EB23" s="10"/>
      <c r="EC23" s="12" t="n">
        <f aca="false">EB23+EA23</f>
        <v>0</v>
      </c>
      <c r="ED23" s="103"/>
      <c r="EE23" s="10"/>
      <c r="EF23" s="12" t="n">
        <f aca="false">EE23+ED23</f>
        <v>0</v>
      </c>
      <c r="EG23" s="103"/>
      <c r="EH23" s="10"/>
      <c r="EI23" s="12" t="n">
        <f aca="false">EG23+EH23</f>
        <v>0</v>
      </c>
      <c r="EJ23" s="103"/>
      <c r="EK23" s="10"/>
      <c r="EL23" s="93"/>
      <c r="EM23" s="91" t="n">
        <f aca="false">EJ23+EG23+ED23+EA23+DX23+DU23+DR23+DO23+DL23+DI23+DF23+DC23+CZ23+CW23+CT23+CQ23+CN23+CK23+CH23+CE23+CB23+BY23+BV23+BS23+BP23+BM23+BJ23+BG23+BD23+BA23+AX23+AU23+AR23+AO23+AL23+AI23+AF23+AC23+Z23+W23+T23+Q23+N23+K23+H23+E23+B23</f>
        <v>0</v>
      </c>
      <c r="EN23" s="92" t="n">
        <f aca="false">EK23+EH23+EE23+EB23+DY23+DV23+DS23+DP23+DM23+DJ23+DG23+DD23+DA23+CX23+CU23+CR23+CO23+CL23+CI23+CF23+CC23+BZ23+BW23+BT23+BQ23+BN23+BK23+BH23+BE23+BB23+AY23+AV23+AS23+AP23+AM23+AJ23+AG23+AD23+AA23+X23+U23+R23+O23+L23+I23+F23+C23</f>
        <v>0</v>
      </c>
      <c r="EO23" s="104" t="n">
        <f aca="false">EN23+EM23</f>
        <v>0</v>
      </c>
      <c r="EP23" s="105"/>
      <c r="EQ23" s="101" t="s">
        <v>100</v>
      </c>
      <c r="ER23" s="96" t="n">
        <f aca="false">S23+BX23+CP23</f>
        <v>0</v>
      </c>
      <c r="ES23" s="96" t="n">
        <f aca="false">D23+G23+BF23+BI23+BL23+CD23+CS23+DN23+DQ23+DZ23+EF23</f>
        <v>0</v>
      </c>
      <c r="ET23" s="96" t="n">
        <f aca="false">J23+P23+V23+AB23+AH23+AN23+AQ23+AT23+AW23+CG23+CY23</f>
        <v>0</v>
      </c>
      <c r="EU23" s="96" t="n">
        <f aca="false">Y23+AZ23+BO23+DH23+EC23+EL23</f>
        <v>0</v>
      </c>
      <c r="EV23" s="96"/>
      <c r="EW23" s="96" t="n">
        <f aca="false">comuni!AE23+comuni!AK23+comuni!BC23+comuni!BR23+comuni!BU23+comuni!CA23+comuni!CJ23+comuni!DB23+comuni!EI23</f>
        <v>0</v>
      </c>
      <c r="EX23" s="96" t="n">
        <f aca="false">M23+DT23+DE23</f>
        <v>0</v>
      </c>
      <c r="EY23" s="96" t="n">
        <f aca="false">CM23+CV23+DK23</f>
        <v>0</v>
      </c>
    </row>
    <row r="24" customFormat="false" ht="12.75" hidden="false" customHeight="false" outlineLevel="0" collapsed="false">
      <c r="A24" s="101" t="s">
        <v>101</v>
      </c>
      <c r="B24" s="103"/>
      <c r="C24" s="10"/>
      <c r="D24" s="12" t="n">
        <f aca="false">B24+C24</f>
        <v>0</v>
      </c>
      <c r="E24" s="103"/>
      <c r="F24" s="10"/>
      <c r="G24" s="12" t="n">
        <f aca="false">F24+E24</f>
        <v>0</v>
      </c>
      <c r="H24" s="103"/>
      <c r="I24" s="10"/>
      <c r="J24" s="12" t="n">
        <f aca="false">H24+I24</f>
        <v>0</v>
      </c>
      <c r="K24" s="103"/>
      <c r="L24" s="10"/>
      <c r="M24" s="12" t="n">
        <f aca="false">L24+K24</f>
        <v>0</v>
      </c>
      <c r="N24" s="103"/>
      <c r="O24" s="10"/>
      <c r="P24" s="12" t="n">
        <f aca="false">N24+O24</f>
        <v>0</v>
      </c>
      <c r="Q24" s="103" t="n">
        <v>3</v>
      </c>
      <c r="R24" s="10" t="n">
        <v>1</v>
      </c>
      <c r="S24" s="12" t="n">
        <f aca="false">Q24+R24</f>
        <v>4</v>
      </c>
      <c r="T24" s="103"/>
      <c r="U24" s="10"/>
      <c r="V24" s="93" t="n">
        <f aca="false">T24+U24</f>
        <v>0</v>
      </c>
      <c r="W24" s="103"/>
      <c r="X24" s="10"/>
      <c r="Y24" s="12" t="n">
        <f aca="false">W24+X24</f>
        <v>0</v>
      </c>
      <c r="Z24" s="103"/>
      <c r="AA24" s="10"/>
      <c r="AB24" s="12" t="n">
        <f aca="false">Z24+AA24</f>
        <v>0</v>
      </c>
      <c r="AC24" s="103"/>
      <c r="AD24" s="10"/>
      <c r="AE24" s="12" t="n">
        <f aca="false">AC24+AD24</f>
        <v>0</v>
      </c>
      <c r="AF24" s="103"/>
      <c r="AG24" s="10"/>
      <c r="AH24" s="12" t="n">
        <f aca="false">AF24+AG24</f>
        <v>0</v>
      </c>
      <c r="AI24" s="103"/>
      <c r="AJ24" s="10"/>
      <c r="AK24" s="93" t="n">
        <f aca="false">AI24+AJ24</f>
        <v>0</v>
      </c>
      <c r="AL24" s="103"/>
      <c r="AM24" s="10"/>
      <c r="AN24" s="12" t="n">
        <f aca="false">AL24+AM24</f>
        <v>0</v>
      </c>
      <c r="AO24" s="103"/>
      <c r="AP24" s="10"/>
      <c r="AQ24" s="12" t="n">
        <f aca="false">AO24+AP24</f>
        <v>0</v>
      </c>
      <c r="AR24" s="103"/>
      <c r="AS24" s="10"/>
      <c r="AT24" s="93" t="n">
        <f aca="false">AR24+AS24</f>
        <v>0</v>
      </c>
      <c r="AU24" s="103"/>
      <c r="AV24" s="10"/>
      <c r="AW24" s="12" t="n">
        <f aca="false">AU24+AV24</f>
        <v>0</v>
      </c>
      <c r="AX24" s="103"/>
      <c r="AY24" s="10"/>
      <c r="AZ24" s="12" t="n">
        <f aca="false">AY24+AX24</f>
        <v>0</v>
      </c>
      <c r="BA24" s="103"/>
      <c r="BB24" s="10"/>
      <c r="BC24" s="12" t="n">
        <f aca="false">BA24+BB24</f>
        <v>0</v>
      </c>
      <c r="BD24" s="103"/>
      <c r="BE24" s="10"/>
      <c r="BF24" s="12" t="n">
        <f aca="false">BD24+BE24</f>
        <v>0</v>
      </c>
      <c r="BG24" s="103"/>
      <c r="BH24" s="10"/>
      <c r="BI24" s="12" t="n">
        <f aca="false">BH24+BG24</f>
        <v>0</v>
      </c>
      <c r="BJ24" s="103"/>
      <c r="BK24" s="10"/>
      <c r="BL24" s="12" t="n">
        <f aca="false">BK24+BJ24</f>
        <v>0</v>
      </c>
      <c r="BM24" s="103"/>
      <c r="BN24" s="10"/>
      <c r="BO24" s="93" t="n">
        <f aca="false">BM24+BN24</f>
        <v>0</v>
      </c>
      <c r="BP24" s="103"/>
      <c r="BQ24" s="10"/>
      <c r="BR24" s="74" t="n">
        <f aca="false">BP24+BQ24</f>
        <v>0</v>
      </c>
      <c r="BS24" s="103"/>
      <c r="BT24" s="10"/>
      <c r="BU24" s="74" t="n">
        <f aca="false">BS24+BT24</f>
        <v>0</v>
      </c>
      <c r="BV24" s="103"/>
      <c r="BW24" s="10"/>
      <c r="BX24" s="12" t="n">
        <f aca="false">BV24+BW24</f>
        <v>0</v>
      </c>
      <c r="BY24" s="103"/>
      <c r="BZ24" s="10"/>
      <c r="CA24" s="12" t="n">
        <f aca="false">BY24+BZ24</f>
        <v>0</v>
      </c>
      <c r="CB24" s="103"/>
      <c r="CC24" s="10"/>
      <c r="CD24" s="12" t="n">
        <f aca="false">CC24+CB24</f>
        <v>0</v>
      </c>
      <c r="CE24" s="103"/>
      <c r="CF24" s="10"/>
      <c r="CG24" s="12" t="n">
        <f aca="false">CE24+CF24</f>
        <v>0</v>
      </c>
      <c r="CH24" s="103"/>
      <c r="CI24" s="10"/>
      <c r="CJ24" s="12" t="n">
        <f aca="false">CH24+CI24</f>
        <v>0</v>
      </c>
      <c r="CK24" s="103"/>
      <c r="CL24" s="10"/>
      <c r="CM24" s="12" t="n">
        <f aca="false">CL24+CK24</f>
        <v>0</v>
      </c>
      <c r="CN24" s="103"/>
      <c r="CO24" s="10"/>
      <c r="CP24" s="12" t="n">
        <f aca="false">CN24+CO24</f>
        <v>0</v>
      </c>
      <c r="CQ24" s="103"/>
      <c r="CR24" s="10"/>
      <c r="CS24" s="12" t="n">
        <f aca="false">CQ24+CR24</f>
        <v>0</v>
      </c>
      <c r="CT24" s="103"/>
      <c r="CU24" s="10"/>
      <c r="CV24" s="12" t="n">
        <f aca="false">CT24+CU24</f>
        <v>0</v>
      </c>
      <c r="CW24" s="103"/>
      <c r="CX24" s="10"/>
      <c r="CY24" s="12" t="n">
        <f aca="false">CW24+CX24</f>
        <v>0</v>
      </c>
      <c r="CZ24" s="103"/>
      <c r="DA24" s="10"/>
      <c r="DB24" s="93" t="n">
        <f aca="false">CZ24+DA24</f>
        <v>0</v>
      </c>
      <c r="DC24" s="103"/>
      <c r="DD24" s="10"/>
      <c r="DE24" s="12" t="n">
        <f aca="false">DD24+DC24</f>
        <v>0</v>
      </c>
      <c r="DF24" s="103"/>
      <c r="DG24" s="10"/>
      <c r="DH24" s="93" t="n">
        <f aca="false">DF24+DG24</f>
        <v>0</v>
      </c>
      <c r="DI24" s="103"/>
      <c r="DJ24" s="10"/>
      <c r="DK24" s="12" t="n">
        <f aca="false">DI24+DJ24</f>
        <v>0</v>
      </c>
      <c r="DL24" s="103"/>
      <c r="DM24" s="10"/>
      <c r="DN24" s="12" t="n">
        <f aca="false">DM24+DL24</f>
        <v>0</v>
      </c>
      <c r="DO24" s="103"/>
      <c r="DP24" s="10"/>
      <c r="DQ24" s="12" t="n">
        <f aca="false">DO24+DP24</f>
        <v>0</v>
      </c>
      <c r="DR24" s="103"/>
      <c r="DS24" s="10"/>
      <c r="DT24" s="12" t="n">
        <f aca="false">DS24+DR24</f>
        <v>0</v>
      </c>
      <c r="DU24" s="103" t="n">
        <v>2</v>
      </c>
      <c r="DV24" s="10" t="n">
        <v>4</v>
      </c>
      <c r="DW24" s="12" t="n">
        <f aca="false">DU24+DV24</f>
        <v>6</v>
      </c>
      <c r="DX24" s="103"/>
      <c r="DY24" s="10"/>
      <c r="DZ24" s="12" t="n">
        <f aca="false">DY24+DX24</f>
        <v>0</v>
      </c>
      <c r="EA24" s="103"/>
      <c r="EB24" s="10"/>
      <c r="EC24" s="12" t="n">
        <f aca="false">EB24+EA24</f>
        <v>0</v>
      </c>
      <c r="ED24" s="103"/>
      <c r="EE24" s="10"/>
      <c r="EF24" s="12" t="n">
        <f aca="false">EE24+ED24</f>
        <v>0</v>
      </c>
      <c r="EG24" s="103"/>
      <c r="EH24" s="10"/>
      <c r="EI24" s="12" t="n">
        <f aca="false">EG24+EH24</f>
        <v>0</v>
      </c>
      <c r="EJ24" s="103"/>
      <c r="EK24" s="10"/>
      <c r="EL24" s="93"/>
      <c r="EM24" s="91" t="n">
        <f aca="false">EJ24+EG24+ED24+EA24+DX24+DU24+DR24+DO24+DL24+DI24+DF24+DC24+CZ24+CW24+CT24+CQ24+CN24+CK24+CH24+CE24+CB24+BY24+BV24+BS24+BP24+BM24+BJ24+BG24+BD24+BA24+AX24+AU24+AR24+AO24+AL24+AI24+AF24+AC24+Z24+W24+T24+Q24+N24+K24+H24+E24+B24</f>
        <v>5</v>
      </c>
      <c r="EN24" s="92" t="n">
        <f aca="false">EK24+EH24+EE24+EB24+DY24+DV24+DS24+DP24+DM24+DJ24+DG24+DD24+DA24+CX24+CU24+CR24+CO24+CL24+CI24+CF24+CC24+BZ24+BW24+BT24+BQ24+BN24+BK24+BH24+BE24+BB24+AY24+AV24+AS24+AP24+AM24+AJ24+AG24+AD24+AA24+X24+U24+R24+O24+L24+I24+F24+C24</f>
        <v>5</v>
      </c>
      <c r="EO24" s="104" t="n">
        <f aca="false">EN24+EM24</f>
        <v>10</v>
      </c>
      <c r="EP24" s="105"/>
      <c r="EQ24" s="101" t="s">
        <v>101</v>
      </c>
      <c r="ER24" s="96" t="n">
        <f aca="false">S24+BX24+CP24</f>
        <v>4</v>
      </c>
      <c r="ES24" s="96" t="n">
        <f aca="false">D24+G24+BF24+BI24+BL24+CD24+CS24+DN24+DQ24+DZ24+EF24</f>
        <v>0</v>
      </c>
      <c r="ET24" s="96" t="n">
        <f aca="false">J24+P24+V24+AB24+AH24+AN24+AQ24+AT24+AW24+CG24+CY24</f>
        <v>0</v>
      </c>
      <c r="EU24" s="96" t="n">
        <f aca="false">Y24+AZ24+BO24+DH24+EC24+EL24</f>
        <v>0</v>
      </c>
      <c r="EV24" s="96" t="n">
        <v>6</v>
      </c>
      <c r="EW24" s="96" t="n">
        <f aca="false">comuni!AE24+comuni!AK24+comuni!BC24+comuni!BR24+comuni!BU24+comuni!CA24+comuni!CJ24+comuni!DB24+comuni!EI24</f>
        <v>0</v>
      </c>
      <c r="EX24" s="96" t="n">
        <f aca="false">M24+DT24+DE24</f>
        <v>0</v>
      </c>
      <c r="EY24" s="96" t="n">
        <f aca="false">CM24+CV24+DK24</f>
        <v>0</v>
      </c>
    </row>
    <row r="25" customFormat="false" ht="12.75" hidden="false" customHeight="false" outlineLevel="0" collapsed="false">
      <c r="A25" s="101" t="s">
        <v>102</v>
      </c>
      <c r="B25" s="103"/>
      <c r="C25" s="10"/>
      <c r="D25" s="12" t="n">
        <f aca="false">B25+C25</f>
        <v>0</v>
      </c>
      <c r="E25" s="103"/>
      <c r="F25" s="10"/>
      <c r="G25" s="12" t="n">
        <f aca="false">F25+E25</f>
        <v>0</v>
      </c>
      <c r="H25" s="103"/>
      <c r="I25" s="10"/>
      <c r="J25" s="12" t="n">
        <f aca="false">H25+I25</f>
        <v>0</v>
      </c>
      <c r="K25" s="103"/>
      <c r="L25" s="10"/>
      <c r="M25" s="12" t="n">
        <f aca="false">L25+K25</f>
        <v>0</v>
      </c>
      <c r="N25" s="103"/>
      <c r="O25" s="10"/>
      <c r="P25" s="12" t="n">
        <f aca="false">N25+O25</f>
        <v>0</v>
      </c>
      <c r="Q25" s="103"/>
      <c r="R25" s="10"/>
      <c r="S25" s="12" t="n">
        <f aca="false">Q25+R25</f>
        <v>0</v>
      </c>
      <c r="T25" s="103"/>
      <c r="U25" s="10"/>
      <c r="V25" s="93" t="n">
        <f aca="false">T25+U25</f>
        <v>0</v>
      </c>
      <c r="W25" s="103"/>
      <c r="X25" s="10"/>
      <c r="Y25" s="12" t="n">
        <f aca="false">W25+X25</f>
        <v>0</v>
      </c>
      <c r="Z25" s="103"/>
      <c r="AA25" s="10"/>
      <c r="AB25" s="12" t="n">
        <f aca="false">Z25+AA25</f>
        <v>0</v>
      </c>
      <c r="AC25" s="103"/>
      <c r="AD25" s="10"/>
      <c r="AE25" s="12" t="n">
        <f aca="false">AC25+AD25</f>
        <v>0</v>
      </c>
      <c r="AF25" s="103"/>
      <c r="AG25" s="10"/>
      <c r="AH25" s="12" t="n">
        <f aca="false">AF25+AG25</f>
        <v>0</v>
      </c>
      <c r="AI25" s="103"/>
      <c r="AJ25" s="10"/>
      <c r="AK25" s="93" t="n">
        <f aca="false">AI25+AJ25</f>
        <v>0</v>
      </c>
      <c r="AL25" s="103"/>
      <c r="AM25" s="10"/>
      <c r="AN25" s="12" t="n">
        <f aca="false">AL25+AM25</f>
        <v>0</v>
      </c>
      <c r="AO25" s="103"/>
      <c r="AP25" s="10"/>
      <c r="AQ25" s="12" t="n">
        <f aca="false">AO25+AP25</f>
        <v>0</v>
      </c>
      <c r="AR25" s="103"/>
      <c r="AS25" s="10"/>
      <c r="AT25" s="93" t="n">
        <f aca="false">AR25+AS25</f>
        <v>0</v>
      </c>
      <c r="AU25" s="103"/>
      <c r="AV25" s="10"/>
      <c r="AW25" s="12" t="n">
        <f aca="false">AU25+AV25</f>
        <v>0</v>
      </c>
      <c r="AX25" s="103"/>
      <c r="AY25" s="10"/>
      <c r="AZ25" s="12" t="n">
        <f aca="false">AY25+AX25</f>
        <v>0</v>
      </c>
      <c r="BA25" s="103"/>
      <c r="BB25" s="10"/>
      <c r="BC25" s="12" t="n">
        <f aca="false">BA25+BB25</f>
        <v>0</v>
      </c>
      <c r="BD25" s="103"/>
      <c r="BE25" s="10"/>
      <c r="BF25" s="12" t="n">
        <f aca="false">BD25+BE25</f>
        <v>0</v>
      </c>
      <c r="BG25" s="103"/>
      <c r="BH25" s="10"/>
      <c r="BI25" s="12" t="n">
        <f aca="false">BH25+BG25</f>
        <v>0</v>
      </c>
      <c r="BJ25" s="103"/>
      <c r="BK25" s="10"/>
      <c r="BL25" s="12" t="n">
        <f aca="false">BK25+BJ25</f>
        <v>0</v>
      </c>
      <c r="BM25" s="103"/>
      <c r="BN25" s="10"/>
      <c r="BO25" s="93" t="n">
        <f aca="false">BM25+BN25</f>
        <v>0</v>
      </c>
      <c r="BP25" s="103"/>
      <c r="BQ25" s="10"/>
      <c r="BR25" s="74" t="n">
        <f aca="false">BP25+BQ25</f>
        <v>0</v>
      </c>
      <c r="BS25" s="103"/>
      <c r="BT25" s="10"/>
      <c r="BU25" s="74" t="n">
        <f aca="false">BS25+BT25</f>
        <v>0</v>
      </c>
      <c r="BV25" s="103"/>
      <c r="BW25" s="10"/>
      <c r="BX25" s="12" t="n">
        <f aca="false">BV25+BW25</f>
        <v>0</v>
      </c>
      <c r="BY25" s="103"/>
      <c r="BZ25" s="10"/>
      <c r="CA25" s="12" t="n">
        <f aca="false">BY25+BZ25</f>
        <v>0</v>
      </c>
      <c r="CB25" s="103"/>
      <c r="CC25" s="10"/>
      <c r="CD25" s="12" t="n">
        <f aca="false">CC25+CB25</f>
        <v>0</v>
      </c>
      <c r="CE25" s="103"/>
      <c r="CF25" s="10"/>
      <c r="CG25" s="12" t="n">
        <f aca="false">CE25+CF25</f>
        <v>0</v>
      </c>
      <c r="CH25" s="103"/>
      <c r="CI25" s="10"/>
      <c r="CJ25" s="12" t="n">
        <f aca="false">CH25+CI25</f>
        <v>0</v>
      </c>
      <c r="CK25" s="103"/>
      <c r="CL25" s="10"/>
      <c r="CM25" s="12" t="n">
        <f aca="false">CL25+CK25</f>
        <v>0</v>
      </c>
      <c r="CN25" s="103"/>
      <c r="CO25" s="10"/>
      <c r="CP25" s="12" t="n">
        <f aca="false">CN25+CO25</f>
        <v>0</v>
      </c>
      <c r="CQ25" s="103"/>
      <c r="CR25" s="10"/>
      <c r="CS25" s="12" t="n">
        <f aca="false">CQ25+CR25</f>
        <v>0</v>
      </c>
      <c r="CT25" s="103"/>
      <c r="CU25" s="10"/>
      <c r="CV25" s="12" t="n">
        <f aca="false">CT25+CU25</f>
        <v>0</v>
      </c>
      <c r="CW25" s="103"/>
      <c r="CX25" s="10"/>
      <c r="CY25" s="12" t="n">
        <f aca="false">CW25+CX25</f>
        <v>0</v>
      </c>
      <c r="CZ25" s="103"/>
      <c r="DA25" s="10"/>
      <c r="DB25" s="93" t="n">
        <f aca="false">CZ25+DA25</f>
        <v>0</v>
      </c>
      <c r="DC25" s="103"/>
      <c r="DD25" s="10"/>
      <c r="DE25" s="12" t="n">
        <f aca="false">DD25+DC25</f>
        <v>0</v>
      </c>
      <c r="DF25" s="103"/>
      <c r="DG25" s="10"/>
      <c r="DH25" s="93" t="n">
        <f aca="false">DF25+DG25</f>
        <v>0</v>
      </c>
      <c r="DI25" s="103"/>
      <c r="DJ25" s="10"/>
      <c r="DK25" s="12" t="n">
        <f aca="false">DI25+DJ25</f>
        <v>0</v>
      </c>
      <c r="DL25" s="103"/>
      <c r="DM25" s="10"/>
      <c r="DN25" s="12" t="n">
        <f aca="false">DM25+DL25</f>
        <v>0</v>
      </c>
      <c r="DO25" s="103"/>
      <c r="DP25" s="10"/>
      <c r="DQ25" s="12" t="n">
        <f aca="false">DO25+DP25</f>
        <v>0</v>
      </c>
      <c r="DR25" s="103"/>
      <c r="DS25" s="10"/>
      <c r="DT25" s="12" t="n">
        <f aca="false">DS25+DR25</f>
        <v>0</v>
      </c>
      <c r="DU25" s="103"/>
      <c r="DV25" s="10"/>
      <c r="DW25" s="12" t="n">
        <f aca="false">DU25+DV25</f>
        <v>0</v>
      </c>
      <c r="DX25" s="103"/>
      <c r="DY25" s="10"/>
      <c r="DZ25" s="12" t="n">
        <f aca="false">DY25+DX25</f>
        <v>0</v>
      </c>
      <c r="EA25" s="103"/>
      <c r="EB25" s="10"/>
      <c r="EC25" s="12" t="n">
        <f aca="false">EB25+EA25</f>
        <v>0</v>
      </c>
      <c r="ED25" s="103"/>
      <c r="EE25" s="10"/>
      <c r="EF25" s="12" t="n">
        <f aca="false">EE25+ED25</f>
        <v>0</v>
      </c>
      <c r="EG25" s="103"/>
      <c r="EH25" s="10"/>
      <c r="EI25" s="12" t="n">
        <f aca="false">EG25+EH25</f>
        <v>0</v>
      </c>
      <c r="EJ25" s="103"/>
      <c r="EK25" s="10"/>
      <c r="EL25" s="93"/>
      <c r="EM25" s="91" t="n">
        <f aca="false">EJ25+EG25+ED25+EA25+DX25+DU25+DR25+DO25+DL25+DI25+DF25+DC25+CZ25+CW25+CT25+CQ25+CN25+CK25+CH25+CE25+CB25+BY25+BV25+BS25+BP25+BM25+BJ25+BG25+BD25+BA25+AX25+AU25+AR25+AO25+AL25+AI25+AF25+AC25+Z25+W25+T25+Q25+N25+K25+H25+E25+B25</f>
        <v>0</v>
      </c>
      <c r="EN25" s="92" t="n">
        <f aca="false">EK25+EH25+EE25+EB25+DY25+DV25+DS25+DP25+DM25+DJ25+DG25+DD25+DA25+CX25+CU25+CR25+CO25+CL25+CI25+CF25+CC25+BZ25+BW25+BT25+BQ25+BN25+BK25+BH25+BE25+BB25+AY25+AV25+AS25+AP25+AM25+AJ25+AG25+AD25+AA25+X25+U25+R25+O25+L25+I25+F25+C25</f>
        <v>0</v>
      </c>
      <c r="EO25" s="104" t="n">
        <f aca="false">EN25+EM25</f>
        <v>0</v>
      </c>
      <c r="EP25" s="105"/>
      <c r="EQ25" s="101" t="s">
        <v>102</v>
      </c>
      <c r="ER25" s="96" t="n">
        <f aca="false">S25+BX25+CP25</f>
        <v>0</v>
      </c>
      <c r="ES25" s="96" t="n">
        <f aca="false">D25+G25+BF25+BI25+BL25+CD25+CS25+DN25+DQ25+DZ25+EF25</f>
        <v>0</v>
      </c>
      <c r="ET25" s="96" t="n">
        <f aca="false">J25+P25+V25+AB25+AH25+AN25+AQ25+AT25+AW25+CG25+CY25</f>
        <v>0</v>
      </c>
      <c r="EU25" s="96" t="n">
        <f aca="false">Y25+AZ25+BO25+DH25+EC25+EL25</f>
        <v>0</v>
      </c>
      <c r="EV25" s="96"/>
      <c r="EW25" s="96" t="n">
        <f aca="false">comuni!AE25+comuni!AK25+comuni!BC25+comuni!BR25+comuni!BU25+comuni!CA25+comuni!CJ25+comuni!DB25+comuni!EI25</f>
        <v>0</v>
      </c>
      <c r="EX25" s="96" t="n">
        <f aca="false">M25+DT25+DE25</f>
        <v>0</v>
      </c>
      <c r="EY25" s="96" t="n">
        <f aca="false">CM25+CV25+DK25</f>
        <v>0</v>
      </c>
    </row>
    <row r="26" customFormat="false" ht="12.75" hidden="false" customHeight="false" outlineLevel="0" collapsed="false">
      <c r="A26" s="101" t="s">
        <v>103</v>
      </c>
      <c r="B26" s="103"/>
      <c r="C26" s="10"/>
      <c r="D26" s="12" t="n">
        <f aca="false">B26+C26</f>
        <v>0</v>
      </c>
      <c r="E26" s="103"/>
      <c r="F26" s="10"/>
      <c r="G26" s="12" t="n">
        <f aca="false">F26+E26</f>
        <v>0</v>
      </c>
      <c r="H26" s="103"/>
      <c r="I26" s="10"/>
      <c r="J26" s="12" t="n">
        <f aca="false">H26+I26</f>
        <v>0</v>
      </c>
      <c r="K26" s="103"/>
      <c r="L26" s="10"/>
      <c r="M26" s="12" t="n">
        <f aca="false">L26+K26</f>
        <v>0</v>
      </c>
      <c r="N26" s="103"/>
      <c r="O26" s="10"/>
      <c r="P26" s="12" t="n">
        <f aca="false">N26+O26</f>
        <v>0</v>
      </c>
      <c r="Q26" s="103"/>
      <c r="R26" s="10"/>
      <c r="S26" s="12" t="n">
        <f aca="false">Q26+R26</f>
        <v>0</v>
      </c>
      <c r="T26" s="103"/>
      <c r="U26" s="10"/>
      <c r="V26" s="93" t="n">
        <f aca="false">T26+U26</f>
        <v>0</v>
      </c>
      <c r="W26" s="103"/>
      <c r="X26" s="10"/>
      <c r="Y26" s="12" t="n">
        <f aca="false">W26+X26</f>
        <v>0</v>
      </c>
      <c r="Z26" s="103"/>
      <c r="AA26" s="10"/>
      <c r="AB26" s="12" t="n">
        <f aca="false">Z26+AA26</f>
        <v>0</v>
      </c>
      <c r="AC26" s="103"/>
      <c r="AD26" s="10"/>
      <c r="AE26" s="12" t="n">
        <f aca="false">AC26+AD26</f>
        <v>0</v>
      </c>
      <c r="AF26" s="103"/>
      <c r="AG26" s="10"/>
      <c r="AH26" s="12" t="n">
        <f aca="false">AF26+AG26</f>
        <v>0</v>
      </c>
      <c r="AI26" s="103"/>
      <c r="AJ26" s="10"/>
      <c r="AK26" s="93" t="n">
        <f aca="false">AI26+AJ26</f>
        <v>0</v>
      </c>
      <c r="AL26" s="103"/>
      <c r="AM26" s="10"/>
      <c r="AN26" s="12" t="n">
        <f aca="false">AL26+AM26</f>
        <v>0</v>
      </c>
      <c r="AO26" s="103"/>
      <c r="AP26" s="10"/>
      <c r="AQ26" s="12" t="n">
        <f aca="false">AO26+AP26</f>
        <v>0</v>
      </c>
      <c r="AR26" s="103"/>
      <c r="AS26" s="10"/>
      <c r="AT26" s="93" t="n">
        <f aca="false">AR26+AS26</f>
        <v>0</v>
      </c>
      <c r="AU26" s="103"/>
      <c r="AV26" s="10"/>
      <c r="AW26" s="12" t="n">
        <f aca="false">AU26+AV26</f>
        <v>0</v>
      </c>
      <c r="AX26" s="103"/>
      <c r="AY26" s="10"/>
      <c r="AZ26" s="12" t="n">
        <f aca="false">AY26+AX26</f>
        <v>0</v>
      </c>
      <c r="BA26" s="103"/>
      <c r="BB26" s="10"/>
      <c r="BC26" s="12" t="n">
        <f aca="false">BA26+BB26</f>
        <v>0</v>
      </c>
      <c r="BD26" s="103"/>
      <c r="BE26" s="10"/>
      <c r="BF26" s="12" t="n">
        <f aca="false">BD26+BE26</f>
        <v>0</v>
      </c>
      <c r="BG26" s="103"/>
      <c r="BH26" s="10"/>
      <c r="BI26" s="12" t="n">
        <f aca="false">BH26+BG26</f>
        <v>0</v>
      </c>
      <c r="BJ26" s="103"/>
      <c r="BK26" s="10"/>
      <c r="BL26" s="12" t="n">
        <f aca="false">BK26+BJ26</f>
        <v>0</v>
      </c>
      <c r="BM26" s="103"/>
      <c r="BN26" s="10"/>
      <c r="BO26" s="93" t="n">
        <f aca="false">BM26+BN26</f>
        <v>0</v>
      </c>
      <c r="BP26" s="103"/>
      <c r="BQ26" s="10"/>
      <c r="BR26" s="74" t="n">
        <f aca="false">BP26+BQ26</f>
        <v>0</v>
      </c>
      <c r="BS26" s="103"/>
      <c r="BT26" s="10"/>
      <c r="BU26" s="74" t="n">
        <f aca="false">BS26+BT26</f>
        <v>0</v>
      </c>
      <c r="BV26" s="103"/>
      <c r="BW26" s="10"/>
      <c r="BX26" s="12" t="n">
        <f aca="false">BV26+BW26</f>
        <v>0</v>
      </c>
      <c r="BY26" s="103"/>
      <c r="BZ26" s="10"/>
      <c r="CA26" s="12" t="n">
        <f aca="false">BY26+BZ26</f>
        <v>0</v>
      </c>
      <c r="CB26" s="103"/>
      <c r="CC26" s="10"/>
      <c r="CD26" s="12" t="n">
        <f aca="false">CC26+CB26</f>
        <v>0</v>
      </c>
      <c r="CE26" s="103"/>
      <c r="CF26" s="10"/>
      <c r="CG26" s="12" t="n">
        <f aca="false">CE26+CF26</f>
        <v>0</v>
      </c>
      <c r="CH26" s="103"/>
      <c r="CI26" s="10"/>
      <c r="CJ26" s="12" t="n">
        <f aca="false">CH26+CI26</f>
        <v>0</v>
      </c>
      <c r="CK26" s="103"/>
      <c r="CL26" s="10"/>
      <c r="CM26" s="12" t="n">
        <f aca="false">CL26+CK26</f>
        <v>0</v>
      </c>
      <c r="CN26" s="103"/>
      <c r="CO26" s="10"/>
      <c r="CP26" s="12" t="n">
        <f aca="false">CN26+CO26</f>
        <v>0</v>
      </c>
      <c r="CQ26" s="103"/>
      <c r="CR26" s="10"/>
      <c r="CS26" s="12" t="n">
        <f aca="false">CQ26+CR26</f>
        <v>0</v>
      </c>
      <c r="CT26" s="103"/>
      <c r="CU26" s="10"/>
      <c r="CV26" s="12" t="n">
        <f aca="false">CT26+CU26</f>
        <v>0</v>
      </c>
      <c r="CW26" s="103"/>
      <c r="CX26" s="10"/>
      <c r="CY26" s="12" t="n">
        <f aca="false">CW26+CX26</f>
        <v>0</v>
      </c>
      <c r="CZ26" s="103"/>
      <c r="DA26" s="10"/>
      <c r="DB26" s="93" t="n">
        <f aca="false">CZ26+DA26</f>
        <v>0</v>
      </c>
      <c r="DC26" s="103"/>
      <c r="DD26" s="10"/>
      <c r="DE26" s="12" t="n">
        <f aca="false">DD26+DC26</f>
        <v>0</v>
      </c>
      <c r="DF26" s="103"/>
      <c r="DG26" s="10"/>
      <c r="DH26" s="93" t="n">
        <f aca="false">DF26+DG26</f>
        <v>0</v>
      </c>
      <c r="DI26" s="103"/>
      <c r="DJ26" s="10"/>
      <c r="DK26" s="12" t="n">
        <f aca="false">DI26+DJ26</f>
        <v>0</v>
      </c>
      <c r="DL26" s="103"/>
      <c r="DM26" s="10"/>
      <c r="DN26" s="12" t="n">
        <f aca="false">DM26+DL26</f>
        <v>0</v>
      </c>
      <c r="DO26" s="103"/>
      <c r="DP26" s="10"/>
      <c r="DQ26" s="12" t="n">
        <f aca="false">DO26+DP26</f>
        <v>0</v>
      </c>
      <c r="DR26" s="103"/>
      <c r="DS26" s="10"/>
      <c r="DT26" s="12" t="n">
        <f aca="false">DS26+DR26</f>
        <v>0</v>
      </c>
      <c r="DU26" s="103"/>
      <c r="DV26" s="10"/>
      <c r="DW26" s="12" t="n">
        <f aca="false">DU26+DV26</f>
        <v>0</v>
      </c>
      <c r="DX26" s="103"/>
      <c r="DY26" s="10"/>
      <c r="DZ26" s="12" t="n">
        <f aca="false">DY26+DX26</f>
        <v>0</v>
      </c>
      <c r="EA26" s="103"/>
      <c r="EB26" s="10"/>
      <c r="EC26" s="12" t="n">
        <f aca="false">EB26+EA26</f>
        <v>0</v>
      </c>
      <c r="ED26" s="103"/>
      <c r="EE26" s="10"/>
      <c r="EF26" s="12" t="n">
        <f aca="false">EE26+ED26</f>
        <v>0</v>
      </c>
      <c r="EG26" s="103"/>
      <c r="EH26" s="10"/>
      <c r="EI26" s="12" t="n">
        <f aca="false">EG26+EH26</f>
        <v>0</v>
      </c>
      <c r="EJ26" s="103"/>
      <c r="EK26" s="10"/>
      <c r="EL26" s="93"/>
      <c r="EM26" s="91" t="n">
        <f aca="false">EJ26+EG26+ED26+EA26+DX26+DU26+DR26+DO26+DL26+DI26+DF26+DC26+CZ26+CW26+CT26+CQ26+CN26+CK26+CH26+CE26+CB26+BY26+BV26+BS26+BP26+BM26+BJ26+BG26+BD26+BA26+AX26+AU26+AR26+AO26+AL26+AI26+AF26+AC26+Z26+W26+T26+Q26+N26+K26+H26+E26+B26</f>
        <v>0</v>
      </c>
      <c r="EN26" s="92" t="n">
        <f aca="false">EK26+EH26+EE26+EB26+DY26+DV26+DS26+DP26+DM26+DJ26+DG26+DD26+DA26+CX26+CU26+CR26+CO26+CL26+CI26+CF26+CC26+BZ26+BW26+BT26+BQ26+BN26+BK26+BH26+BE26+BB26+AY26+AV26+AS26+AP26+AM26+AJ26+AG26+AD26+AA26+X26+U26+R26+O26+L26+I26+F26+C26</f>
        <v>0</v>
      </c>
      <c r="EO26" s="104" t="n">
        <f aca="false">EN26+EM26</f>
        <v>0</v>
      </c>
      <c r="EP26" s="105"/>
      <c r="EQ26" s="101" t="s">
        <v>103</v>
      </c>
      <c r="ER26" s="96" t="n">
        <f aca="false">S26+BX26+CP26</f>
        <v>0</v>
      </c>
      <c r="ES26" s="96" t="n">
        <f aca="false">D26+G26+BF26+BI26+BL26+CD26+CS26+DN26+DQ26+DZ26+EF26</f>
        <v>0</v>
      </c>
      <c r="ET26" s="96" t="n">
        <f aca="false">J26+P26+V26+AB26+AH26+AN26+AQ26+AT26+AW26+CG26+CY26</f>
        <v>0</v>
      </c>
      <c r="EU26" s="96" t="n">
        <f aca="false">Y26+AZ26+BO26+DH26+EC26+EL26</f>
        <v>0</v>
      </c>
      <c r="EV26" s="96"/>
      <c r="EW26" s="96" t="n">
        <f aca="false">comuni!AE26+comuni!AK26+comuni!BC26+comuni!BR26+comuni!BU26+comuni!CA26+comuni!CJ26+comuni!DB26+comuni!EI26</f>
        <v>0</v>
      </c>
      <c r="EX26" s="96" t="n">
        <f aca="false">M26+DT26+DE26</f>
        <v>0</v>
      </c>
      <c r="EY26" s="96" t="n">
        <f aca="false">CM26+CV26+DK26</f>
        <v>0</v>
      </c>
    </row>
    <row r="27" customFormat="false" ht="12.75" hidden="false" customHeight="false" outlineLevel="0" collapsed="false">
      <c r="A27" s="101" t="s">
        <v>104</v>
      </c>
      <c r="B27" s="103"/>
      <c r="C27" s="10" t="n">
        <v>7</v>
      </c>
      <c r="D27" s="12" t="n">
        <f aca="false">B27+C27</f>
        <v>7</v>
      </c>
      <c r="E27" s="103"/>
      <c r="F27" s="10"/>
      <c r="G27" s="12" t="n">
        <f aca="false">F27+E27</f>
        <v>0</v>
      </c>
      <c r="H27" s="103"/>
      <c r="I27" s="10"/>
      <c r="J27" s="12" t="n">
        <f aca="false">H27+I27</f>
        <v>0</v>
      </c>
      <c r="K27" s="103"/>
      <c r="L27" s="10"/>
      <c r="M27" s="12" t="n">
        <f aca="false">L27+K27</f>
        <v>0</v>
      </c>
      <c r="N27" s="103"/>
      <c r="O27" s="10"/>
      <c r="P27" s="12" t="n">
        <f aca="false">N27+O27</f>
        <v>0</v>
      </c>
      <c r="Q27" s="103"/>
      <c r="R27" s="10"/>
      <c r="S27" s="12" t="n">
        <f aca="false">Q27+R27</f>
        <v>0</v>
      </c>
      <c r="T27" s="103"/>
      <c r="U27" s="10"/>
      <c r="V27" s="93" t="n">
        <f aca="false">T27+U27</f>
        <v>0</v>
      </c>
      <c r="W27" s="103" t="n">
        <v>1</v>
      </c>
      <c r="X27" s="10"/>
      <c r="Y27" s="12" t="n">
        <f aca="false">W27+X27</f>
        <v>1</v>
      </c>
      <c r="Z27" s="103"/>
      <c r="AA27" s="10"/>
      <c r="AB27" s="12" t="n">
        <f aca="false">Z27+AA27</f>
        <v>0</v>
      </c>
      <c r="AC27" s="103"/>
      <c r="AD27" s="10"/>
      <c r="AE27" s="12" t="n">
        <f aca="false">AC27+AD27</f>
        <v>0</v>
      </c>
      <c r="AF27" s="103"/>
      <c r="AG27" s="10"/>
      <c r="AH27" s="12" t="n">
        <f aca="false">AF27+AG27</f>
        <v>0</v>
      </c>
      <c r="AI27" s="103"/>
      <c r="AJ27" s="10"/>
      <c r="AK27" s="93" t="n">
        <f aca="false">AI27+AJ27</f>
        <v>0</v>
      </c>
      <c r="AL27" s="103"/>
      <c r="AM27" s="10"/>
      <c r="AN27" s="12" t="n">
        <f aca="false">AL27+AM27</f>
        <v>0</v>
      </c>
      <c r="AO27" s="103"/>
      <c r="AP27" s="10"/>
      <c r="AQ27" s="12" t="n">
        <f aca="false">AO27+AP27</f>
        <v>0</v>
      </c>
      <c r="AR27" s="103"/>
      <c r="AS27" s="10"/>
      <c r="AT27" s="93" t="n">
        <f aca="false">AR27+AS27</f>
        <v>0</v>
      </c>
      <c r="AU27" s="103"/>
      <c r="AV27" s="10"/>
      <c r="AW27" s="12" t="n">
        <f aca="false">AU27+AV27</f>
        <v>0</v>
      </c>
      <c r="AX27" s="103"/>
      <c r="AY27" s="10"/>
      <c r="AZ27" s="12" t="n">
        <f aca="false">AY27+AX27</f>
        <v>0</v>
      </c>
      <c r="BA27" s="103"/>
      <c r="BB27" s="10"/>
      <c r="BC27" s="12" t="n">
        <f aca="false">BA27+BB27</f>
        <v>0</v>
      </c>
      <c r="BD27" s="103"/>
      <c r="BE27" s="10" t="n">
        <v>1</v>
      </c>
      <c r="BF27" s="12" t="n">
        <f aca="false">BD27+BE27</f>
        <v>1</v>
      </c>
      <c r="BG27" s="103"/>
      <c r="BH27" s="10"/>
      <c r="BI27" s="12" t="n">
        <f aca="false">BH27+BG27</f>
        <v>0</v>
      </c>
      <c r="BJ27" s="103"/>
      <c r="BK27" s="10" t="n">
        <v>1</v>
      </c>
      <c r="BL27" s="12" t="n">
        <f aca="false">BK27+BJ27</f>
        <v>1</v>
      </c>
      <c r="BM27" s="103"/>
      <c r="BN27" s="10"/>
      <c r="BO27" s="93" t="n">
        <f aca="false">BM27+BN27</f>
        <v>0</v>
      </c>
      <c r="BP27" s="103"/>
      <c r="BQ27" s="10"/>
      <c r="BR27" s="74" t="n">
        <f aca="false">BP27+BQ27</f>
        <v>0</v>
      </c>
      <c r="BS27" s="103"/>
      <c r="BT27" s="10"/>
      <c r="BU27" s="74" t="n">
        <f aca="false">BS27+BT27</f>
        <v>0</v>
      </c>
      <c r="BV27" s="103"/>
      <c r="BW27" s="10" t="n">
        <v>2</v>
      </c>
      <c r="BX27" s="12" t="n">
        <f aca="false">BV27+BW27</f>
        <v>2</v>
      </c>
      <c r="BY27" s="103" t="n">
        <v>1</v>
      </c>
      <c r="BZ27" s="10" t="n">
        <v>2</v>
      </c>
      <c r="CA27" s="12" t="n">
        <f aca="false">BY27+BZ27</f>
        <v>3</v>
      </c>
      <c r="CB27" s="103"/>
      <c r="CC27" s="10" t="n">
        <v>4</v>
      </c>
      <c r="CD27" s="12" t="n">
        <f aca="false">CC27+CB27</f>
        <v>4</v>
      </c>
      <c r="CE27" s="103"/>
      <c r="CF27" s="10"/>
      <c r="CG27" s="12" t="n">
        <f aca="false">CE27+CF27</f>
        <v>0</v>
      </c>
      <c r="CH27" s="103"/>
      <c r="CI27" s="10"/>
      <c r="CJ27" s="12" t="n">
        <f aca="false">CH27+CI27</f>
        <v>0</v>
      </c>
      <c r="CK27" s="103"/>
      <c r="CL27" s="10"/>
      <c r="CM27" s="12" t="n">
        <f aca="false">CL27+CK27</f>
        <v>0</v>
      </c>
      <c r="CN27" s="103"/>
      <c r="CO27" s="10"/>
      <c r="CP27" s="12" t="n">
        <f aca="false">CN27+CO27</f>
        <v>0</v>
      </c>
      <c r="CQ27" s="103"/>
      <c r="CR27" s="10"/>
      <c r="CS27" s="12" t="n">
        <f aca="false">CQ27+CR27</f>
        <v>0</v>
      </c>
      <c r="CT27" s="103"/>
      <c r="CU27" s="10"/>
      <c r="CV27" s="12" t="n">
        <f aca="false">CT27+CU27</f>
        <v>0</v>
      </c>
      <c r="CW27" s="103"/>
      <c r="CX27" s="10"/>
      <c r="CY27" s="12" t="n">
        <f aca="false">CW27+CX27</f>
        <v>0</v>
      </c>
      <c r="CZ27" s="103"/>
      <c r="DA27" s="10"/>
      <c r="DB27" s="93" t="n">
        <f aca="false">CZ27+DA27</f>
        <v>0</v>
      </c>
      <c r="DC27" s="103"/>
      <c r="DD27" s="10" t="n">
        <v>1</v>
      </c>
      <c r="DE27" s="12" t="n">
        <f aca="false">DD27+DC27</f>
        <v>1</v>
      </c>
      <c r="DF27" s="103"/>
      <c r="DG27" s="10"/>
      <c r="DH27" s="93" t="n">
        <f aca="false">DF27+DG27</f>
        <v>0</v>
      </c>
      <c r="DI27" s="103"/>
      <c r="DJ27" s="10" t="n">
        <v>2</v>
      </c>
      <c r="DK27" s="12" t="n">
        <f aca="false">DI27+DJ27</f>
        <v>2</v>
      </c>
      <c r="DL27" s="103"/>
      <c r="DM27" s="10" t="n">
        <v>3</v>
      </c>
      <c r="DN27" s="12" t="n">
        <f aca="false">DM27+DL27</f>
        <v>3</v>
      </c>
      <c r="DO27" s="103"/>
      <c r="DP27" s="10"/>
      <c r="DQ27" s="12" t="n">
        <f aca="false">DO27+DP27</f>
        <v>0</v>
      </c>
      <c r="DR27" s="103" t="n">
        <v>1</v>
      </c>
      <c r="DS27" s="10" t="n">
        <v>6</v>
      </c>
      <c r="DT27" s="12" t="n">
        <f aca="false">DS27+DR27</f>
        <v>7</v>
      </c>
      <c r="DU27" s="103"/>
      <c r="DV27" s="10" t="n">
        <v>4</v>
      </c>
      <c r="DW27" s="12" t="n">
        <f aca="false">DU27+DV27</f>
        <v>4</v>
      </c>
      <c r="DX27" s="103"/>
      <c r="DY27" s="10"/>
      <c r="DZ27" s="12" t="n">
        <f aca="false">DY27+DX27</f>
        <v>0</v>
      </c>
      <c r="EA27" s="103"/>
      <c r="EB27" s="10" t="n">
        <v>1</v>
      </c>
      <c r="EC27" s="12" t="n">
        <f aca="false">EB27+EA27</f>
        <v>1</v>
      </c>
      <c r="ED27" s="103"/>
      <c r="EE27" s="10" t="n">
        <v>4</v>
      </c>
      <c r="EF27" s="12" t="n">
        <f aca="false">EE27+ED27</f>
        <v>4</v>
      </c>
      <c r="EG27" s="103"/>
      <c r="EH27" s="10"/>
      <c r="EI27" s="12" t="n">
        <f aca="false">EG27+EH27</f>
        <v>0</v>
      </c>
      <c r="EJ27" s="103"/>
      <c r="EK27" s="10"/>
      <c r="EL27" s="93"/>
      <c r="EM27" s="91" t="n">
        <f aca="false">EJ27+EG27+ED27+EA27+DX27+DU27+DR27+DO27+DL27+DI27+DF27+DC27+CZ27+CW27+CT27+CQ27+CN27+CK27+CH27+CE27+CB27+BY27+BV27+BS27+BP27+BM27+BJ27+BG27+BD27+BA27+AX27+AU27+AR27+AO27+AL27+AI27+AF27+AC27+Z27+W27+T27+Q27+N27+K27+H27+E27+B27</f>
        <v>3</v>
      </c>
      <c r="EN27" s="92" t="n">
        <f aca="false">EK27+EH27+EE27+EB27+DY27+DV27+DS27+DP27+DM27+DJ27+DG27+DD27+DA27+CX27+CU27+CR27+CO27+CL27+CI27+CF27+CC27+BZ27+BW27+BT27+BQ27+BN27+BK27+BH27+BE27+BB27+AY27+AV27+AS27+AP27+AM27+AJ27+AG27+AD27+AA27+X27+U27+R27+O27+L27+I27+F27+C27</f>
        <v>38</v>
      </c>
      <c r="EO27" s="104" t="n">
        <f aca="false">EN27+EM27</f>
        <v>41</v>
      </c>
      <c r="EP27" s="105"/>
      <c r="EQ27" s="101" t="s">
        <v>104</v>
      </c>
      <c r="ER27" s="96" t="n">
        <f aca="false">S27+BX27+CP27</f>
        <v>2</v>
      </c>
      <c r="ES27" s="96" t="n">
        <f aca="false">D27+G27+BF27+BI27+BL27+CD27+CS27+DN27+DQ27+DZ27+EF27</f>
        <v>20</v>
      </c>
      <c r="ET27" s="96" t="n">
        <f aca="false">J27+P27+V27+AB27+AH27+AN27+AQ27+AT27+AW27+CG27+CY27</f>
        <v>0</v>
      </c>
      <c r="EU27" s="96" t="n">
        <f aca="false">Y27+AZ27+BO27+DH27+EC27+EL27</f>
        <v>2</v>
      </c>
      <c r="EV27" s="96" t="n">
        <v>4</v>
      </c>
      <c r="EW27" s="96" t="n">
        <f aca="false">comuni!AE27+comuni!AK27+comuni!BC27+comuni!BR27+comuni!BU27+comuni!CA27+comuni!CJ27+comuni!DB27+comuni!EI27</f>
        <v>3</v>
      </c>
      <c r="EX27" s="96" t="n">
        <f aca="false">M27+DT27+DE27</f>
        <v>8</v>
      </c>
      <c r="EY27" s="96" t="n">
        <f aca="false">CM27+CV27+DK27</f>
        <v>2</v>
      </c>
    </row>
    <row r="28" customFormat="false" ht="12.75" hidden="false" customHeight="false" outlineLevel="0" collapsed="false">
      <c r="A28" s="101" t="s">
        <v>105</v>
      </c>
      <c r="B28" s="103"/>
      <c r="C28" s="10"/>
      <c r="D28" s="12" t="n">
        <f aca="false">B28+C28</f>
        <v>0</v>
      </c>
      <c r="E28" s="103"/>
      <c r="F28" s="10"/>
      <c r="G28" s="12" t="n">
        <f aca="false">F28+E28</f>
        <v>0</v>
      </c>
      <c r="H28" s="103"/>
      <c r="I28" s="10"/>
      <c r="J28" s="12" t="n">
        <f aca="false">H28+I28</f>
        <v>0</v>
      </c>
      <c r="K28" s="103"/>
      <c r="L28" s="10"/>
      <c r="M28" s="12" t="n">
        <f aca="false">L28+K28</f>
        <v>0</v>
      </c>
      <c r="N28" s="103"/>
      <c r="O28" s="10"/>
      <c r="P28" s="12" t="n">
        <f aca="false">N28+O28</f>
        <v>0</v>
      </c>
      <c r="Q28" s="103"/>
      <c r="R28" s="10" t="n">
        <v>1</v>
      </c>
      <c r="S28" s="12" t="n">
        <f aca="false">Q28+R28</f>
        <v>1</v>
      </c>
      <c r="T28" s="103"/>
      <c r="U28" s="10"/>
      <c r="V28" s="93" t="n">
        <f aca="false">T28+U28</f>
        <v>0</v>
      </c>
      <c r="W28" s="103"/>
      <c r="X28" s="10"/>
      <c r="Y28" s="12" t="n">
        <f aca="false">W28+X28</f>
        <v>0</v>
      </c>
      <c r="Z28" s="103"/>
      <c r="AA28" s="10"/>
      <c r="AB28" s="12" t="n">
        <f aca="false">Z28+AA28</f>
        <v>0</v>
      </c>
      <c r="AC28" s="103"/>
      <c r="AD28" s="10"/>
      <c r="AE28" s="12" t="n">
        <f aca="false">AC28+AD28</f>
        <v>0</v>
      </c>
      <c r="AF28" s="103"/>
      <c r="AG28" s="10"/>
      <c r="AH28" s="12" t="n">
        <f aca="false">AF28+AG28</f>
        <v>0</v>
      </c>
      <c r="AI28" s="103"/>
      <c r="AJ28" s="10"/>
      <c r="AK28" s="93" t="n">
        <f aca="false">AI28+AJ28</f>
        <v>0</v>
      </c>
      <c r="AL28" s="103"/>
      <c r="AM28" s="10"/>
      <c r="AN28" s="12" t="n">
        <f aca="false">AL28+AM28</f>
        <v>0</v>
      </c>
      <c r="AO28" s="103"/>
      <c r="AP28" s="10"/>
      <c r="AQ28" s="12" t="n">
        <f aca="false">AO28+AP28</f>
        <v>0</v>
      </c>
      <c r="AR28" s="103"/>
      <c r="AS28" s="10"/>
      <c r="AT28" s="93" t="n">
        <f aca="false">AR28+AS28</f>
        <v>0</v>
      </c>
      <c r="AU28" s="103"/>
      <c r="AV28" s="10"/>
      <c r="AW28" s="12" t="n">
        <f aca="false">AU28+AV28</f>
        <v>0</v>
      </c>
      <c r="AX28" s="103"/>
      <c r="AY28" s="10"/>
      <c r="AZ28" s="12" t="n">
        <f aca="false">AY28+AX28</f>
        <v>0</v>
      </c>
      <c r="BA28" s="103"/>
      <c r="BB28" s="10"/>
      <c r="BC28" s="12" t="n">
        <f aca="false">BA28+BB28</f>
        <v>0</v>
      </c>
      <c r="BD28" s="103"/>
      <c r="BE28" s="10"/>
      <c r="BF28" s="12" t="n">
        <f aca="false">BD28+BE28</f>
        <v>0</v>
      </c>
      <c r="BG28" s="103"/>
      <c r="BH28" s="10"/>
      <c r="BI28" s="12" t="n">
        <f aca="false">BH28+BG28</f>
        <v>0</v>
      </c>
      <c r="BJ28" s="103"/>
      <c r="BK28" s="10" t="n">
        <v>1</v>
      </c>
      <c r="BL28" s="12" t="n">
        <f aca="false">BK28+BJ28</f>
        <v>1</v>
      </c>
      <c r="BM28" s="103"/>
      <c r="BN28" s="10"/>
      <c r="BO28" s="93" t="n">
        <f aca="false">BM28+BN28</f>
        <v>0</v>
      </c>
      <c r="BP28" s="103"/>
      <c r="BQ28" s="10"/>
      <c r="BR28" s="74" t="n">
        <f aca="false">BP28+BQ28</f>
        <v>0</v>
      </c>
      <c r="BS28" s="103"/>
      <c r="BT28" s="10"/>
      <c r="BU28" s="74" t="n">
        <f aca="false">BS28+BT28</f>
        <v>0</v>
      </c>
      <c r="BV28" s="103"/>
      <c r="BW28" s="10"/>
      <c r="BX28" s="12" t="n">
        <f aca="false">BV28+BW28</f>
        <v>0</v>
      </c>
      <c r="BY28" s="103"/>
      <c r="BZ28" s="10"/>
      <c r="CA28" s="12" t="n">
        <f aca="false">BY28+BZ28</f>
        <v>0</v>
      </c>
      <c r="CB28" s="103"/>
      <c r="CC28" s="10"/>
      <c r="CD28" s="12" t="n">
        <f aca="false">CC28+CB28</f>
        <v>0</v>
      </c>
      <c r="CE28" s="103"/>
      <c r="CF28" s="10"/>
      <c r="CG28" s="12" t="n">
        <f aca="false">CE28+CF28</f>
        <v>0</v>
      </c>
      <c r="CH28" s="103"/>
      <c r="CI28" s="10"/>
      <c r="CJ28" s="12" t="n">
        <f aca="false">CH28+CI28</f>
        <v>0</v>
      </c>
      <c r="CK28" s="103"/>
      <c r="CL28" s="10"/>
      <c r="CM28" s="12" t="n">
        <f aca="false">CL28+CK28</f>
        <v>0</v>
      </c>
      <c r="CN28" s="103"/>
      <c r="CO28" s="10"/>
      <c r="CP28" s="12" t="n">
        <f aca="false">CN28+CO28</f>
        <v>0</v>
      </c>
      <c r="CQ28" s="103"/>
      <c r="CR28" s="10"/>
      <c r="CS28" s="12" t="n">
        <f aca="false">CQ28+CR28</f>
        <v>0</v>
      </c>
      <c r="CT28" s="103"/>
      <c r="CU28" s="10"/>
      <c r="CV28" s="12" t="n">
        <f aca="false">CT28+CU28</f>
        <v>0</v>
      </c>
      <c r="CW28" s="103"/>
      <c r="CX28" s="10"/>
      <c r="CY28" s="12" t="n">
        <f aca="false">CW28+CX28</f>
        <v>0</v>
      </c>
      <c r="CZ28" s="103"/>
      <c r="DA28" s="10"/>
      <c r="DB28" s="93" t="n">
        <f aca="false">CZ28+DA28</f>
        <v>0</v>
      </c>
      <c r="DC28" s="103"/>
      <c r="DD28" s="10"/>
      <c r="DE28" s="12" t="n">
        <f aca="false">DD28+DC28</f>
        <v>0</v>
      </c>
      <c r="DF28" s="103"/>
      <c r="DG28" s="10"/>
      <c r="DH28" s="93" t="n">
        <f aca="false">DF28+DG28</f>
        <v>0</v>
      </c>
      <c r="DI28" s="103" t="n">
        <v>1</v>
      </c>
      <c r="DJ28" s="10" t="n">
        <v>2</v>
      </c>
      <c r="DK28" s="12" t="n">
        <f aca="false">DI28+DJ28</f>
        <v>3</v>
      </c>
      <c r="DL28" s="103"/>
      <c r="DM28" s="10"/>
      <c r="DN28" s="12" t="n">
        <f aca="false">DM28+DL28</f>
        <v>0</v>
      </c>
      <c r="DO28" s="103"/>
      <c r="DP28" s="10"/>
      <c r="DQ28" s="12" t="n">
        <f aca="false">DO28+DP28</f>
        <v>0</v>
      </c>
      <c r="DR28" s="103" t="n">
        <v>1</v>
      </c>
      <c r="DS28" s="10"/>
      <c r="DT28" s="12" t="n">
        <f aca="false">DS28+DR28</f>
        <v>1</v>
      </c>
      <c r="DU28" s="103" t="n">
        <v>1</v>
      </c>
      <c r="DV28" s="10" t="n">
        <v>1</v>
      </c>
      <c r="DW28" s="12" t="n">
        <f aca="false">DU28+DV28</f>
        <v>2</v>
      </c>
      <c r="DX28" s="103"/>
      <c r="DY28" s="10"/>
      <c r="DZ28" s="12" t="n">
        <f aca="false">DY28+DX28</f>
        <v>0</v>
      </c>
      <c r="EA28" s="103"/>
      <c r="EB28" s="10"/>
      <c r="EC28" s="12" t="n">
        <f aca="false">EB28+EA28</f>
        <v>0</v>
      </c>
      <c r="ED28" s="103"/>
      <c r="EE28" s="10"/>
      <c r="EF28" s="12" t="n">
        <f aca="false">EE28+ED28</f>
        <v>0</v>
      </c>
      <c r="EG28" s="103"/>
      <c r="EH28" s="10"/>
      <c r="EI28" s="12" t="n">
        <f aca="false">EG28+EH28</f>
        <v>0</v>
      </c>
      <c r="EJ28" s="103"/>
      <c r="EK28" s="10"/>
      <c r="EL28" s="93"/>
      <c r="EM28" s="91" t="n">
        <f aca="false">EJ28+EG28+ED28+EA28+DX28+DU28+DR28+DO28+DL28+DI28+DF28+DC28+CZ28+CW28+CT28+CQ28+CN28+CK28+CH28+CE28+CB28+BY28+BV28+BS28+BP28+BM28+BJ28+BG28+BD28+BA28+AX28+AU28+AR28+AO28+AL28+AI28+AF28+AC28+Z28+W28+T28+Q28+N28+K28+H28+E28+B28</f>
        <v>3</v>
      </c>
      <c r="EN28" s="92" t="n">
        <f aca="false">EK28+EH28+EE28+EB28+DY28+DV28+DS28+DP28+DM28+DJ28+DG28+DD28+DA28+CX28+CU28+CR28+CO28+CL28+CI28+CF28+CC28+BZ28+BW28+BT28+BQ28+BN28+BK28+BH28+BE28+BB28+AY28+AV28+AS28+AP28+AM28+AJ28+AG28+AD28+AA28+X28+U28+R28+O28+L28+I28+F28+C28</f>
        <v>5</v>
      </c>
      <c r="EO28" s="104" t="n">
        <f aca="false">EN28+EM28</f>
        <v>8</v>
      </c>
      <c r="EP28" s="105"/>
      <c r="EQ28" s="101" t="s">
        <v>105</v>
      </c>
      <c r="ER28" s="96" t="n">
        <f aca="false">S28+BX28+CP28</f>
        <v>1</v>
      </c>
      <c r="ES28" s="96" t="n">
        <f aca="false">D28+G28+BF28+BI28+BL28+CD28+CS28+DN28+DQ28+DZ28+EF28</f>
        <v>1</v>
      </c>
      <c r="ET28" s="96" t="n">
        <f aca="false">J28+P28+V28+AB28+AH28+AN28+AQ28+AT28+AW28+CG28+CY28</f>
        <v>0</v>
      </c>
      <c r="EU28" s="96" t="n">
        <f aca="false">Y28+AZ28+BO28+DH28+EC28+EL28</f>
        <v>0</v>
      </c>
      <c r="EV28" s="96" t="n">
        <v>2</v>
      </c>
      <c r="EW28" s="96" t="n">
        <f aca="false">comuni!AE28+comuni!AK28+comuni!BC28+comuni!BR28+comuni!BU28+comuni!CA28+comuni!CJ28+comuni!DB28+comuni!EI28</f>
        <v>0</v>
      </c>
      <c r="EX28" s="96" t="n">
        <f aca="false">M28+DT28+DE28</f>
        <v>1</v>
      </c>
      <c r="EY28" s="96" t="n">
        <f aca="false">CM28+CV28+DK28</f>
        <v>3</v>
      </c>
    </row>
    <row r="29" customFormat="false" ht="12.75" hidden="false" customHeight="false" outlineLevel="0" collapsed="false">
      <c r="A29" s="101" t="s">
        <v>106</v>
      </c>
      <c r="B29" s="103" t="n">
        <v>2</v>
      </c>
      <c r="C29" s="10" t="n">
        <v>2</v>
      </c>
      <c r="D29" s="12" t="n">
        <f aca="false">B29+C29</f>
        <v>4</v>
      </c>
      <c r="E29" s="103"/>
      <c r="F29" s="10"/>
      <c r="G29" s="12" t="n">
        <f aca="false">F29+E29</f>
        <v>0</v>
      </c>
      <c r="H29" s="103"/>
      <c r="I29" s="10"/>
      <c r="J29" s="12" t="n">
        <f aca="false">H29+I29</f>
        <v>0</v>
      </c>
      <c r="K29" s="103" t="n">
        <v>8</v>
      </c>
      <c r="L29" s="10" t="n">
        <v>5</v>
      </c>
      <c r="M29" s="12" t="n">
        <f aca="false">L29+K29</f>
        <v>13</v>
      </c>
      <c r="N29" s="103"/>
      <c r="O29" s="10"/>
      <c r="P29" s="12" t="n">
        <f aca="false">N29+O29</f>
        <v>0</v>
      </c>
      <c r="Q29" s="103" t="n">
        <v>1</v>
      </c>
      <c r="R29" s="10"/>
      <c r="S29" s="12" t="n">
        <f aca="false">Q29+R29</f>
        <v>1</v>
      </c>
      <c r="T29" s="103"/>
      <c r="U29" s="10"/>
      <c r="V29" s="93" t="n">
        <f aca="false">T29+U29</f>
        <v>0</v>
      </c>
      <c r="W29" s="103"/>
      <c r="X29" s="10"/>
      <c r="Y29" s="12" t="n">
        <f aca="false">W29+X29</f>
        <v>0</v>
      </c>
      <c r="Z29" s="103"/>
      <c r="AA29" s="10"/>
      <c r="AB29" s="12" t="n">
        <f aca="false">Z29+AA29</f>
        <v>0</v>
      </c>
      <c r="AC29" s="103"/>
      <c r="AD29" s="10"/>
      <c r="AE29" s="12" t="n">
        <f aca="false">AC29+AD29</f>
        <v>0</v>
      </c>
      <c r="AF29" s="103"/>
      <c r="AG29" s="10"/>
      <c r="AH29" s="12" t="n">
        <f aca="false">AF29+AG29</f>
        <v>0</v>
      </c>
      <c r="AI29" s="103"/>
      <c r="AJ29" s="10"/>
      <c r="AK29" s="93" t="n">
        <f aca="false">AI29+AJ29</f>
        <v>0</v>
      </c>
      <c r="AL29" s="103"/>
      <c r="AM29" s="10"/>
      <c r="AN29" s="12" t="n">
        <f aca="false">AL29+AM29</f>
        <v>0</v>
      </c>
      <c r="AO29" s="103"/>
      <c r="AP29" s="10"/>
      <c r="AQ29" s="12" t="n">
        <f aca="false">AO29+AP29</f>
        <v>0</v>
      </c>
      <c r="AR29" s="103"/>
      <c r="AS29" s="10"/>
      <c r="AT29" s="93" t="n">
        <f aca="false">AR29+AS29</f>
        <v>0</v>
      </c>
      <c r="AU29" s="103"/>
      <c r="AV29" s="10"/>
      <c r="AW29" s="12" t="n">
        <f aca="false">AU29+AV29</f>
        <v>0</v>
      </c>
      <c r="AX29" s="103" t="n">
        <v>8</v>
      </c>
      <c r="AY29" s="10" t="n">
        <v>5</v>
      </c>
      <c r="AZ29" s="12" t="n">
        <f aca="false">AY29+AX29</f>
        <v>13</v>
      </c>
      <c r="BA29" s="103" t="n">
        <v>1</v>
      </c>
      <c r="BB29" s="10"/>
      <c r="BC29" s="12" t="n">
        <f aca="false">BA29+BB29</f>
        <v>1</v>
      </c>
      <c r="BD29" s="103"/>
      <c r="BE29" s="10" t="n">
        <v>1</v>
      </c>
      <c r="BF29" s="12" t="n">
        <f aca="false">BD29+BE29</f>
        <v>1</v>
      </c>
      <c r="BG29" s="103"/>
      <c r="BH29" s="10"/>
      <c r="BI29" s="12" t="n">
        <f aca="false">BH29+BG29</f>
        <v>0</v>
      </c>
      <c r="BJ29" s="103"/>
      <c r="BK29" s="10" t="n">
        <v>1</v>
      </c>
      <c r="BL29" s="12" t="n">
        <f aca="false">BK29+BJ29</f>
        <v>1</v>
      </c>
      <c r="BM29" s="103"/>
      <c r="BN29" s="10"/>
      <c r="BO29" s="93" t="n">
        <f aca="false">BM29+BN29</f>
        <v>0</v>
      </c>
      <c r="BP29" s="103"/>
      <c r="BQ29" s="10"/>
      <c r="BR29" s="74" t="n">
        <f aca="false">BP29+BQ29</f>
        <v>0</v>
      </c>
      <c r="BS29" s="103"/>
      <c r="BT29" s="10"/>
      <c r="BU29" s="74" t="n">
        <f aca="false">BS29+BT29</f>
        <v>0</v>
      </c>
      <c r="BV29" s="103" t="n">
        <v>2</v>
      </c>
      <c r="BW29" s="10" t="n">
        <v>3</v>
      </c>
      <c r="BX29" s="12" t="n">
        <f aca="false">BV29+BW29</f>
        <v>5</v>
      </c>
      <c r="BY29" s="103"/>
      <c r="BZ29" s="10"/>
      <c r="CA29" s="12" t="n">
        <f aca="false">BY29+BZ29</f>
        <v>0</v>
      </c>
      <c r="CB29" s="103" t="n">
        <v>3</v>
      </c>
      <c r="CC29" s="10" t="n">
        <v>6</v>
      </c>
      <c r="CD29" s="12" t="n">
        <f aca="false">CC29+CB29</f>
        <v>9</v>
      </c>
      <c r="CE29" s="103" t="n">
        <v>2</v>
      </c>
      <c r="CF29" s="10" t="n">
        <v>2</v>
      </c>
      <c r="CG29" s="12" t="n">
        <f aca="false">CE29+CF29</f>
        <v>4</v>
      </c>
      <c r="CH29" s="103"/>
      <c r="CI29" s="10"/>
      <c r="CJ29" s="12" t="n">
        <f aca="false">CH29+CI29</f>
        <v>0</v>
      </c>
      <c r="CK29" s="103"/>
      <c r="CL29" s="10"/>
      <c r="CM29" s="12" t="n">
        <f aca="false">CL29+CK29</f>
        <v>0</v>
      </c>
      <c r="CN29" s="103" t="n">
        <v>1</v>
      </c>
      <c r="CO29" s="10"/>
      <c r="CP29" s="12" t="n">
        <f aca="false">CN29+CO29</f>
        <v>1</v>
      </c>
      <c r="CQ29" s="103"/>
      <c r="CR29" s="10"/>
      <c r="CS29" s="12" t="n">
        <f aca="false">CQ29+CR29</f>
        <v>0</v>
      </c>
      <c r="CT29" s="103"/>
      <c r="CU29" s="10"/>
      <c r="CV29" s="12" t="n">
        <f aca="false">CT29+CU29</f>
        <v>0</v>
      </c>
      <c r="CW29" s="103"/>
      <c r="CX29" s="10"/>
      <c r="CY29" s="12" t="n">
        <f aca="false">CW29+CX29</f>
        <v>0</v>
      </c>
      <c r="CZ29" s="103"/>
      <c r="DA29" s="10"/>
      <c r="DB29" s="93" t="n">
        <f aca="false">CZ29+DA29</f>
        <v>0</v>
      </c>
      <c r="DC29" s="103" t="n">
        <v>3</v>
      </c>
      <c r="DD29" s="10" t="n">
        <v>4</v>
      </c>
      <c r="DE29" s="12" t="n">
        <f aca="false">DD29+DC29</f>
        <v>7</v>
      </c>
      <c r="DF29" s="103" t="n">
        <v>1</v>
      </c>
      <c r="DG29" s="10"/>
      <c r="DH29" s="93" t="n">
        <f aca="false">DF29+DG29</f>
        <v>1</v>
      </c>
      <c r="DI29" s="103"/>
      <c r="DJ29" s="10" t="n">
        <v>1</v>
      </c>
      <c r="DK29" s="12" t="n">
        <f aca="false">DI29+DJ29</f>
        <v>1</v>
      </c>
      <c r="DL29" s="103"/>
      <c r="DM29" s="10"/>
      <c r="DN29" s="12" t="n">
        <f aca="false">DM29+DL29</f>
        <v>0</v>
      </c>
      <c r="DO29" s="103"/>
      <c r="DP29" s="10"/>
      <c r="DQ29" s="12" t="n">
        <f aca="false">DO29+DP29</f>
        <v>0</v>
      </c>
      <c r="DR29" s="103" t="n">
        <v>13</v>
      </c>
      <c r="DS29" s="10" t="n">
        <v>13</v>
      </c>
      <c r="DT29" s="12" t="n">
        <f aca="false">DS29+DR29</f>
        <v>26</v>
      </c>
      <c r="DU29" s="103" t="n">
        <v>4</v>
      </c>
      <c r="DV29" s="10" t="n">
        <v>2</v>
      </c>
      <c r="DW29" s="12" t="n">
        <f aca="false">DU29+DV29</f>
        <v>6</v>
      </c>
      <c r="DX29" s="103"/>
      <c r="DY29" s="10"/>
      <c r="DZ29" s="12" t="n">
        <f aca="false">DY29+DX29</f>
        <v>0</v>
      </c>
      <c r="EA29" s="103"/>
      <c r="EB29" s="10"/>
      <c r="EC29" s="12" t="n">
        <f aca="false">EB29+EA29</f>
        <v>0</v>
      </c>
      <c r="ED29" s="103"/>
      <c r="EE29" s="10"/>
      <c r="EF29" s="12" t="n">
        <f aca="false">EE29+ED29</f>
        <v>0</v>
      </c>
      <c r="EG29" s="103"/>
      <c r="EH29" s="10"/>
      <c r="EI29" s="12" t="n">
        <f aca="false">EG29+EH29</f>
        <v>0</v>
      </c>
      <c r="EJ29" s="103"/>
      <c r="EK29" s="10"/>
      <c r="EL29" s="93"/>
      <c r="EM29" s="91" t="n">
        <f aca="false">EJ29+EG29+ED29+EA29+DX29+DU29+DR29+DO29+DL29+DI29+DF29+DC29+CZ29+CW29+CT29+CQ29+CN29+CK29+CH29+CE29+CB29+BY29+BV29+BS29+BP29+BM29+BJ29+BG29+BD29+BA29+AX29+AU29+AR29+AO29+AL29+AI29+AF29+AC29+Z29+W29+T29+Q29+N29+K29+H29+E29+B29</f>
        <v>49</v>
      </c>
      <c r="EN29" s="92" t="n">
        <f aca="false">EK29+EH29+EE29+EB29+DY29+DV29+DS29+DP29+DM29+DJ29+DG29+DD29+DA29+CX29+CU29+CR29+CO29+CL29+CI29+CF29+CC29+BZ29+BW29+BT29+BQ29+BN29+BK29+BH29+BE29+BB29+AY29+AV29+AS29+AP29+AM29+AJ29+AG29+AD29+AA29+X29+U29+R29+O29+L29+I29+F29+C29</f>
        <v>45</v>
      </c>
      <c r="EO29" s="104" t="n">
        <f aca="false">EN29+EM29</f>
        <v>94</v>
      </c>
      <c r="EP29" s="105"/>
      <c r="EQ29" s="101" t="s">
        <v>106</v>
      </c>
      <c r="ER29" s="96" t="n">
        <f aca="false">S29+BX29+CP29</f>
        <v>7</v>
      </c>
      <c r="ES29" s="96" t="n">
        <f aca="false">D29+G29+BF29+BI29+BL29+CD29+CS29+DN29+DQ29+DZ29+EF29</f>
        <v>15</v>
      </c>
      <c r="ET29" s="96" t="n">
        <f aca="false">J29+P29+V29+AB29+AH29+AN29+AQ29+AT29+AW29+CG29+CY29</f>
        <v>4</v>
      </c>
      <c r="EU29" s="96" t="n">
        <f aca="false">Y29+AZ29+BO29+DH29+EC29+EL29</f>
        <v>14</v>
      </c>
      <c r="EV29" s="96" t="n">
        <v>6</v>
      </c>
      <c r="EW29" s="96" t="n">
        <f aca="false">comuni!AE29+comuni!AK29+comuni!BC29+comuni!BR29+comuni!BU29+comuni!CA29+comuni!CJ29+comuni!DB29+comuni!EI29</f>
        <v>1</v>
      </c>
      <c r="EX29" s="96" t="n">
        <f aca="false">M29+DT29+DE29</f>
        <v>46</v>
      </c>
      <c r="EY29" s="96" t="n">
        <f aca="false">CM29+CV29+DK29</f>
        <v>1</v>
      </c>
    </row>
    <row r="30" customFormat="false" ht="12.75" hidden="false" customHeight="false" outlineLevel="0" collapsed="false">
      <c r="A30" s="101" t="s">
        <v>107</v>
      </c>
      <c r="B30" s="103"/>
      <c r="C30" s="10"/>
      <c r="D30" s="12" t="n">
        <f aca="false">B30+C30</f>
        <v>0</v>
      </c>
      <c r="E30" s="103"/>
      <c r="F30" s="10"/>
      <c r="G30" s="12" t="n">
        <f aca="false">F30+E30</f>
        <v>0</v>
      </c>
      <c r="H30" s="103"/>
      <c r="I30" s="10"/>
      <c r="J30" s="12" t="n">
        <f aca="false">H30+I30</f>
        <v>0</v>
      </c>
      <c r="K30" s="103"/>
      <c r="L30" s="10"/>
      <c r="M30" s="12" t="n">
        <f aca="false">L30+K30</f>
        <v>0</v>
      </c>
      <c r="N30" s="103"/>
      <c r="O30" s="10"/>
      <c r="P30" s="12" t="n">
        <f aca="false">N30+O30</f>
        <v>0</v>
      </c>
      <c r="Q30" s="103"/>
      <c r="R30" s="10"/>
      <c r="S30" s="12" t="n">
        <f aca="false">Q30+R30</f>
        <v>0</v>
      </c>
      <c r="T30" s="103"/>
      <c r="U30" s="10"/>
      <c r="V30" s="93" t="n">
        <f aca="false">T30+U30</f>
        <v>0</v>
      </c>
      <c r="W30" s="103"/>
      <c r="X30" s="10"/>
      <c r="Y30" s="12" t="n">
        <f aca="false">W30+X30</f>
        <v>0</v>
      </c>
      <c r="Z30" s="103"/>
      <c r="AA30" s="10"/>
      <c r="AB30" s="12" t="n">
        <f aca="false">Z30+AA30</f>
        <v>0</v>
      </c>
      <c r="AC30" s="103"/>
      <c r="AD30" s="10"/>
      <c r="AE30" s="12" t="n">
        <f aca="false">AC30+AD30</f>
        <v>0</v>
      </c>
      <c r="AF30" s="103"/>
      <c r="AG30" s="10"/>
      <c r="AH30" s="12" t="n">
        <f aca="false">AF30+AG30</f>
        <v>0</v>
      </c>
      <c r="AI30" s="103"/>
      <c r="AJ30" s="10"/>
      <c r="AK30" s="93" t="n">
        <f aca="false">AI30+AJ30</f>
        <v>0</v>
      </c>
      <c r="AL30" s="103"/>
      <c r="AM30" s="10"/>
      <c r="AN30" s="12" t="n">
        <f aca="false">AL30+AM30</f>
        <v>0</v>
      </c>
      <c r="AO30" s="103"/>
      <c r="AP30" s="10"/>
      <c r="AQ30" s="12" t="n">
        <f aca="false">AO30+AP30</f>
        <v>0</v>
      </c>
      <c r="AR30" s="103"/>
      <c r="AS30" s="10"/>
      <c r="AT30" s="93" t="n">
        <f aca="false">AR30+AS30</f>
        <v>0</v>
      </c>
      <c r="AU30" s="103"/>
      <c r="AV30" s="10"/>
      <c r="AW30" s="12" t="n">
        <f aca="false">AU30+AV30</f>
        <v>0</v>
      </c>
      <c r="AX30" s="103"/>
      <c r="AY30" s="10"/>
      <c r="AZ30" s="12" t="n">
        <f aca="false">AY30+AX30</f>
        <v>0</v>
      </c>
      <c r="BA30" s="103"/>
      <c r="BB30" s="10"/>
      <c r="BC30" s="12" t="n">
        <f aca="false">BA30+BB30</f>
        <v>0</v>
      </c>
      <c r="BD30" s="103"/>
      <c r="BE30" s="10"/>
      <c r="BF30" s="12" t="n">
        <f aca="false">BD30+BE30</f>
        <v>0</v>
      </c>
      <c r="BG30" s="103"/>
      <c r="BH30" s="10"/>
      <c r="BI30" s="12" t="n">
        <f aca="false">BH30+BG30</f>
        <v>0</v>
      </c>
      <c r="BJ30" s="103"/>
      <c r="BK30" s="10"/>
      <c r="BL30" s="12" t="n">
        <f aca="false">BK30+BJ30</f>
        <v>0</v>
      </c>
      <c r="BM30" s="103"/>
      <c r="BN30" s="10"/>
      <c r="BO30" s="93" t="n">
        <f aca="false">BM30+BN30</f>
        <v>0</v>
      </c>
      <c r="BP30" s="103"/>
      <c r="BQ30" s="10"/>
      <c r="BR30" s="74" t="n">
        <f aca="false">BP30+BQ30</f>
        <v>0</v>
      </c>
      <c r="BS30" s="103"/>
      <c r="BT30" s="10"/>
      <c r="BU30" s="74" t="n">
        <f aca="false">BS30+BT30</f>
        <v>0</v>
      </c>
      <c r="BV30" s="103"/>
      <c r="BW30" s="10"/>
      <c r="BX30" s="12" t="n">
        <f aca="false">BV30+BW30</f>
        <v>0</v>
      </c>
      <c r="BY30" s="103"/>
      <c r="BZ30" s="10"/>
      <c r="CA30" s="12" t="n">
        <f aca="false">BY30+BZ30</f>
        <v>0</v>
      </c>
      <c r="CB30" s="103"/>
      <c r="CC30" s="10"/>
      <c r="CD30" s="12" t="n">
        <f aca="false">CC30+CB30</f>
        <v>0</v>
      </c>
      <c r="CE30" s="103"/>
      <c r="CF30" s="10"/>
      <c r="CG30" s="12" t="n">
        <f aca="false">CE30+CF30</f>
        <v>0</v>
      </c>
      <c r="CH30" s="103"/>
      <c r="CI30" s="10"/>
      <c r="CJ30" s="12" t="n">
        <f aca="false">CH30+CI30</f>
        <v>0</v>
      </c>
      <c r="CK30" s="103"/>
      <c r="CL30" s="10"/>
      <c r="CM30" s="12" t="n">
        <f aca="false">CL30+CK30</f>
        <v>0</v>
      </c>
      <c r="CN30" s="103"/>
      <c r="CO30" s="10"/>
      <c r="CP30" s="12" t="n">
        <f aca="false">CN30+CO30</f>
        <v>0</v>
      </c>
      <c r="CQ30" s="103"/>
      <c r="CR30" s="10"/>
      <c r="CS30" s="12" t="n">
        <f aca="false">CQ30+CR30</f>
        <v>0</v>
      </c>
      <c r="CT30" s="103"/>
      <c r="CU30" s="10"/>
      <c r="CV30" s="12" t="n">
        <f aca="false">CT30+CU30</f>
        <v>0</v>
      </c>
      <c r="CW30" s="103"/>
      <c r="CX30" s="10"/>
      <c r="CY30" s="12" t="n">
        <f aca="false">CW30+CX30</f>
        <v>0</v>
      </c>
      <c r="CZ30" s="103"/>
      <c r="DA30" s="10"/>
      <c r="DB30" s="93" t="n">
        <f aca="false">CZ30+DA30</f>
        <v>0</v>
      </c>
      <c r="DC30" s="103"/>
      <c r="DD30" s="10"/>
      <c r="DE30" s="12" t="n">
        <f aca="false">DD30+DC30</f>
        <v>0</v>
      </c>
      <c r="DF30" s="103"/>
      <c r="DG30" s="10"/>
      <c r="DH30" s="93" t="n">
        <f aca="false">DF30+DG30</f>
        <v>0</v>
      </c>
      <c r="DI30" s="103"/>
      <c r="DJ30" s="10"/>
      <c r="DK30" s="12" t="n">
        <f aca="false">DI30+DJ30</f>
        <v>0</v>
      </c>
      <c r="DL30" s="103"/>
      <c r="DM30" s="10"/>
      <c r="DN30" s="12" t="n">
        <f aca="false">DM30+DL30</f>
        <v>0</v>
      </c>
      <c r="DO30" s="103"/>
      <c r="DP30" s="10"/>
      <c r="DQ30" s="12" t="n">
        <f aca="false">DO30+DP30</f>
        <v>0</v>
      </c>
      <c r="DR30" s="103"/>
      <c r="DS30" s="10"/>
      <c r="DT30" s="12" t="n">
        <f aca="false">DS30+DR30</f>
        <v>0</v>
      </c>
      <c r="DU30" s="103"/>
      <c r="DV30" s="10"/>
      <c r="DW30" s="12" t="n">
        <f aca="false">DU30+DV30</f>
        <v>0</v>
      </c>
      <c r="DX30" s="103"/>
      <c r="DY30" s="10"/>
      <c r="DZ30" s="12" t="n">
        <f aca="false">DY30+DX30</f>
        <v>0</v>
      </c>
      <c r="EA30" s="103"/>
      <c r="EB30" s="10"/>
      <c r="EC30" s="12" t="n">
        <f aca="false">EB30+EA30</f>
        <v>0</v>
      </c>
      <c r="ED30" s="103"/>
      <c r="EE30" s="10"/>
      <c r="EF30" s="12" t="n">
        <f aca="false">EE30+ED30</f>
        <v>0</v>
      </c>
      <c r="EG30" s="103"/>
      <c r="EH30" s="10"/>
      <c r="EI30" s="12" t="n">
        <f aca="false">EG30+EH30</f>
        <v>0</v>
      </c>
      <c r="EJ30" s="103"/>
      <c r="EK30" s="10"/>
      <c r="EL30" s="93"/>
      <c r="EM30" s="91" t="n">
        <f aca="false">EJ30+EG30+ED30+EA30+DX30+DU30+DR30+DO30+DL30+DI30+DF30+DC30+CZ30+CW30+CT30+CQ30+CN30+CK30+CH30+CE30+CB30+BY30+BV30+BS30+BP30+BM30+BJ30+BG30+BD30+BA30+AX30+AU30+AR30+AO30+AL30+AI30+AF30+AC30+Z30+W30+T30+Q30+N30+K30+H30+E30+B30</f>
        <v>0</v>
      </c>
      <c r="EN30" s="92" t="n">
        <f aca="false">EK30+EH30+EE30+EB30+DY30+DV30+DS30+DP30+DM30+DJ30+DG30+DD30+DA30+CX30+CU30+CR30+CO30+CL30+CI30+CF30+CC30+BZ30+BW30+BT30+BQ30+BN30+BK30+BH30+BE30+BB30+AY30+AV30+AS30+AP30+AM30+AJ30+AG30+AD30+AA30+X30+U30+R30+O30+L30+I30+F30+C30</f>
        <v>0</v>
      </c>
      <c r="EO30" s="104" t="n">
        <f aca="false">EN30+EM30</f>
        <v>0</v>
      </c>
      <c r="EP30" s="105"/>
      <c r="EQ30" s="101" t="s">
        <v>107</v>
      </c>
      <c r="ER30" s="96" t="n">
        <f aca="false">S30+BX30+CP30</f>
        <v>0</v>
      </c>
      <c r="ES30" s="96" t="n">
        <f aca="false">D30+G30+BF30+BI30+BL30+CD30+CS30+DN30+DQ30+DZ30+EF30</f>
        <v>0</v>
      </c>
      <c r="ET30" s="96" t="n">
        <f aca="false">J30+P30+V30+AB30+AH30+AN30+AQ30+AT30+AW30+CG30+CY30</f>
        <v>0</v>
      </c>
      <c r="EU30" s="96" t="n">
        <f aca="false">Y30+AZ30+BO30+DH30+EC30+EL30</f>
        <v>0</v>
      </c>
      <c r="EV30" s="96"/>
      <c r="EW30" s="96" t="n">
        <f aca="false">comuni!AE30+comuni!AK30+comuni!BC30+comuni!BR30+comuni!BU30+comuni!CA30+comuni!CJ30+comuni!DB30+comuni!EI30</f>
        <v>0</v>
      </c>
      <c r="EX30" s="96" t="n">
        <f aca="false">M30+DT30+DE30</f>
        <v>0</v>
      </c>
      <c r="EY30" s="96" t="n">
        <f aca="false">CM30+CV30+DK30</f>
        <v>0</v>
      </c>
    </row>
    <row r="31" customFormat="false" ht="12.75" hidden="false" customHeight="false" outlineLevel="0" collapsed="false">
      <c r="A31" s="101" t="s">
        <v>108</v>
      </c>
      <c r="B31" s="103" t="n">
        <v>9</v>
      </c>
      <c r="C31" s="10" t="n">
        <v>15</v>
      </c>
      <c r="D31" s="12" t="n">
        <f aca="false">B31+C31</f>
        <v>24</v>
      </c>
      <c r="E31" s="103"/>
      <c r="F31" s="10"/>
      <c r="G31" s="12" t="n">
        <f aca="false">F31+E31</f>
        <v>0</v>
      </c>
      <c r="H31" s="103"/>
      <c r="I31" s="10"/>
      <c r="J31" s="12" t="n">
        <f aca="false">H31+I31</f>
        <v>0</v>
      </c>
      <c r="K31" s="103" t="n">
        <v>2</v>
      </c>
      <c r="L31" s="10" t="n">
        <v>1</v>
      </c>
      <c r="M31" s="12" t="n">
        <f aca="false">L31+K31</f>
        <v>3</v>
      </c>
      <c r="N31" s="103"/>
      <c r="O31" s="10"/>
      <c r="P31" s="12" t="n">
        <f aca="false">N31+O31</f>
        <v>0</v>
      </c>
      <c r="Q31" s="103"/>
      <c r="R31" s="10" t="n">
        <v>1</v>
      </c>
      <c r="S31" s="12" t="n">
        <f aca="false">Q31+R31</f>
        <v>1</v>
      </c>
      <c r="T31" s="103"/>
      <c r="U31" s="10"/>
      <c r="V31" s="93" t="n">
        <f aca="false">T31+U31</f>
        <v>0</v>
      </c>
      <c r="W31" s="103"/>
      <c r="X31" s="10" t="n">
        <v>2</v>
      </c>
      <c r="Y31" s="12" t="n">
        <f aca="false">W31+X31</f>
        <v>2</v>
      </c>
      <c r="Z31" s="103"/>
      <c r="AA31" s="10"/>
      <c r="AB31" s="12" t="n">
        <f aca="false">Z31+AA31</f>
        <v>0</v>
      </c>
      <c r="AC31" s="103"/>
      <c r="AD31" s="10"/>
      <c r="AE31" s="12" t="n">
        <f aca="false">AC31+AD31</f>
        <v>0</v>
      </c>
      <c r="AF31" s="103"/>
      <c r="AG31" s="10"/>
      <c r="AH31" s="12" t="n">
        <f aca="false">AF31+AG31</f>
        <v>0</v>
      </c>
      <c r="AI31" s="103"/>
      <c r="AJ31" s="10"/>
      <c r="AK31" s="93" t="n">
        <f aca="false">AI31+AJ31</f>
        <v>0</v>
      </c>
      <c r="AL31" s="103"/>
      <c r="AM31" s="10"/>
      <c r="AN31" s="12" t="n">
        <f aca="false">AL31+AM31</f>
        <v>0</v>
      </c>
      <c r="AO31" s="103"/>
      <c r="AP31" s="10"/>
      <c r="AQ31" s="12" t="n">
        <f aca="false">AO31+AP31</f>
        <v>0</v>
      </c>
      <c r="AR31" s="103"/>
      <c r="AS31" s="10"/>
      <c r="AT31" s="93" t="n">
        <f aca="false">AR31+AS31</f>
        <v>0</v>
      </c>
      <c r="AU31" s="103" t="n">
        <v>1</v>
      </c>
      <c r="AV31" s="10" t="n">
        <v>1</v>
      </c>
      <c r="AW31" s="12" t="n">
        <f aca="false">AU31+AV31</f>
        <v>2</v>
      </c>
      <c r="AX31" s="103"/>
      <c r="AY31" s="10"/>
      <c r="AZ31" s="12" t="n">
        <f aca="false">AY31+AX31</f>
        <v>0</v>
      </c>
      <c r="BA31" s="103"/>
      <c r="BB31" s="10"/>
      <c r="BC31" s="12" t="n">
        <f aca="false">BA31+BB31</f>
        <v>0</v>
      </c>
      <c r="BD31" s="103"/>
      <c r="BE31" s="10" t="n">
        <v>1</v>
      </c>
      <c r="BF31" s="12" t="n">
        <f aca="false">BD31+BE31</f>
        <v>1</v>
      </c>
      <c r="BG31" s="103"/>
      <c r="BH31" s="10" t="n">
        <v>1</v>
      </c>
      <c r="BI31" s="12" t="n">
        <f aca="false">BH31+BG31</f>
        <v>1</v>
      </c>
      <c r="BJ31" s="103" t="n">
        <v>1</v>
      </c>
      <c r="BK31" s="10"/>
      <c r="BL31" s="12" t="n">
        <f aca="false">BK31+BJ31</f>
        <v>1</v>
      </c>
      <c r="BM31" s="103"/>
      <c r="BN31" s="10"/>
      <c r="BO31" s="93" t="n">
        <f aca="false">BM31+BN31</f>
        <v>0</v>
      </c>
      <c r="BP31" s="103"/>
      <c r="BQ31" s="10"/>
      <c r="BR31" s="74" t="n">
        <f aca="false">BP31+BQ31</f>
        <v>0</v>
      </c>
      <c r="BS31" s="103"/>
      <c r="BT31" s="10"/>
      <c r="BU31" s="74" t="n">
        <f aca="false">BS31+BT31</f>
        <v>0</v>
      </c>
      <c r="BV31" s="103" t="n">
        <v>3</v>
      </c>
      <c r="BW31" s="10" t="n">
        <v>15</v>
      </c>
      <c r="BX31" s="12" t="n">
        <f aca="false">BV31+BW31</f>
        <v>18</v>
      </c>
      <c r="BY31" s="103" t="n">
        <v>2</v>
      </c>
      <c r="BZ31" s="10" t="n">
        <v>1</v>
      </c>
      <c r="CA31" s="12" t="n">
        <f aca="false">BY31+BZ31</f>
        <v>3</v>
      </c>
      <c r="CB31" s="103" t="n">
        <v>7</v>
      </c>
      <c r="CC31" s="10" t="n">
        <v>19</v>
      </c>
      <c r="CD31" s="12" t="n">
        <f aca="false">CC31+CB31</f>
        <v>26</v>
      </c>
      <c r="CE31" s="103"/>
      <c r="CF31" s="10"/>
      <c r="CG31" s="12" t="n">
        <f aca="false">CE31+CF31</f>
        <v>0</v>
      </c>
      <c r="CH31" s="103"/>
      <c r="CI31" s="10" t="n">
        <v>4</v>
      </c>
      <c r="CJ31" s="12" t="n">
        <f aca="false">CH31+CI31</f>
        <v>4</v>
      </c>
      <c r="CK31" s="103"/>
      <c r="CL31" s="10" t="n">
        <v>1</v>
      </c>
      <c r="CM31" s="12" t="n">
        <f aca="false">CL31+CK31</f>
        <v>1</v>
      </c>
      <c r="CN31" s="103" t="n">
        <v>2</v>
      </c>
      <c r="CO31" s="10" t="n">
        <v>1</v>
      </c>
      <c r="CP31" s="12" t="n">
        <f aca="false">CN31+CO31</f>
        <v>3</v>
      </c>
      <c r="CQ31" s="103"/>
      <c r="CR31" s="10"/>
      <c r="CS31" s="12" t="n">
        <f aca="false">CQ31+CR31</f>
        <v>0</v>
      </c>
      <c r="CT31" s="103"/>
      <c r="CU31" s="10"/>
      <c r="CV31" s="12" t="n">
        <f aca="false">CT31+CU31</f>
        <v>0</v>
      </c>
      <c r="CW31" s="103"/>
      <c r="CX31" s="10"/>
      <c r="CY31" s="12" t="n">
        <f aca="false">CW31+CX31</f>
        <v>0</v>
      </c>
      <c r="CZ31" s="103"/>
      <c r="DA31" s="10"/>
      <c r="DB31" s="93" t="n">
        <f aca="false">CZ31+DA31</f>
        <v>0</v>
      </c>
      <c r="DC31" s="103" t="n">
        <v>1</v>
      </c>
      <c r="DD31" s="10" t="n">
        <v>5</v>
      </c>
      <c r="DE31" s="12" t="n">
        <f aca="false">DD31+DC31</f>
        <v>6</v>
      </c>
      <c r="DF31" s="103"/>
      <c r="DG31" s="10"/>
      <c r="DH31" s="93" t="n">
        <f aca="false">DF31+DG31</f>
        <v>0</v>
      </c>
      <c r="DI31" s="103" t="n">
        <v>2</v>
      </c>
      <c r="DJ31" s="10" t="n">
        <v>10</v>
      </c>
      <c r="DK31" s="12" t="n">
        <f aca="false">DI31+DJ31</f>
        <v>12</v>
      </c>
      <c r="DL31" s="103" t="n">
        <v>2</v>
      </c>
      <c r="DM31" s="10" t="n">
        <v>2</v>
      </c>
      <c r="DN31" s="12" t="n">
        <f aca="false">DM31+DL31</f>
        <v>4</v>
      </c>
      <c r="DO31" s="103" t="n">
        <v>2</v>
      </c>
      <c r="DP31" s="10"/>
      <c r="DQ31" s="12" t="n">
        <f aca="false">DO31+DP31</f>
        <v>2</v>
      </c>
      <c r="DR31" s="103" t="n">
        <v>6</v>
      </c>
      <c r="DS31" s="10" t="n">
        <v>9</v>
      </c>
      <c r="DT31" s="12" t="n">
        <f aca="false">DS31+DR31</f>
        <v>15</v>
      </c>
      <c r="DU31" s="103" t="n">
        <v>20</v>
      </c>
      <c r="DV31" s="10" t="n">
        <v>41</v>
      </c>
      <c r="DW31" s="12" t="n">
        <f aca="false">DU31+DV31</f>
        <v>61</v>
      </c>
      <c r="DX31" s="103"/>
      <c r="DY31" s="10"/>
      <c r="DZ31" s="12" t="n">
        <f aca="false">DY31+DX31</f>
        <v>0</v>
      </c>
      <c r="EA31" s="103" t="n">
        <v>1</v>
      </c>
      <c r="EB31" s="10"/>
      <c r="EC31" s="12" t="n">
        <f aca="false">EB31+EA31</f>
        <v>1</v>
      </c>
      <c r="ED31" s="103" t="n">
        <v>3</v>
      </c>
      <c r="EE31" s="10" t="n">
        <v>7</v>
      </c>
      <c r="EF31" s="12" t="n">
        <f aca="false">EE31+ED31</f>
        <v>10</v>
      </c>
      <c r="EG31" s="103"/>
      <c r="EH31" s="10" t="n">
        <v>1</v>
      </c>
      <c r="EI31" s="12" t="n">
        <f aca="false">EG31+EH31</f>
        <v>1</v>
      </c>
      <c r="EJ31" s="103"/>
      <c r="EK31" s="10"/>
      <c r="EL31" s="93"/>
      <c r="EM31" s="91" t="n">
        <f aca="false">EJ31+EG31+ED31+EA31+DX31+DU31+DR31+DO31+DL31+DI31+DF31+DC31+CZ31+CW31+CT31+CQ31+CN31+CK31+CH31+CE31+CB31+BY31+BV31+BS31+BP31+BM31+BJ31+BG31+BD31+BA31+AX31+AU31+AR31+AO31+AL31+AI31+AF31+AC31+Z31+W31+T31+Q31+N31+K31+H31+E31+B31</f>
        <v>64</v>
      </c>
      <c r="EN31" s="92" t="n">
        <f aca="false">EK31+EH31+EE31+EB31+DY31+DV31+DS31+DP31+DM31+DJ31+DG31+DD31+DA31+CX31+CU31+CR31+CO31+CL31+CI31+CF31+CC31+BZ31+BW31+BT31+BQ31+BN31+BK31+BH31+BE31+BB31+AY31+AV31+AS31+AP31+AM31+AJ31+AG31+AD31+AA31+X31+U31+R31+O31+L31+I31+F31+C31</f>
        <v>138</v>
      </c>
      <c r="EO31" s="104" t="n">
        <f aca="false">EN31+EM31</f>
        <v>202</v>
      </c>
      <c r="EP31" s="105"/>
      <c r="EQ31" s="101" t="s">
        <v>108</v>
      </c>
      <c r="ER31" s="96" t="n">
        <f aca="false">S31+BX31+CP31</f>
        <v>22</v>
      </c>
      <c r="ES31" s="96" t="n">
        <f aca="false">D31+G31+BF31+BI31+BL31+CD31+CS31+DN31+DQ31+DZ31+EF31</f>
        <v>69</v>
      </c>
      <c r="ET31" s="96" t="n">
        <f aca="false">J31+P31+V31+AB31+AH31+AN31+AQ31+AT31+AW31+CG31+CY31</f>
        <v>2</v>
      </c>
      <c r="EU31" s="96" t="n">
        <f aca="false">Y31+AZ31+BO31+DH31+EC31+EL31</f>
        <v>3</v>
      </c>
      <c r="EV31" s="96" t="n">
        <v>61</v>
      </c>
      <c r="EW31" s="96" t="n">
        <f aca="false">comuni!AE31+comuni!AK31+comuni!BC31+comuni!BR31+comuni!BU31+comuni!CA31+comuni!CJ31+comuni!DB31+comuni!EI31</f>
        <v>8</v>
      </c>
      <c r="EX31" s="96" t="n">
        <f aca="false">M31+DT31+DE31</f>
        <v>24</v>
      </c>
      <c r="EY31" s="96" t="n">
        <f aca="false">CM31+CV31+DK31</f>
        <v>13</v>
      </c>
    </row>
    <row r="32" customFormat="false" ht="12.75" hidden="false" customHeight="false" outlineLevel="0" collapsed="false">
      <c r="A32" s="101" t="s">
        <v>109</v>
      </c>
      <c r="B32" s="103"/>
      <c r="C32" s="10"/>
      <c r="D32" s="12" t="n">
        <f aca="false">B32+C32</f>
        <v>0</v>
      </c>
      <c r="E32" s="103"/>
      <c r="F32" s="10"/>
      <c r="G32" s="12" t="n">
        <f aca="false">F32+E32</f>
        <v>0</v>
      </c>
      <c r="H32" s="103"/>
      <c r="I32" s="10"/>
      <c r="J32" s="12" t="n">
        <f aca="false">H32+I32</f>
        <v>0</v>
      </c>
      <c r="K32" s="103"/>
      <c r="L32" s="10"/>
      <c r="M32" s="12" t="n">
        <f aca="false">L32+K32</f>
        <v>0</v>
      </c>
      <c r="N32" s="103"/>
      <c r="O32" s="10"/>
      <c r="P32" s="12" t="n">
        <f aca="false">N32+O32</f>
        <v>0</v>
      </c>
      <c r="Q32" s="103"/>
      <c r="R32" s="10"/>
      <c r="S32" s="12" t="n">
        <f aca="false">Q32+R32</f>
        <v>0</v>
      </c>
      <c r="T32" s="103"/>
      <c r="U32" s="10"/>
      <c r="V32" s="93" t="n">
        <f aca="false">T32+U32</f>
        <v>0</v>
      </c>
      <c r="W32" s="103"/>
      <c r="X32" s="10"/>
      <c r="Y32" s="12" t="n">
        <f aca="false">W32+X32</f>
        <v>0</v>
      </c>
      <c r="Z32" s="103"/>
      <c r="AA32" s="10"/>
      <c r="AB32" s="12" t="n">
        <f aca="false">Z32+AA32</f>
        <v>0</v>
      </c>
      <c r="AC32" s="103"/>
      <c r="AD32" s="10"/>
      <c r="AE32" s="12" t="n">
        <f aca="false">AC32+AD32</f>
        <v>0</v>
      </c>
      <c r="AF32" s="103"/>
      <c r="AG32" s="10"/>
      <c r="AH32" s="12" t="n">
        <f aca="false">AF32+AG32</f>
        <v>0</v>
      </c>
      <c r="AI32" s="103"/>
      <c r="AJ32" s="10"/>
      <c r="AK32" s="93" t="n">
        <f aca="false">AI32+AJ32</f>
        <v>0</v>
      </c>
      <c r="AL32" s="103"/>
      <c r="AM32" s="10"/>
      <c r="AN32" s="12" t="n">
        <f aca="false">AL32+AM32</f>
        <v>0</v>
      </c>
      <c r="AO32" s="103"/>
      <c r="AP32" s="10"/>
      <c r="AQ32" s="12" t="n">
        <f aca="false">AO32+AP32</f>
        <v>0</v>
      </c>
      <c r="AR32" s="103"/>
      <c r="AS32" s="10"/>
      <c r="AT32" s="93" t="n">
        <f aca="false">AR32+AS32</f>
        <v>0</v>
      </c>
      <c r="AU32" s="103"/>
      <c r="AV32" s="10"/>
      <c r="AW32" s="12" t="n">
        <f aca="false">AU32+AV32</f>
        <v>0</v>
      </c>
      <c r="AX32" s="103"/>
      <c r="AY32" s="10"/>
      <c r="AZ32" s="12" t="n">
        <f aca="false">AY32+AX32</f>
        <v>0</v>
      </c>
      <c r="BA32" s="103"/>
      <c r="BB32" s="10"/>
      <c r="BC32" s="12" t="n">
        <f aca="false">BA32+BB32</f>
        <v>0</v>
      </c>
      <c r="BD32" s="103"/>
      <c r="BE32" s="10"/>
      <c r="BF32" s="12" t="n">
        <f aca="false">BD32+BE32</f>
        <v>0</v>
      </c>
      <c r="BG32" s="103"/>
      <c r="BH32" s="10"/>
      <c r="BI32" s="12" t="n">
        <f aca="false">BH32+BG32</f>
        <v>0</v>
      </c>
      <c r="BJ32" s="103"/>
      <c r="BK32" s="10"/>
      <c r="BL32" s="12" t="n">
        <f aca="false">BK32+BJ32</f>
        <v>0</v>
      </c>
      <c r="BM32" s="103"/>
      <c r="BN32" s="10"/>
      <c r="BO32" s="93" t="n">
        <f aca="false">BM32+BN32</f>
        <v>0</v>
      </c>
      <c r="BP32" s="103"/>
      <c r="BQ32" s="10"/>
      <c r="BR32" s="74" t="n">
        <f aca="false">BP32+BQ32</f>
        <v>0</v>
      </c>
      <c r="BS32" s="103"/>
      <c r="BT32" s="10"/>
      <c r="BU32" s="74" t="n">
        <f aca="false">BS32+BT32</f>
        <v>0</v>
      </c>
      <c r="BV32" s="103"/>
      <c r="BW32" s="10"/>
      <c r="BX32" s="12" t="n">
        <f aca="false">BV32+BW32</f>
        <v>0</v>
      </c>
      <c r="BY32" s="103"/>
      <c r="BZ32" s="10"/>
      <c r="CA32" s="12" t="n">
        <f aca="false">BY32+BZ32</f>
        <v>0</v>
      </c>
      <c r="CB32" s="103"/>
      <c r="CC32" s="10"/>
      <c r="CD32" s="12" t="n">
        <f aca="false">CC32+CB32</f>
        <v>0</v>
      </c>
      <c r="CE32" s="103"/>
      <c r="CF32" s="10"/>
      <c r="CG32" s="12" t="n">
        <f aca="false">CE32+CF32</f>
        <v>0</v>
      </c>
      <c r="CH32" s="103"/>
      <c r="CI32" s="10"/>
      <c r="CJ32" s="12" t="n">
        <f aca="false">CH32+CI32</f>
        <v>0</v>
      </c>
      <c r="CK32" s="103"/>
      <c r="CL32" s="10"/>
      <c r="CM32" s="12" t="n">
        <f aca="false">CL32+CK32</f>
        <v>0</v>
      </c>
      <c r="CN32" s="103"/>
      <c r="CO32" s="10"/>
      <c r="CP32" s="12" t="n">
        <f aca="false">CN32+CO32</f>
        <v>0</v>
      </c>
      <c r="CQ32" s="103"/>
      <c r="CR32" s="10"/>
      <c r="CS32" s="12" t="n">
        <f aca="false">CQ32+CR32</f>
        <v>0</v>
      </c>
      <c r="CT32" s="103"/>
      <c r="CU32" s="10"/>
      <c r="CV32" s="12" t="n">
        <f aca="false">CT32+CU32</f>
        <v>0</v>
      </c>
      <c r="CW32" s="103"/>
      <c r="CX32" s="10"/>
      <c r="CY32" s="12" t="n">
        <f aca="false">CW32+CX32</f>
        <v>0</v>
      </c>
      <c r="CZ32" s="103"/>
      <c r="DA32" s="10"/>
      <c r="DB32" s="93" t="n">
        <f aca="false">CZ32+DA32</f>
        <v>0</v>
      </c>
      <c r="DC32" s="103"/>
      <c r="DD32" s="10"/>
      <c r="DE32" s="12" t="n">
        <f aca="false">DD32+DC32</f>
        <v>0</v>
      </c>
      <c r="DF32" s="103"/>
      <c r="DG32" s="10"/>
      <c r="DH32" s="93" t="n">
        <f aca="false">DF32+DG32</f>
        <v>0</v>
      </c>
      <c r="DI32" s="103"/>
      <c r="DJ32" s="10"/>
      <c r="DK32" s="12" t="n">
        <f aca="false">DI32+DJ32</f>
        <v>0</v>
      </c>
      <c r="DL32" s="103"/>
      <c r="DM32" s="10"/>
      <c r="DN32" s="12" t="n">
        <f aca="false">DM32+DL32</f>
        <v>0</v>
      </c>
      <c r="DO32" s="103"/>
      <c r="DP32" s="10"/>
      <c r="DQ32" s="12" t="n">
        <f aca="false">DO32+DP32</f>
        <v>0</v>
      </c>
      <c r="DR32" s="103"/>
      <c r="DS32" s="10"/>
      <c r="DT32" s="12" t="n">
        <f aca="false">DS32+DR32</f>
        <v>0</v>
      </c>
      <c r="DU32" s="103"/>
      <c r="DV32" s="10"/>
      <c r="DW32" s="12" t="n">
        <f aca="false">DU32+DV32</f>
        <v>0</v>
      </c>
      <c r="DX32" s="103"/>
      <c r="DY32" s="10"/>
      <c r="DZ32" s="12" t="n">
        <f aca="false">DY32+DX32</f>
        <v>0</v>
      </c>
      <c r="EA32" s="103"/>
      <c r="EB32" s="10"/>
      <c r="EC32" s="12" t="n">
        <f aca="false">EB32+EA32</f>
        <v>0</v>
      </c>
      <c r="ED32" s="103"/>
      <c r="EE32" s="10"/>
      <c r="EF32" s="12" t="n">
        <f aca="false">EE32+ED32</f>
        <v>0</v>
      </c>
      <c r="EG32" s="103"/>
      <c r="EH32" s="10"/>
      <c r="EI32" s="12" t="n">
        <f aca="false">EG32+EH32</f>
        <v>0</v>
      </c>
      <c r="EJ32" s="103"/>
      <c r="EK32" s="10"/>
      <c r="EL32" s="93"/>
      <c r="EM32" s="91" t="n">
        <f aca="false">EJ32+EG32+ED32+EA32+DX32+DU32+DR32+DO32+DL32+DI32+DF32+DC32+CZ32+CW32+CT32+CQ32+CN32+CK32+CH32+CE32+CB32+BY32+BV32+BS32+BP32+BM32+BJ32+BG32+BD32+BA32+AX32+AU32+AR32+AO32+AL32+AI32+AF32+AC32+Z32+W32+T32+Q32+N32+K32+H32+E32+B32</f>
        <v>0</v>
      </c>
      <c r="EN32" s="92" t="n">
        <f aca="false">EK32+EH32+EE32+EB32+DY32+DV32+DS32+DP32+DM32+DJ32+DG32+DD32+DA32+CX32+CU32+CR32+CO32+CL32+CI32+CF32+CC32+BZ32+BW32+BT32+BQ32+BN32+BK32+BH32+BE32+BB32+AY32+AV32+AS32+AP32+AM32+AJ32+AG32+AD32+AA32+X32+U32+R32+O32+L32+I32+F32+C32</f>
        <v>0</v>
      </c>
      <c r="EO32" s="104" t="n">
        <f aca="false">EN32+EM32</f>
        <v>0</v>
      </c>
      <c r="EP32" s="105"/>
      <c r="EQ32" s="101" t="s">
        <v>109</v>
      </c>
      <c r="ER32" s="96" t="n">
        <f aca="false">S32+BX32+CP32</f>
        <v>0</v>
      </c>
      <c r="ES32" s="96" t="n">
        <f aca="false">D32+G32+BF32+BI32+BL32+CD32+CS32+DN32+DQ32+DZ32+EF32</f>
        <v>0</v>
      </c>
      <c r="ET32" s="96" t="n">
        <f aca="false">J32+P32+V32+AB32+AH32+AN32+AQ32+AT32+AW32+CG32+CY32</f>
        <v>0</v>
      </c>
      <c r="EU32" s="96" t="n">
        <f aca="false">Y32+AZ32+BO32+DH32+EC32+EL32</f>
        <v>0</v>
      </c>
      <c r="EV32" s="96"/>
      <c r="EW32" s="96" t="n">
        <f aca="false">comuni!AE32+comuni!AK32+comuni!BC32+comuni!BR32+comuni!BU32+comuni!CA32+comuni!CJ32+comuni!DB32+comuni!EI32</f>
        <v>0</v>
      </c>
      <c r="EX32" s="96" t="n">
        <f aca="false">M32+DT32+DE32</f>
        <v>0</v>
      </c>
      <c r="EY32" s="96" t="n">
        <f aca="false">CM32+CV32+DK32</f>
        <v>0</v>
      </c>
    </row>
    <row r="33" customFormat="false" ht="12.75" hidden="false" customHeight="false" outlineLevel="0" collapsed="false">
      <c r="A33" s="101" t="s">
        <v>110</v>
      </c>
      <c r="B33" s="103"/>
      <c r="C33" s="10"/>
      <c r="D33" s="12" t="n">
        <f aca="false">B33+C33</f>
        <v>0</v>
      </c>
      <c r="E33" s="103"/>
      <c r="F33" s="10"/>
      <c r="G33" s="12" t="n">
        <f aca="false">F33+E33</f>
        <v>0</v>
      </c>
      <c r="H33" s="103"/>
      <c r="I33" s="10"/>
      <c r="J33" s="12" t="n">
        <f aca="false">H33+I33</f>
        <v>0</v>
      </c>
      <c r="K33" s="103"/>
      <c r="L33" s="10"/>
      <c r="M33" s="12" t="n">
        <f aca="false">L33+K33</f>
        <v>0</v>
      </c>
      <c r="N33" s="103"/>
      <c r="O33" s="10"/>
      <c r="P33" s="12" t="n">
        <f aca="false">N33+O33</f>
        <v>0</v>
      </c>
      <c r="Q33" s="103"/>
      <c r="R33" s="10"/>
      <c r="S33" s="12" t="n">
        <f aca="false">Q33+R33</f>
        <v>0</v>
      </c>
      <c r="T33" s="103"/>
      <c r="U33" s="10"/>
      <c r="V33" s="93" t="n">
        <f aca="false">T33+U33</f>
        <v>0</v>
      </c>
      <c r="W33" s="103"/>
      <c r="X33" s="10"/>
      <c r="Y33" s="12" t="n">
        <f aca="false">W33+X33</f>
        <v>0</v>
      </c>
      <c r="Z33" s="103"/>
      <c r="AA33" s="10"/>
      <c r="AB33" s="12" t="n">
        <f aca="false">Z33+AA33</f>
        <v>0</v>
      </c>
      <c r="AC33" s="103"/>
      <c r="AD33" s="10"/>
      <c r="AE33" s="12" t="n">
        <f aca="false">AC33+AD33</f>
        <v>0</v>
      </c>
      <c r="AF33" s="103"/>
      <c r="AG33" s="10"/>
      <c r="AH33" s="12" t="n">
        <f aca="false">AF33+AG33</f>
        <v>0</v>
      </c>
      <c r="AI33" s="103"/>
      <c r="AJ33" s="10"/>
      <c r="AK33" s="93" t="n">
        <f aca="false">AI33+AJ33</f>
        <v>0</v>
      </c>
      <c r="AL33" s="103"/>
      <c r="AM33" s="10"/>
      <c r="AN33" s="12" t="n">
        <f aca="false">AL33+AM33</f>
        <v>0</v>
      </c>
      <c r="AO33" s="103"/>
      <c r="AP33" s="10"/>
      <c r="AQ33" s="12" t="n">
        <f aca="false">AO33+AP33</f>
        <v>0</v>
      </c>
      <c r="AR33" s="103"/>
      <c r="AS33" s="10"/>
      <c r="AT33" s="93" t="n">
        <f aca="false">AR33+AS33</f>
        <v>0</v>
      </c>
      <c r="AU33" s="103"/>
      <c r="AV33" s="10"/>
      <c r="AW33" s="12" t="n">
        <f aca="false">AU33+AV33</f>
        <v>0</v>
      </c>
      <c r="AX33" s="103"/>
      <c r="AY33" s="10"/>
      <c r="AZ33" s="12" t="n">
        <f aca="false">AY33+AX33</f>
        <v>0</v>
      </c>
      <c r="BA33" s="103"/>
      <c r="BB33" s="10"/>
      <c r="BC33" s="12" t="n">
        <f aca="false">BA33+BB33</f>
        <v>0</v>
      </c>
      <c r="BD33" s="103"/>
      <c r="BE33" s="10"/>
      <c r="BF33" s="12" t="n">
        <f aca="false">BD33+BE33</f>
        <v>0</v>
      </c>
      <c r="BG33" s="103"/>
      <c r="BH33" s="10"/>
      <c r="BI33" s="12" t="n">
        <f aca="false">BH33+BG33</f>
        <v>0</v>
      </c>
      <c r="BJ33" s="103"/>
      <c r="BK33" s="10"/>
      <c r="BL33" s="12" t="n">
        <f aca="false">BK33+BJ33</f>
        <v>0</v>
      </c>
      <c r="BM33" s="103"/>
      <c r="BN33" s="10"/>
      <c r="BO33" s="93" t="n">
        <f aca="false">BM33+BN33</f>
        <v>0</v>
      </c>
      <c r="BP33" s="103"/>
      <c r="BQ33" s="10"/>
      <c r="BR33" s="74" t="n">
        <f aca="false">BP33+BQ33</f>
        <v>0</v>
      </c>
      <c r="BS33" s="103"/>
      <c r="BT33" s="10"/>
      <c r="BU33" s="74" t="n">
        <f aca="false">BS33+BT33</f>
        <v>0</v>
      </c>
      <c r="BV33" s="103"/>
      <c r="BW33" s="10"/>
      <c r="BX33" s="12" t="n">
        <f aca="false">BV33+BW33</f>
        <v>0</v>
      </c>
      <c r="BY33" s="103"/>
      <c r="BZ33" s="10"/>
      <c r="CA33" s="12" t="n">
        <f aca="false">BY33+BZ33</f>
        <v>0</v>
      </c>
      <c r="CB33" s="103"/>
      <c r="CC33" s="10"/>
      <c r="CD33" s="12" t="n">
        <f aca="false">CC33+CB33</f>
        <v>0</v>
      </c>
      <c r="CE33" s="103"/>
      <c r="CF33" s="10"/>
      <c r="CG33" s="12" t="n">
        <f aca="false">CE33+CF33</f>
        <v>0</v>
      </c>
      <c r="CH33" s="103"/>
      <c r="CI33" s="10"/>
      <c r="CJ33" s="12" t="n">
        <f aca="false">CH33+CI33</f>
        <v>0</v>
      </c>
      <c r="CK33" s="103"/>
      <c r="CL33" s="10"/>
      <c r="CM33" s="12" t="n">
        <f aca="false">CL33+CK33</f>
        <v>0</v>
      </c>
      <c r="CN33" s="103"/>
      <c r="CO33" s="10"/>
      <c r="CP33" s="12" t="n">
        <f aca="false">CN33+CO33</f>
        <v>0</v>
      </c>
      <c r="CQ33" s="103"/>
      <c r="CR33" s="10"/>
      <c r="CS33" s="12" t="n">
        <f aca="false">CQ33+CR33</f>
        <v>0</v>
      </c>
      <c r="CT33" s="103"/>
      <c r="CU33" s="10"/>
      <c r="CV33" s="12" t="n">
        <f aca="false">CT33+CU33</f>
        <v>0</v>
      </c>
      <c r="CW33" s="103"/>
      <c r="CX33" s="10"/>
      <c r="CY33" s="12" t="n">
        <f aca="false">CW33+CX33</f>
        <v>0</v>
      </c>
      <c r="CZ33" s="103"/>
      <c r="DA33" s="10"/>
      <c r="DB33" s="93" t="n">
        <f aca="false">CZ33+DA33</f>
        <v>0</v>
      </c>
      <c r="DC33" s="103"/>
      <c r="DD33" s="10"/>
      <c r="DE33" s="12" t="n">
        <f aca="false">DD33+DC33</f>
        <v>0</v>
      </c>
      <c r="DF33" s="103"/>
      <c r="DG33" s="10"/>
      <c r="DH33" s="93" t="n">
        <f aca="false">DF33+DG33</f>
        <v>0</v>
      </c>
      <c r="DI33" s="103"/>
      <c r="DJ33" s="10"/>
      <c r="DK33" s="12" t="n">
        <f aca="false">DI33+DJ33</f>
        <v>0</v>
      </c>
      <c r="DL33" s="103"/>
      <c r="DM33" s="10"/>
      <c r="DN33" s="12" t="n">
        <f aca="false">DM33+DL33</f>
        <v>0</v>
      </c>
      <c r="DO33" s="103"/>
      <c r="DP33" s="10"/>
      <c r="DQ33" s="12" t="n">
        <f aca="false">DO33+DP33</f>
        <v>0</v>
      </c>
      <c r="DR33" s="103"/>
      <c r="DS33" s="10"/>
      <c r="DT33" s="12" t="n">
        <f aca="false">DS33+DR33</f>
        <v>0</v>
      </c>
      <c r="DU33" s="103"/>
      <c r="DV33" s="10"/>
      <c r="DW33" s="12" t="n">
        <f aca="false">DU33+DV33</f>
        <v>0</v>
      </c>
      <c r="DX33" s="103"/>
      <c r="DY33" s="10"/>
      <c r="DZ33" s="12" t="n">
        <f aca="false">DY33+DX33</f>
        <v>0</v>
      </c>
      <c r="EA33" s="103"/>
      <c r="EB33" s="10"/>
      <c r="EC33" s="12" t="n">
        <f aca="false">EB33+EA33</f>
        <v>0</v>
      </c>
      <c r="ED33" s="103"/>
      <c r="EE33" s="10"/>
      <c r="EF33" s="12" t="n">
        <f aca="false">EE33+ED33</f>
        <v>0</v>
      </c>
      <c r="EG33" s="103"/>
      <c r="EH33" s="10"/>
      <c r="EI33" s="12" t="n">
        <f aca="false">EG33+EH33</f>
        <v>0</v>
      </c>
      <c r="EJ33" s="103"/>
      <c r="EK33" s="10"/>
      <c r="EL33" s="93"/>
      <c r="EM33" s="91" t="n">
        <f aca="false">EJ33+EG33+ED33+EA33+DX33+DU33+DR33+DO33+DL33+DI33+DF33+DC33+CZ33+CW33+CT33+CQ33+CN33+CK33+CH33+CE33+CB33+BY33+BV33+BS33+BP33+BM33+BJ33+BG33+BD33+BA33+AX33+AU33+AR33+AO33+AL33+AI33+AF33+AC33+Z33+W33+T33+Q33+N33+K33+H33+E33+B33</f>
        <v>0</v>
      </c>
      <c r="EN33" s="92" t="n">
        <f aca="false">EK33+EH33+EE33+EB33+DY33+DV33+DS33+DP33+DM33+DJ33+DG33+DD33+DA33+CX33+CU33+CR33+CO33+CL33+CI33+CF33+CC33+BZ33+BW33+BT33+BQ33+BN33+BK33+BH33+BE33+BB33+AY33+AV33+AS33+AP33+AM33+AJ33+AG33+AD33+AA33+X33+U33+R33+O33+L33+I33+F33+C33</f>
        <v>0</v>
      </c>
      <c r="EO33" s="104" t="n">
        <f aca="false">EN33+EM33</f>
        <v>0</v>
      </c>
      <c r="EP33" s="105"/>
      <c r="EQ33" s="101" t="s">
        <v>110</v>
      </c>
      <c r="ER33" s="96" t="n">
        <f aca="false">S33+BX33+CP33</f>
        <v>0</v>
      </c>
      <c r="ES33" s="96" t="n">
        <f aca="false">D33+G33+BF33+BI33+BL33+CD33+CS33+DN33+DQ33+DZ33+EF33</f>
        <v>0</v>
      </c>
      <c r="ET33" s="96" t="n">
        <f aca="false">J33+P33+V33+AB33+AH33+AN33+AQ33+AT33+AW33+CG33+CY33</f>
        <v>0</v>
      </c>
      <c r="EU33" s="96" t="n">
        <f aca="false">Y33+AZ33+BO33+DH33+EC33+EL33</f>
        <v>0</v>
      </c>
      <c r="EV33" s="96"/>
      <c r="EW33" s="96" t="n">
        <f aca="false">comuni!AE33+comuni!AK33+comuni!BC33+comuni!BR33+comuni!BU33+comuni!CA33+comuni!CJ33+comuni!DB33+comuni!EI33</f>
        <v>0</v>
      </c>
      <c r="EX33" s="96" t="n">
        <f aca="false">M33+DT33+DE33</f>
        <v>0</v>
      </c>
      <c r="EY33" s="96" t="n">
        <f aca="false">CM33+CV33+DK33</f>
        <v>0</v>
      </c>
    </row>
    <row r="34" customFormat="false" ht="12.75" hidden="false" customHeight="false" outlineLevel="0" collapsed="false">
      <c r="A34" s="101" t="s">
        <v>111</v>
      </c>
      <c r="B34" s="103" t="n">
        <v>7</v>
      </c>
      <c r="C34" s="10" t="n">
        <v>11</v>
      </c>
      <c r="D34" s="12" t="n">
        <f aca="false">B34+C34</f>
        <v>18</v>
      </c>
      <c r="E34" s="103"/>
      <c r="F34" s="10"/>
      <c r="G34" s="12" t="n">
        <f aca="false">F34+E34</f>
        <v>0</v>
      </c>
      <c r="H34" s="103"/>
      <c r="I34" s="10"/>
      <c r="J34" s="12" t="n">
        <f aca="false">H34+I34</f>
        <v>0</v>
      </c>
      <c r="K34" s="103"/>
      <c r="L34" s="10" t="n">
        <v>3</v>
      </c>
      <c r="M34" s="12" t="n">
        <f aca="false">L34+K34</f>
        <v>3</v>
      </c>
      <c r="N34" s="103" t="n">
        <v>3</v>
      </c>
      <c r="O34" s="10" t="n">
        <v>3</v>
      </c>
      <c r="P34" s="12" t="n">
        <f aca="false">N34+O34</f>
        <v>6</v>
      </c>
      <c r="Q34" s="103" t="n">
        <v>1</v>
      </c>
      <c r="R34" s="10" t="n">
        <v>1</v>
      </c>
      <c r="S34" s="12" t="n">
        <f aca="false">Q34+R34</f>
        <v>2</v>
      </c>
      <c r="T34" s="103" t="n">
        <v>1</v>
      </c>
      <c r="U34" s="10"/>
      <c r="V34" s="93" t="n">
        <f aca="false">T34+U34</f>
        <v>1</v>
      </c>
      <c r="W34" s="103" t="n">
        <v>2</v>
      </c>
      <c r="X34" s="10" t="n">
        <v>5</v>
      </c>
      <c r="Y34" s="12" t="n">
        <f aca="false">W34+X34</f>
        <v>7</v>
      </c>
      <c r="Z34" s="103" t="n">
        <v>2</v>
      </c>
      <c r="AA34" s="10" t="n">
        <v>3</v>
      </c>
      <c r="AB34" s="12" t="n">
        <f aca="false">Z34+AA34</f>
        <v>5</v>
      </c>
      <c r="AC34" s="103"/>
      <c r="AD34" s="10"/>
      <c r="AE34" s="12" t="n">
        <f aca="false">AC34+AD34</f>
        <v>0</v>
      </c>
      <c r="AF34" s="103" t="n">
        <v>1</v>
      </c>
      <c r="AG34" s="10"/>
      <c r="AH34" s="12" t="n">
        <f aca="false">AF34+AG34</f>
        <v>1</v>
      </c>
      <c r="AI34" s="103"/>
      <c r="AJ34" s="10"/>
      <c r="AK34" s="93" t="n">
        <f aca="false">AI34+AJ34</f>
        <v>0</v>
      </c>
      <c r="AL34" s="103"/>
      <c r="AM34" s="10"/>
      <c r="AN34" s="12" t="n">
        <f aca="false">AL34+AM34</f>
        <v>0</v>
      </c>
      <c r="AO34" s="103"/>
      <c r="AP34" s="10"/>
      <c r="AQ34" s="12" t="n">
        <f aca="false">AO34+AP34</f>
        <v>0</v>
      </c>
      <c r="AR34" s="103"/>
      <c r="AS34" s="10" t="n">
        <v>1</v>
      </c>
      <c r="AT34" s="93" t="n">
        <f aca="false">AR34+AS34</f>
        <v>1</v>
      </c>
      <c r="AU34" s="103"/>
      <c r="AV34" s="10" t="n">
        <v>1</v>
      </c>
      <c r="AW34" s="12" t="n">
        <f aca="false">AU34+AV34</f>
        <v>1</v>
      </c>
      <c r="AX34" s="103" t="n">
        <v>1</v>
      </c>
      <c r="AY34" s="10" t="n">
        <v>1</v>
      </c>
      <c r="AZ34" s="12" t="n">
        <f aca="false">AY34+AX34</f>
        <v>2</v>
      </c>
      <c r="BA34" s="103"/>
      <c r="BB34" s="10" t="n">
        <v>1</v>
      </c>
      <c r="BC34" s="12" t="n">
        <f aca="false">BA34+BB34</f>
        <v>1</v>
      </c>
      <c r="BD34" s="103" t="n">
        <v>2</v>
      </c>
      <c r="BE34" s="10" t="n">
        <v>2</v>
      </c>
      <c r="BF34" s="12" t="n">
        <f aca="false">BD34+BE34</f>
        <v>4</v>
      </c>
      <c r="BG34" s="103" t="n">
        <v>1</v>
      </c>
      <c r="BH34" s="10"/>
      <c r="BI34" s="12" t="n">
        <f aca="false">BH34+BG34</f>
        <v>1</v>
      </c>
      <c r="BJ34" s="103"/>
      <c r="BK34" s="10" t="n">
        <v>2</v>
      </c>
      <c r="BL34" s="12" t="n">
        <f aca="false">BK34+BJ34</f>
        <v>2</v>
      </c>
      <c r="BM34" s="103"/>
      <c r="BN34" s="10"/>
      <c r="BO34" s="93" t="n">
        <f aca="false">BM34+BN34</f>
        <v>0</v>
      </c>
      <c r="BP34" s="103"/>
      <c r="BQ34" s="10"/>
      <c r="BR34" s="74" t="n">
        <f aca="false">BP34+BQ34</f>
        <v>0</v>
      </c>
      <c r="BS34" s="103"/>
      <c r="BT34" s="10"/>
      <c r="BU34" s="74" t="n">
        <f aca="false">BS34+BT34</f>
        <v>0</v>
      </c>
      <c r="BV34" s="103" t="n">
        <v>1</v>
      </c>
      <c r="BW34" s="10" t="n">
        <v>15</v>
      </c>
      <c r="BX34" s="12" t="n">
        <f aca="false">BV34+BW34</f>
        <v>16</v>
      </c>
      <c r="BY34" s="103" t="n">
        <v>1</v>
      </c>
      <c r="BZ34" s="10" t="n">
        <v>3</v>
      </c>
      <c r="CA34" s="12" t="n">
        <f aca="false">BY34+BZ34</f>
        <v>4</v>
      </c>
      <c r="CB34" s="103" t="n">
        <v>13</v>
      </c>
      <c r="CC34" s="10" t="n">
        <v>21</v>
      </c>
      <c r="CD34" s="12" t="n">
        <f aca="false">CC34+CB34</f>
        <v>34</v>
      </c>
      <c r="CE34" s="103"/>
      <c r="CF34" s="10"/>
      <c r="CG34" s="12" t="n">
        <f aca="false">CE34+CF34</f>
        <v>0</v>
      </c>
      <c r="CH34" s="103" t="n">
        <v>1</v>
      </c>
      <c r="CI34" s="10"/>
      <c r="CJ34" s="12" t="n">
        <f aca="false">CH34+CI34</f>
        <v>1</v>
      </c>
      <c r="CK34" s="103"/>
      <c r="CL34" s="10"/>
      <c r="CM34" s="12" t="n">
        <f aca="false">CL34+CK34</f>
        <v>0</v>
      </c>
      <c r="CN34" s="103"/>
      <c r="CO34" s="10"/>
      <c r="CP34" s="12" t="n">
        <f aca="false">CN34+CO34</f>
        <v>0</v>
      </c>
      <c r="CQ34" s="103" t="n">
        <v>1</v>
      </c>
      <c r="CR34" s="10" t="n">
        <v>3</v>
      </c>
      <c r="CS34" s="12" t="n">
        <f aca="false">CQ34+CR34</f>
        <v>4</v>
      </c>
      <c r="CT34" s="103" t="n">
        <v>4</v>
      </c>
      <c r="CU34" s="10" t="n">
        <v>3</v>
      </c>
      <c r="CV34" s="12" t="n">
        <f aca="false">CT34+CU34</f>
        <v>7</v>
      </c>
      <c r="CW34" s="103" t="n">
        <v>1</v>
      </c>
      <c r="CX34" s="10" t="n">
        <v>2</v>
      </c>
      <c r="CY34" s="12" t="n">
        <f aca="false">CW34+CX34</f>
        <v>3</v>
      </c>
      <c r="CZ34" s="103"/>
      <c r="DA34" s="10"/>
      <c r="DB34" s="93" t="n">
        <f aca="false">CZ34+DA34</f>
        <v>0</v>
      </c>
      <c r="DC34" s="103"/>
      <c r="DD34" s="10" t="n">
        <v>3</v>
      </c>
      <c r="DE34" s="12" t="n">
        <f aca="false">DD34+DC34</f>
        <v>3</v>
      </c>
      <c r="DF34" s="103"/>
      <c r="DG34" s="10"/>
      <c r="DH34" s="93" t="n">
        <f aca="false">DF34+DG34</f>
        <v>0</v>
      </c>
      <c r="DI34" s="103" t="n">
        <v>3</v>
      </c>
      <c r="DJ34" s="10" t="n">
        <v>7</v>
      </c>
      <c r="DK34" s="12" t="n">
        <f aca="false">DI34+DJ34</f>
        <v>10</v>
      </c>
      <c r="DL34" s="103"/>
      <c r="DM34" s="10"/>
      <c r="DN34" s="12" t="n">
        <f aca="false">DM34+DL34</f>
        <v>0</v>
      </c>
      <c r="DO34" s="103"/>
      <c r="DP34" s="10" t="n">
        <v>1</v>
      </c>
      <c r="DQ34" s="12" t="n">
        <f aca="false">DO34+DP34</f>
        <v>1</v>
      </c>
      <c r="DR34" s="103" t="n">
        <v>2</v>
      </c>
      <c r="DS34" s="10" t="n">
        <v>9</v>
      </c>
      <c r="DT34" s="12" t="n">
        <f aca="false">DS34+DR34</f>
        <v>11</v>
      </c>
      <c r="DU34" s="103" t="n">
        <v>13</v>
      </c>
      <c r="DV34" s="10" t="n">
        <v>27</v>
      </c>
      <c r="DW34" s="12" t="n">
        <f aca="false">DU34+DV34</f>
        <v>40</v>
      </c>
      <c r="DX34" s="103"/>
      <c r="DY34" s="10"/>
      <c r="DZ34" s="12" t="n">
        <f aca="false">DY34+DX34</f>
        <v>0</v>
      </c>
      <c r="EA34" s="103"/>
      <c r="EB34" s="10"/>
      <c r="EC34" s="12" t="n">
        <f aca="false">EB34+EA34</f>
        <v>0</v>
      </c>
      <c r="ED34" s="103" t="n">
        <v>6</v>
      </c>
      <c r="EE34" s="10" t="n">
        <v>11</v>
      </c>
      <c r="EF34" s="12" t="n">
        <f aca="false">EE34+ED34</f>
        <v>17</v>
      </c>
      <c r="EG34" s="103"/>
      <c r="EH34" s="10"/>
      <c r="EI34" s="12" t="n">
        <f aca="false">EG34+EH34</f>
        <v>0</v>
      </c>
      <c r="EJ34" s="103"/>
      <c r="EK34" s="10"/>
      <c r="EL34" s="93"/>
      <c r="EM34" s="91" t="n">
        <f aca="false">EJ34+EG34+ED34+EA34+DX34+DU34+DR34+DO34+DL34+DI34+DF34+DC34+CZ34+CW34+CT34+CQ34+CN34+CK34+CH34+CE34+CB34+BY34+BV34+BS34+BP34+BM34+BJ34+BG34+BD34+BA34+AX34+AU34+AR34+AO34+AL34+AI34+AF34+AC34+Z34+W34+T34+Q34+N34+K34+H34+E34+B34</f>
        <v>67</v>
      </c>
      <c r="EN34" s="92" t="n">
        <f aca="false">EK34+EH34+EE34+EB34+DY34+DV34+DS34+DP34+DM34+DJ34+DG34+DD34+DA34+CX34+CU34+CR34+CO34+CL34+CI34+CF34+CC34+BZ34+BW34+BT34+BQ34+BN34+BK34+BH34+BE34+BB34+AY34+AV34+AS34+AP34+AM34+AJ34+AG34+AD34+AA34+X34+U34+R34+O34+L34+I34+F34+C34</f>
        <v>139</v>
      </c>
      <c r="EO34" s="104" t="n">
        <f aca="false">EN34+EM34</f>
        <v>206</v>
      </c>
      <c r="EP34" s="105"/>
      <c r="EQ34" s="101" t="s">
        <v>111</v>
      </c>
      <c r="ER34" s="96" t="n">
        <f aca="false">S34+BX34+CP34</f>
        <v>18</v>
      </c>
      <c r="ES34" s="96" t="n">
        <f aca="false">D34+G34+BF34+BI34+BL34+CD34+CS34+DN34+DQ34+DZ34+EF34</f>
        <v>81</v>
      </c>
      <c r="ET34" s="96" t="n">
        <f aca="false">J34+P34+V34+AB34+AH34+AN34+AQ34+AT34+AW34+CG34+CY34</f>
        <v>18</v>
      </c>
      <c r="EU34" s="96" t="n">
        <f aca="false">Y34+AZ34+BO34+DH34+EC34+EL34</f>
        <v>9</v>
      </c>
      <c r="EV34" s="96" t="n">
        <v>40</v>
      </c>
      <c r="EW34" s="96" t="n">
        <f aca="false">comuni!AE34+comuni!AK34+comuni!BC34+comuni!BR34+comuni!BU34+comuni!CA34+comuni!CJ34+comuni!DB34+comuni!EI34</f>
        <v>6</v>
      </c>
      <c r="EX34" s="96" t="n">
        <f aca="false">M34+DT34+DE34</f>
        <v>17</v>
      </c>
      <c r="EY34" s="96" t="n">
        <f aca="false">CM34+CV34+DK34</f>
        <v>17</v>
      </c>
    </row>
    <row r="35" customFormat="false" ht="12.75" hidden="false" customHeight="false" outlineLevel="0" collapsed="false">
      <c r="A35" s="101" t="s">
        <v>112</v>
      </c>
      <c r="B35" s="103"/>
      <c r="C35" s="10"/>
      <c r="D35" s="12" t="n">
        <f aca="false">B35+C35</f>
        <v>0</v>
      </c>
      <c r="E35" s="103"/>
      <c r="F35" s="10"/>
      <c r="G35" s="12" t="n">
        <f aca="false">F35+E35</f>
        <v>0</v>
      </c>
      <c r="H35" s="103"/>
      <c r="I35" s="10"/>
      <c r="J35" s="12" t="n">
        <f aca="false">H35+I35</f>
        <v>0</v>
      </c>
      <c r="K35" s="103"/>
      <c r="L35" s="10"/>
      <c r="M35" s="12" t="n">
        <f aca="false">L35+K35</f>
        <v>0</v>
      </c>
      <c r="N35" s="103"/>
      <c r="O35" s="10"/>
      <c r="P35" s="12" t="n">
        <f aca="false">N35+O35</f>
        <v>0</v>
      </c>
      <c r="Q35" s="103"/>
      <c r="R35" s="10"/>
      <c r="S35" s="12" t="n">
        <f aca="false">Q35+R35</f>
        <v>0</v>
      </c>
      <c r="T35" s="103"/>
      <c r="U35" s="10"/>
      <c r="V35" s="93" t="n">
        <f aca="false">T35+U35</f>
        <v>0</v>
      </c>
      <c r="W35" s="103"/>
      <c r="X35" s="10"/>
      <c r="Y35" s="12" t="n">
        <f aca="false">W35+X35</f>
        <v>0</v>
      </c>
      <c r="Z35" s="103"/>
      <c r="AA35" s="10"/>
      <c r="AB35" s="12" t="n">
        <f aca="false">Z35+AA35</f>
        <v>0</v>
      </c>
      <c r="AC35" s="103"/>
      <c r="AD35" s="10"/>
      <c r="AE35" s="12" t="n">
        <f aca="false">AC35+AD35</f>
        <v>0</v>
      </c>
      <c r="AF35" s="103"/>
      <c r="AG35" s="10"/>
      <c r="AH35" s="12" t="n">
        <f aca="false">AF35+AG35</f>
        <v>0</v>
      </c>
      <c r="AI35" s="103"/>
      <c r="AJ35" s="10"/>
      <c r="AK35" s="93" t="n">
        <f aca="false">AI35+AJ35</f>
        <v>0</v>
      </c>
      <c r="AL35" s="103"/>
      <c r="AM35" s="10"/>
      <c r="AN35" s="12" t="n">
        <f aca="false">AL35+AM35</f>
        <v>0</v>
      </c>
      <c r="AO35" s="103"/>
      <c r="AP35" s="10"/>
      <c r="AQ35" s="12" t="n">
        <f aca="false">AO35+AP35</f>
        <v>0</v>
      </c>
      <c r="AR35" s="103"/>
      <c r="AS35" s="10"/>
      <c r="AT35" s="93" t="n">
        <f aca="false">AR35+AS35</f>
        <v>0</v>
      </c>
      <c r="AU35" s="103"/>
      <c r="AV35" s="10"/>
      <c r="AW35" s="12" t="n">
        <f aca="false">AU35+AV35</f>
        <v>0</v>
      </c>
      <c r="AX35" s="103"/>
      <c r="AY35" s="10"/>
      <c r="AZ35" s="12" t="n">
        <f aca="false">AY35+AX35</f>
        <v>0</v>
      </c>
      <c r="BA35" s="103"/>
      <c r="BB35" s="10"/>
      <c r="BC35" s="12" t="n">
        <f aca="false">BA35+BB35</f>
        <v>0</v>
      </c>
      <c r="BD35" s="103"/>
      <c r="BE35" s="10"/>
      <c r="BF35" s="12" t="n">
        <f aca="false">BD35+BE35</f>
        <v>0</v>
      </c>
      <c r="BG35" s="103"/>
      <c r="BH35" s="10"/>
      <c r="BI35" s="12" t="n">
        <f aca="false">BH35+BG35</f>
        <v>0</v>
      </c>
      <c r="BJ35" s="103"/>
      <c r="BK35" s="10"/>
      <c r="BL35" s="12" t="n">
        <f aca="false">BK35+BJ35</f>
        <v>0</v>
      </c>
      <c r="BM35" s="103"/>
      <c r="BN35" s="10"/>
      <c r="BO35" s="93" t="n">
        <f aca="false">BM35+BN35</f>
        <v>0</v>
      </c>
      <c r="BP35" s="103"/>
      <c r="BQ35" s="10"/>
      <c r="BR35" s="74" t="n">
        <f aca="false">BP35+BQ35</f>
        <v>0</v>
      </c>
      <c r="BS35" s="103"/>
      <c r="BT35" s="10"/>
      <c r="BU35" s="74" t="n">
        <f aca="false">BS35+BT35</f>
        <v>0</v>
      </c>
      <c r="BV35" s="103"/>
      <c r="BW35" s="10"/>
      <c r="BX35" s="12" t="n">
        <f aca="false">BV35+BW35</f>
        <v>0</v>
      </c>
      <c r="BY35" s="103"/>
      <c r="BZ35" s="10"/>
      <c r="CA35" s="12" t="n">
        <f aca="false">BY35+BZ35</f>
        <v>0</v>
      </c>
      <c r="CB35" s="103"/>
      <c r="CC35" s="10"/>
      <c r="CD35" s="12" t="n">
        <f aca="false">CC35+CB35</f>
        <v>0</v>
      </c>
      <c r="CE35" s="103"/>
      <c r="CF35" s="10"/>
      <c r="CG35" s="12" t="n">
        <f aca="false">CE35+CF35</f>
        <v>0</v>
      </c>
      <c r="CH35" s="103"/>
      <c r="CI35" s="10"/>
      <c r="CJ35" s="12" t="n">
        <f aca="false">CH35+CI35</f>
        <v>0</v>
      </c>
      <c r="CK35" s="103"/>
      <c r="CL35" s="10"/>
      <c r="CM35" s="12" t="n">
        <f aca="false">CL35+CK35</f>
        <v>0</v>
      </c>
      <c r="CN35" s="103"/>
      <c r="CO35" s="10"/>
      <c r="CP35" s="12" t="n">
        <f aca="false">CN35+CO35</f>
        <v>0</v>
      </c>
      <c r="CQ35" s="103"/>
      <c r="CR35" s="10"/>
      <c r="CS35" s="12" t="n">
        <f aca="false">CQ35+CR35</f>
        <v>0</v>
      </c>
      <c r="CT35" s="103"/>
      <c r="CU35" s="10"/>
      <c r="CV35" s="12" t="n">
        <f aca="false">CT35+CU35</f>
        <v>0</v>
      </c>
      <c r="CW35" s="103"/>
      <c r="CX35" s="10"/>
      <c r="CY35" s="12" t="n">
        <f aca="false">CW35+CX35</f>
        <v>0</v>
      </c>
      <c r="CZ35" s="103"/>
      <c r="DA35" s="10"/>
      <c r="DB35" s="93" t="n">
        <f aca="false">CZ35+DA35</f>
        <v>0</v>
      </c>
      <c r="DC35" s="103"/>
      <c r="DD35" s="10"/>
      <c r="DE35" s="12" t="n">
        <f aca="false">DD35+DC35</f>
        <v>0</v>
      </c>
      <c r="DF35" s="103"/>
      <c r="DG35" s="10"/>
      <c r="DH35" s="93" t="n">
        <f aca="false">DF35+DG35</f>
        <v>0</v>
      </c>
      <c r="DI35" s="103"/>
      <c r="DJ35" s="10"/>
      <c r="DK35" s="12" t="n">
        <f aca="false">DI35+DJ35</f>
        <v>0</v>
      </c>
      <c r="DL35" s="103"/>
      <c r="DM35" s="10"/>
      <c r="DN35" s="12" t="n">
        <f aca="false">DM35+DL35</f>
        <v>0</v>
      </c>
      <c r="DO35" s="103"/>
      <c r="DP35" s="10"/>
      <c r="DQ35" s="12" t="n">
        <f aca="false">DO35+DP35</f>
        <v>0</v>
      </c>
      <c r="DR35" s="103"/>
      <c r="DS35" s="10"/>
      <c r="DT35" s="12" t="n">
        <f aca="false">DS35+DR35</f>
        <v>0</v>
      </c>
      <c r="DU35" s="103"/>
      <c r="DV35" s="10"/>
      <c r="DW35" s="12" t="n">
        <f aca="false">DU35+DV35</f>
        <v>0</v>
      </c>
      <c r="DX35" s="103"/>
      <c r="DY35" s="10"/>
      <c r="DZ35" s="12" t="n">
        <f aca="false">DY35+DX35</f>
        <v>0</v>
      </c>
      <c r="EA35" s="103"/>
      <c r="EB35" s="10"/>
      <c r="EC35" s="12" t="n">
        <f aca="false">EB35+EA35</f>
        <v>0</v>
      </c>
      <c r="ED35" s="103"/>
      <c r="EE35" s="10"/>
      <c r="EF35" s="12" t="n">
        <f aca="false">EE35+ED35</f>
        <v>0</v>
      </c>
      <c r="EG35" s="103"/>
      <c r="EH35" s="10"/>
      <c r="EI35" s="12" t="n">
        <f aca="false">EG35+EH35</f>
        <v>0</v>
      </c>
      <c r="EJ35" s="103"/>
      <c r="EK35" s="10"/>
      <c r="EL35" s="93"/>
      <c r="EM35" s="91" t="n">
        <f aca="false">EJ35+EG35+ED35+EA35+DX35+DU35+DR35+DO35+DL35+DI35+DF35+DC35+CZ35+CW35+CT35+CQ35+CN35+CK35+CH35+CE35+CB35+BY35+BV35+BS35+BP35+BM35+BJ35+BG35+BD35+BA35+AX35+AU35+AR35+AO35+AL35+AI35+AF35+AC35+Z35+W35+T35+Q35+N35+K35+H35+E35+B35</f>
        <v>0</v>
      </c>
      <c r="EN35" s="92" t="n">
        <f aca="false">EK35+EH35+EE35+EB35+DY35+DV35+DS35+DP35+DM35+DJ35+DG35+DD35+DA35+CX35+CU35+CR35+CO35+CL35+CI35+CF35+CC35+BZ35+BW35+BT35+BQ35+BN35+BK35+BH35+BE35+BB35+AY35+AV35+AS35+AP35+AM35+AJ35+AG35+AD35+AA35+X35+U35+R35+O35+L35+I35+F35+C35</f>
        <v>0</v>
      </c>
      <c r="EO35" s="104" t="n">
        <f aca="false">EN35+EM35</f>
        <v>0</v>
      </c>
      <c r="EP35" s="105"/>
      <c r="EQ35" s="101" t="s">
        <v>112</v>
      </c>
      <c r="ER35" s="96" t="n">
        <f aca="false">S35+BX35+CP35</f>
        <v>0</v>
      </c>
      <c r="ES35" s="96" t="n">
        <f aca="false">D35+G35+BF35+BI35+BL35+CD35+CS35+DN35+DQ35+DZ35+EF35</f>
        <v>0</v>
      </c>
      <c r="ET35" s="96" t="n">
        <f aca="false">J35+P35+V35+AB35+AH35+AN35+AQ35+AT35+AW35+CG35+CY35</f>
        <v>0</v>
      </c>
      <c r="EU35" s="96" t="n">
        <f aca="false">Y35+AZ35+BO35+DH35+EC35+EL35</f>
        <v>0</v>
      </c>
      <c r="EV35" s="96"/>
      <c r="EW35" s="96" t="n">
        <f aca="false">comuni!AE35+comuni!AK35+comuni!BC35+comuni!BR35+comuni!BU35+comuni!CA35+comuni!CJ35+comuni!DB35+comuni!EI35</f>
        <v>0</v>
      </c>
      <c r="EX35" s="96" t="n">
        <f aca="false">M35+DT35+DE35</f>
        <v>0</v>
      </c>
      <c r="EY35" s="96" t="n">
        <f aca="false">CM35+CV35+DK35</f>
        <v>0</v>
      </c>
    </row>
    <row r="36" customFormat="false" ht="12.75" hidden="false" customHeight="false" outlineLevel="0" collapsed="false">
      <c r="A36" s="101" t="s">
        <v>113</v>
      </c>
      <c r="B36" s="103"/>
      <c r="C36" s="10"/>
      <c r="D36" s="12" t="n">
        <f aca="false">B36+C36</f>
        <v>0</v>
      </c>
      <c r="E36" s="103"/>
      <c r="F36" s="10"/>
      <c r="G36" s="12" t="n">
        <f aca="false">F36+E36</f>
        <v>0</v>
      </c>
      <c r="H36" s="103"/>
      <c r="I36" s="10"/>
      <c r="J36" s="12" t="n">
        <f aca="false">H36+I36</f>
        <v>0</v>
      </c>
      <c r="K36" s="103"/>
      <c r="L36" s="10"/>
      <c r="M36" s="12" t="n">
        <f aca="false">L36+K36</f>
        <v>0</v>
      </c>
      <c r="N36" s="103"/>
      <c r="O36" s="10"/>
      <c r="P36" s="12" t="n">
        <f aca="false">N36+O36</f>
        <v>0</v>
      </c>
      <c r="Q36" s="103"/>
      <c r="R36" s="10"/>
      <c r="S36" s="12" t="n">
        <f aca="false">Q36+R36</f>
        <v>0</v>
      </c>
      <c r="T36" s="103"/>
      <c r="U36" s="10"/>
      <c r="V36" s="93" t="n">
        <f aca="false">T36+U36</f>
        <v>0</v>
      </c>
      <c r="W36" s="103"/>
      <c r="X36" s="10"/>
      <c r="Y36" s="12" t="n">
        <f aca="false">W36+X36</f>
        <v>0</v>
      </c>
      <c r="Z36" s="103"/>
      <c r="AA36" s="10"/>
      <c r="AB36" s="12" t="n">
        <f aca="false">Z36+AA36</f>
        <v>0</v>
      </c>
      <c r="AC36" s="103"/>
      <c r="AD36" s="10"/>
      <c r="AE36" s="12" t="n">
        <f aca="false">AC36+AD36</f>
        <v>0</v>
      </c>
      <c r="AF36" s="103"/>
      <c r="AG36" s="10"/>
      <c r="AH36" s="12" t="n">
        <f aca="false">AF36+AG36</f>
        <v>0</v>
      </c>
      <c r="AI36" s="103"/>
      <c r="AJ36" s="10"/>
      <c r="AK36" s="93" t="n">
        <f aca="false">AI36+AJ36</f>
        <v>0</v>
      </c>
      <c r="AL36" s="103"/>
      <c r="AM36" s="10"/>
      <c r="AN36" s="12" t="n">
        <f aca="false">AL36+AM36</f>
        <v>0</v>
      </c>
      <c r="AO36" s="103"/>
      <c r="AP36" s="10"/>
      <c r="AQ36" s="12" t="n">
        <f aca="false">AO36+AP36</f>
        <v>0</v>
      </c>
      <c r="AR36" s="103"/>
      <c r="AS36" s="10"/>
      <c r="AT36" s="93" t="n">
        <f aca="false">AR36+AS36</f>
        <v>0</v>
      </c>
      <c r="AU36" s="103"/>
      <c r="AV36" s="10"/>
      <c r="AW36" s="12" t="n">
        <f aca="false">AU36+AV36</f>
        <v>0</v>
      </c>
      <c r="AX36" s="103"/>
      <c r="AY36" s="10"/>
      <c r="AZ36" s="12" t="n">
        <f aca="false">AY36+AX36</f>
        <v>0</v>
      </c>
      <c r="BA36" s="103"/>
      <c r="BB36" s="10"/>
      <c r="BC36" s="12" t="n">
        <f aca="false">BA36+BB36</f>
        <v>0</v>
      </c>
      <c r="BD36" s="103"/>
      <c r="BE36" s="10"/>
      <c r="BF36" s="12" t="n">
        <f aca="false">BD36+BE36</f>
        <v>0</v>
      </c>
      <c r="BG36" s="103"/>
      <c r="BH36" s="10"/>
      <c r="BI36" s="12" t="n">
        <f aca="false">BH36+BG36</f>
        <v>0</v>
      </c>
      <c r="BJ36" s="103"/>
      <c r="BK36" s="10"/>
      <c r="BL36" s="12" t="n">
        <f aca="false">BK36+BJ36</f>
        <v>0</v>
      </c>
      <c r="BM36" s="103"/>
      <c r="BN36" s="10"/>
      <c r="BO36" s="93" t="n">
        <f aca="false">BM36+BN36</f>
        <v>0</v>
      </c>
      <c r="BP36" s="103"/>
      <c r="BQ36" s="10"/>
      <c r="BR36" s="74" t="n">
        <f aca="false">BP36+BQ36</f>
        <v>0</v>
      </c>
      <c r="BS36" s="103"/>
      <c r="BT36" s="10"/>
      <c r="BU36" s="74" t="n">
        <f aca="false">BS36+BT36</f>
        <v>0</v>
      </c>
      <c r="BV36" s="103"/>
      <c r="BW36" s="10"/>
      <c r="BX36" s="12" t="n">
        <f aca="false">BV36+BW36</f>
        <v>0</v>
      </c>
      <c r="BY36" s="103"/>
      <c r="BZ36" s="10"/>
      <c r="CA36" s="12" t="n">
        <f aca="false">BY36+BZ36</f>
        <v>0</v>
      </c>
      <c r="CB36" s="103"/>
      <c r="CC36" s="10"/>
      <c r="CD36" s="12" t="n">
        <f aca="false">CC36+CB36</f>
        <v>0</v>
      </c>
      <c r="CE36" s="103"/>
      <c r="CF36" s="10"/>
      <c r="CG36" s="12" t="n">
        <f aca="false">CE36+CF36</f>
        <v>0</v>
      </c>
      <c r="CH36" s="103"/>
      <c r="CI36" s="10"/>
      <c r="CJ36" s="12" t="n">
        <f aca="false">CH36+CI36</f>
        <v>0</v>
      </c>
      <c r="CK36" s="103"/>
      <c r="CL36" s="10"/>
      <c r="CM36" s="12" t="n">
        <f aca="false">CL36+CK36</f>
        <v>0</v>
      </c>
      <c r="CN36" s="103"/>
      <c r="CO36" s="10"/>
      <c r="CP36" s="12" t="n">
        <f aca="false">CN36+CO36</f>
        <v>0</v>
      </c>
      <c r="CQ36" s="103"/>
      <c r="CR36" s="10"/>
      <c r="CS36" s="12" t="n">
        <f aca="false">CQ36+CR36</f>
        <v>0</v>
      </c>
      <c r="CT36" s="103"/>
      <c r="CU36" s="10"/>
      <c r="CV36" s="12" t="n">
        <f aca="false">CT36+CU36</f>
        <v>0</v>
      </c>
      <c r="CW36" s="103"/>
      <c r="CX36" s="10"/>
      <c r="CY36" s="12" t="n">
        <f aca="false">CW36+CX36</f>
        <v>0</v>
      </c>
      <c r="CZ36" s="103"/>
      <c r="DA36" s="10"/>
      <c r="DB36" s="93" t="n">
        <f aca="false">CZ36+DA36</f>
        <v>0</v>
      </c>
      <c r="DC36" s="103"/>
      <c r="DD36" s="10"/>
      <c r="DE36" s="12" t="n">
        <f aca="false">DD36+DC36</f>
        <v>0</v>
      </c>
      <c r="DF36" s="103"/>
      <c r="DG36" s="10"/>
      <c r="DH36" s="93" t="n">
        <f aca="false">DF36+DG36</f>
        <v>0</v>
      </c>
      <c r="DI36" s="103"/>
      <c r="DJ36" s="10"/>
      <c r="DK36" s="12" t="n">
        <f aca="false">DI36+DJ36</f>
        <v>0</v>
      </c>
      <c r="DL36" s="103"/>
      <c r="DM36" s="10"/>
      <c r="DN36" s="12" t="n">
        <f aca="false">DM36+DL36</f>
        <v>0</v>
      </c>
      <c r="DO36" s="103"/>
      <c r="DP36" s="10"/>
      <c r="DQ36" s="12" t="n">
        <f aca="false">DO36+DP36</f>
        <v>0</v>
      </c>
      <c r="DR36" s="103"/>
      <c r="DS36" s="10"/>
      <c r="DT36" s="12"/>
      <c r="DU36" s="103"/>
      <c r="DV36" s="10"/>
      <c r="DW36" s="12" t="n">
        <f aca="false">DU36+DV36</f>
        <v>0</v>
      </c>
      <c r="DX36" s="103"/>
      <c r="DY36" s="10"/>
      <c r="DZ36" s="12" t="n">
        <f aca="false">DY36+DX36</f>
        <v>0</v>
      </c>
      <c r="EA36" s="103"/>
      <c r="EB36" s="10"/>
      <c r="EC36" s="12" t="n">
        <f aca="false">EB36+EA36</f>
        <v>0</v>
      </c>
      <c r="ED36" s="103"/>
      <c r="EE36" s="10"/>
      <c r="EF36" s="12" t="n">
        <f aca="false">EE36+ED36</f>
        <v>0</v>
      </c>
      <c r="EG36" s="103"/>
      <c r="EH36" s="10"/>
      <c r="EI36" s="12" t="n">
        <f aca="false">EG36+EH36</f>
        <v>0</v>
      </c>
      <c r="EJ36" s="103"/>
      <c r="EK36" s="10"/>
      <c r="EL36" s="93"/>
      <c r="EM36" s="91" t="n">
        <f aca="false">EJ36+EG36+ED36+EA36+DX36+DU36+DR36+DO36+DL36+DI36+DF36+DC36+CZ36+CW36+CT36+CQ36+CN36+CK36+CH36+CE36+CB36+BY36+BV36+BS36+BP36+BM36+BJ36+BG36+BD36+BA36+AX36+AU36+AR36+AO36+AL36+AI36+AF36+AC36+Z36+W36+T36+Q36+N36+K36+H36+E36+B36</f>
        <v>0</v>
      </c>
      <c r="EN36" s="92" t="n">
        <f aca="false">EK36+EH36+EE36+EB36+DY36+DV36+DS36+DP36+DM36+DJ36+DG36+DD36+DA36+CX36+CU36+CR36+CO36+CL36+CI36+CF36+CC36+BZ36+BW36+BT36+BQ36+BN36+BK36+BH36+BE36+BB36+AY36+AV36+AS36+AP36+AM36+AJ36+AG36+AD36+AA36+X36+U36+R36+O36+L36+I36+F36+C36</f>
        <v>0</v>
      </c>
      <c r="EO36" s="104" t="n">
        <f aca="false">EN36+EM36</f>
        <v>0</v>
      </c>
      <c r="EP36" s="105"/>
      <c r="EQ36" s="101" t="s">
        <v>113</v>
      </c>
      <c r="ER36" s="96" t="n">
        <f aca="false">S36+BX36+CP36</f>
        <v>0</v>
      </c>
      <c r="ES36" s="96" t="n">
        <f aca="false">D36+G36+BF36+BI36+BL36+CD36+CS36+DN36+DQ36+DZ36+EF36</f>
        <v>0</v>
      </c>
      <c r="ET36" s="96" t="n">
        <f aca="false">J36+P36+V36+AB36+AH36+AN36+AQ36+AT36+AW36+CG36+CY36</f>
        <v>0</v>
      </c>
      <c r="EU36" s="96" t="n">
        <f aca="false">Y36+AZ36+BO36+DH36+EC36+EL36</f>
        <v>0</v>
      </c>
      <c r="EV36" s="96"/>
      <c r="EW36" s="96" t="n">
        <f aca="false">comuni!AE36+comuni!AK36+comuni!BC36+comuni!BR36+comuni!BU36+comuni!CA36+comuni!CJ36+comuni!DB36+comuni!EI36</f>
        <v>0</v>
      </c>
      <c r="EX36" s="96" t="n">
        <f aca="false">M36+DT36+DE36</f>
        <v>0</v>
      </c>
      <c r="EY36" s="96" t="n">
        <f aca="false">CM36+CV36+DK36</f>
        <v>0</v>
      </c>
    </row>
    <row r="37" customFormat="false" ht="12.75" hidden="false" customHeight="false" outlineLevel="0" collapsed="false">
      <c r="A37" s="101" t="s">
        <v>114</v>
      </c>
      <c r="B37" s="103"/>
      <c r="C37" s="10"/>
      <c r="D37" s="12" t="n">
        <f aca="false">B37+C37</f>
        <v>0</v>
      </c>
      <c r="E37" s="103"/>
      <c r="F37" s="10"/>
      <c r="G37" s="12" t="n">
        <f aca="false">F37+E37</f>
        <v>0</v>
      </c>
      <c r="H37" s="103"/>
      <c r="I37" s="10"/>
      <c r="J37" s="12" t="n">
        <f aca="false">H37+I37</f>
        <v>0</v>
      </c>
      <c r="K37" s="103"/>
      <c r="L37" s="10"/>
      <c r="M37" s="12" t="n">
        <f aca="false">L37+K37</f>
        <v>0</v>
      </c>
      <c r="N37" s="103"/>
      <c r="O37" s="10"/>
      <c r="P37" s="12" t="n">
        <f aca="false">N37+O37</f>
        <v>0</v>
      </c>
      <c r="Q37" s="103"/>
      <c r="R37" s="10"/>
      <c r="S37" s="12" t="n">
        <f aca="false">Q37+R37</f>
        <v>0</v>
      </c>
      <c r="T37" s="103"/>
      <c r="U37" s="10"/>
      <c r="V37" s="93" t="n">
        <f aca="false">T37+U37</f>
        <v>0</v>
      </c>
      <c r="W37" s="103"/>
      <c r="X37" s="10"/>
      <c r="Y37" s="12" t="n">
        <f aca="false">W37+X37</f>
        <v>0</v>
      </c>
      <c r="Z37" s="103"/>
      <c r="AA37" s="10"/>
      <c r="AB37" s="12" t="n">
        <f aca="false">Z37+AA37</f>
        <v>0</v>
      </c>
      <c r="AC37" s="103"/>
      <c r="AD37" s="10"/>
      <c r="AE37" s="12" t="n">
        <f aca="false">AC37+AD37</f>
        <v>0</v>
      </c>
      <c r="AF37" s="103"/>
      <c r="AG37" s="10"/>
      <c r="AH37" s="12" t="n">
        <f aca="false">AF37+AG37</f>
        <v>0</v>
      </c>
      <c r="AI37" s="103"/>
      <c r="AJ37" s="10"/>
      <c r="AK37" s="93" t="n">
        <f aca="false">AI37+AJ37</f>
        <v>0</v>
      </c>
      <c r="AL37" s="103"/>
      <c r="AM37" s="10"/>
      <c r="AN37" s="12" t="n">
        <f aca="false">AL37+AM37</f>
        <v>0</v>
      </c>
      <c r="AO37" s="103"/>
      <c r="AP37" s="10"/>
      <c r="AQ37" s="12" t="n">
        <f aca="false">AO37+AP37</f>
        <v>0</v>
      </c>
      <c r="AR37" s="103"/>
      <c r="AS37" s="10"/>
      <c r="AT37" s="93" t="n">
        <f aca="false">AR37+AS37</f>
        <v>0</v>
      </c>
      <c r="AU37" s="103"/>
      <c r="AV37" s="10"/>
      <c r="AW37" s="12" t="n">
        <f aca="false">AU37+AV37</f>
        <v>0</v>
      </c>
      <c r="AX37" s="103"/>
      <c r="AY37" s="10"/>
      <c r="AZ37" s="12" t="n">
        <f aca="false">AY37+AX37</f>
        <v>0</v>
      </c>
      <c r="BA37" s="103"/>
      <c r="BB37" s="10"/>
      <c r="BC37" s="12" t="n">
        <f aca="false">BA37+BB37</f>
        <v>0</v>
      </c>
      <c r="BD37" s="103"/>
      <c r="BE37" s="10"/>
      <c r="BF37" s="12" t="n">
        <f aca="false">BD37+BE37</f>
        <v>0</v>
      </c>
      <c r="BG37" s="103"/>
      <c r="BH37" s="10"/>
      <c r="BI37" s="12" t="n">
        <f aca="false">BH37+BG37</f>
        <v>0</v>
      </c>
      <c r="BJ37" s="103"/>
      <c r="BK37" s="10"/>
      <c r="BL37" s="12" t="n">
        <f aca="false">BK37+BJ37</f>
        <v>0</v>
      </c>
      <c r="BM37" s="103"/>
      <c r="BN37" s="10"/>
      <c r="BO37" s="93" t="n">
        <f aca="false">BM37+BN37</f>
        <v>0</v>
      </c>
      <c r="BP37" s="103"/>
      <c r="BQ37" s="10"/>
      <c r="BR37" s="74" t="n">
        <f aca="false">BP37+BQ37</f>
        <v>0</v>
      </c>
      <c r="BS37" s="103"/>
      <c r="BT37" s="10"/>
      <c r="BU37" s="74" t="n">
        <f aca="false">BS37+BT37</f>
        <v>0</v>
      </c>
      <c r="BV37" s="103"/>
      <c r="BW37" s="10"/>
      <c r="BX37" s="12" t="n">
        <f aca="false">BV37+BW37</f>
        <v>0</v>
      </c>
      <c r="BY37" s="103"/>
      <c r="BZ37" s="10"/>
      <c r="CA37" s="12" t="n">
        <f aca="false">BY37+BZ37</f>
        <v>0</v>
      </c>
      <c r="CB37" s="103"/>
      <c r="CC37" s="10"/>
      <c r="CD37" s="12" t="n">
        <f aca="false">CC37+CB37</f>
        <v>0</v>
      </c>
      <c r="CE37" s="103"/>
      <c r="CF37" s="10"/>
      <c r="CG37" s="12" t="n">
        <f aca="false">CE37+CF37</f>
        <v>0</v>
      </c>
      <c r="CH37" s="103"/>
      <c r="CI37" s="10"/>
      <c r="CJ37" s="12" t="n">
        <f aca="false">CH37+CI37</f>
        <v>0</v>
      </c>
      <c r="CK37" s="103"/>
      <c r="CL37" s="10"/>
      <c r="CM37" s="12" t="n">
        <f aca="false">CL37+CK37</f>
        <v>0</v>
      </c>
      <c r="CN37" s="103"/>
      <c r="CO37" s="10"/>
      <c r="CP37" s="12" t="n">
        <f aca="false">CN37+CO37</f>
        <v>0</v>
      </c>
      <c r="CQ37" s="103"/>
      <c r="CR37" s="10"/>
      <c r="CS37" s="12" t="n">
        <f aca="false">CQ37+CR37</f>
        <v>0</v>
      </c>
      <c r="CT37" s="103"/>
      <c r="CU37" s="10"/>
      <c r="CV37" s="12" t="n">
        <f aca="false">CT37+CU37</f>
        <v>0</v>
      </c>
      <c r="CW37" s="103"/>
      <c r="CX37" s="10"/>
      <c r="CY37" s="12" t="n">
        <f aca="false">CW37+CX37</f>
        <v>0</v>
      </c>
      <c r="CZ37" s="103"/>
      <c r="DA37" s="10"/>
      <c r="DB37" s="93" t="n">
        <f aca="false">CZ37+DA37</f>
        <v>0</v>
      </c>
      <c r="DC37" s="103"/>
      <c r="DD37" s="10"/>
      <c r="DE37" s="12" t="n">
        <f aca="false">DD37+DC37</f>
        <v>0</v>
      </c>
      <c r="DF37" s="103"/>
      <c r="DG37" s="10"/>
      <c r="DH37" s="93" t="n">
        <f aca="false">DF37+DG37</f>
        <v>0</v>
      </c>
      <c r="DI37" s="103"/>
      <c r="DJ37" s="10"/>
      <c r="DK37" s="12" t="n">
        <f aca="false">DI37+DJ37</f>
        <v>0</v>
      </c>
      <c r="DL37" s="103"/>
      <c r="DM37" s="10"/>
      <c r="DN37" s="12" t="n">
        <f aca="false">DM37+DL37</f>
        <v>0</v>
      </c>
      <c r="DO37" s="103"/>
      <c r="DP37" s="10"/>
      <c r="DQ37" s="12" t="n">
        <f aca="false">DO37+DP37</f>
        <v>0</v>
      </c>
      <c r="DR37" s="103"/>
      <c r="DS37" s="10"/>
      <c r="DT37" s="12" t="n">
        <f aca="false">DS37+DR37</f>
        <v>0</v>
      </c>
      <c r="DU37" s="103"/>
      <c r="DV37" s="10"/>
      <c r="DW37" s="12" t="n">
        <f aca="false">DU37+DV37</f>
        <v>0</v>
      </c>
      <c r="DX37" s="103"/>
      <c r="DY37" s="10"/>
      <c r="DZ37" s="12" t="n">
        <f aca="false">DY37+DX37</f>
        <v>0</v>
      </c>
      <c r="EA37" s="103"/>
      <c r="EB37" s="10"/>
      <c r="EC37" s="12" t="n">
        <f aca="false">EB37+EA37</f>
        <v>0</v>
      </c>
      <c r="ED37" s="103"/>
      <c r="EE37" s="10"/>
      <c r="EF37" s="12" t="n">
        <f aca="false">EE37+ED37</f>
        <v>0</v>
      </c>
      <c r="EG37" s="103"/>
      <c r="EH37" s="10"/>
      <c r="EI37" s="12" t="n">
        <f aca="false">EG37+EH37</f>
        <v>0</v>
      </c>
      <c r="EJ37" s="103"/>
      <c r="EK37" s="10"/>
      <c r="EL37" s="93"/>
      <c r="EM37" s="91" t="n">
        <f aca="false">EJ37+EG37+ED37+EA37+DX37+DU37+DR37+DO37+DL37+DI37+DF37+DC37+CZ37+CW37+CT37+CQ37+CN37+CK37+CH37+CE37+CB37+BY37+BV37+BS37+BP37+BM37+BJ37+BG37+BD37+BA37+AX37+AU37+AR37+AO37+AL37+AI37+AF37+AC37+Z37+W37+T37+Q37+N37+K37+H37+E37+B37</f>
        <v>0</v>
      </c>
      <c r="EN37" s="92" t="n">
        <f aca="false">EK37+EH37+EE37+EB37+DY37+DV37+DS37+DP37+DM37+DJ37+DG37+DD37+DA37+CX37+CU37+CR37+CO37+CL37+CI37+CF37+CC37+BZ37+BW37+BT37+BQ37+BN37+BK37+BH37+BE37+BB37+AY37+AV37+AS37+AP37+AM37+AJ37+AG37+AD37+AA37+X37+U37+R37+O37+L37+I37+F37+C37</f>
        <v>0</v>
      </c>
      <c r="EO37" s="104" t="n">
        <f aca="false">EN37+EM37</f>
        <v>0</v>
      </c>
      <c r="EP37" s="105"/>
      <c r="EQ37" s="101" t="s">
        <v>114</v>
      </c>
      <c r="ER37" s="96" t="n">
        <f aca="false">S37+BX37+CP37</f>
        <v>0</v>
      </c>
      <c r="ES37" s="96" t="n">
        <f aca="false">D37+G37+BF37+BI37+BL37+CD37+CS37+DN37+DQ37+DZ37+EF37</f>
        <v>0</v>
      </c>
      <c r="ET37" s="96" t="n">
        <f aca="false">J37+P37+V37+AB37+AH37+AN37+AQ37+AT37+AW37+CG37+CY37</f>
        <v>0</v>
      </c>
      <c r="EU37" s="96" t="n">
        <f aca="false">Y37+AZ37+BO37+DH37+EC37+EL37</f>
        <v>0</v>
      </c>
      <c r="EV37" s="96"/>
      <c r="EW37" s="96" t="n">
        <f aca="false">comuni!AE37+comuni!AK37+comuni!BC37+comuni!BR37+comuni!BU37+comuni!CA37+comuni!CJ37+comuni!DB37+comuni!EI37</f>
        <v>0</v>
      </c>
      <c r="EX37" s="96" t="n">
        <f aca="false">M37+DT37+DE37</f>
        <v>0</v>
      </c>
      <c r="EY37" s="96" t="n">
        <f aca="false">CM37+CV37+DK37</f>
        <v>0</v>
      </c>
    </row>
    <row r="38" customFormat="false" ht="12.75" hidden="false" customHeight="false" outlineLevel="0" collapsed="false">
      <c r="A38" s="101" t="s">
        <v>115</v>
      </c>
      <c r="B38" s="103"/>
      <c r="C38" s="10"/>
      <c r="D38" s="12" t="n">
        <f aca="false">B38+C38</f>
        <v>0</v>
      </c>
      <c r="E38" s="103"/>
      <c r="F38" s="10"/>
      <c r="G38" s="12" t="n">
        <f aca="false">F38+E38</f>
        <v>0</v>
      </c>
      <c r="H38" s="103"/>
      <c r="I38" s="10"/>
      <c r="J38" s="12" t="n">
        <f aca="false">H38+I38</f>
        <v>0</v>
      </c>
      <c r="K38" s="103"/>
      <c r="L38" s="10"/>
      <c r="M38" s="12" t="n">
        <f aca="false">L38+K38</f>
        <v>0</v>
      </c>
      <c r="N38" s="103"/>
      <c r="O38" s="10"/>
      <c r="P38" s="12" t="n">
        <f aca="false">N38+O38</f>
        <v>0</v>
      </c>
      <c r="Q38" s="103"/>
      <c r="R38" s="10"/>
      <c r="S38" s="12" t="n">
        <f aca="false">Q38+R38</f>
        <v>0</v>
      </c>
      <c r="T38" s="103"/>
      <c r="U38" s="10"/>
      <c r="V38" s="93" t="n">
        <f aca="false">T38+U38</f>
        <v>0</v>
      </c>
      <c r="W38" s="103"/>
      <c r="X38" s="10"/>
      <c r="Y38" s="12" t="n">
        <f aca="false">W38+X38</f>
        <v>0</v>
      </c>
      <c r="Z38" s="103"/>
      <c r="AA38" s="10"/>
      <c r="AB38" s="12" t="n">
        <f aca="false">Z38+AA38</f>
        <v>0</v>
      </c>
      <c r="AC38" s="103"/>
      <c r="AD38" s="10"/>
      <c r="AE38" s="12" t="n">
        <f aca="false">AC38+AD38</f>
        <v>0</v>
      </c>
      <c r="AF38" s="103"/>
      <c r="AG38" s="10"/>
      <c r="AH38" s="12" t="n">
        <f aca="false">AF38+AG38</f>
        <v>0</v>
      </c>
      <c r="AI38" s="103"/>
      <c r="AJ38" s="10"/>
      <c r="AK38" s="93" t="n">
        <f aca="false">AI38+AJ38</f>
        <v>0</v>
      </c>
      <c r="AL38" s="103"/>
      <c r="AM38" s="10"/>
      <c r="AN38" s="12" t="n">
        <f aca="false">AL38+AM38</f>
        <v>0</v>
      </c>
      <c r="AO38" s="103"/>
      <c r="AP38" s="10"/>
      <c r="AQ38" s="12" t="n">
        <f aca="false">AO38+AP38</f>
        <v>0</v>
      </c>
      <c r="AR38" s="103"/>
      <c r="AS38" s="10"/>
      <c r="AT38" s="93" t="n">
        <f aca="false">AR38+AS38</f>
        <v>0</v>
      </c>
      <c r="AU38" s="103"/>
      <c r="AV38" s="10"/>
      <c r="AW38" s="12" t="n">
        <f aca="false">AU38+AV38</f>
        <v>0</v>
      </c>
      <c r="AX38" s="103"/>
      <c r="AY38" s="10"/>
      <c r="AZ38" s="12" t="n">
        <f aca="false">AY38+AX38</f>
        <v>0</v>
      </c>
      <c r="BA38" s="103"/>
      <c r="BB38" s="10"/>
      <c r="BC38" s="12" t="n">
        <f aca="false">BA38+BB38</f>
        <v>0</v>
      </c>
      <c r="BD38" s="103"/>
      <c r="BE38" s="10"/>
      <c r="BF38" s="12" t="n">
        <f aca="false">BD38+BE38</f>
        <v>0</v>
      </c>
      <c r="BG38" s="103"/>
      <c r="BH38" s="10"/>
      <c r="BI38" s="12" t="n">
        <f aca="false">BH38+BG38</f>
        <v>0</v>
      </c>
      <c r="BJ38" s="103"/>
      <c r="BK38" s="10"/>
      <c r="BL38" s="12" t="n">
        <f aca="false">BK38+BJ38</f>
        <v>0</v>
      </c>
      <c r="BM38" s="103"/>
      <c r="BN38" s="10"/>
      <c r="BO38" s="93" t="n">
        <f aca="false">BM38+BN38</f>
        <v>0</v>
      </c>
      <c r="BP38" s="103"/>
      <c r="BQ38" s="10"/>
      <c r="BR38" s="74" t="n">
        <f aca="false">BP38+BQ38</f>
        <v>0</v>
      </c>
      <c r="BS38" s="103"/>
      <c r="BT38" s="10"/>
      <c r="BU38" s="74" t="n">
        <f aca="false">BS38+BT38</f>
        <v>0</v>
      </c>
      <c r="BV38" s="103"/>
      <c r="BW38" s="10"/>
      <c r="BX38" s="12" t="n">
        <f aca="false">BV38+BW38</f>
        <v>0</v>
      </c>
      <c r="BY38" s="103"/>
      <c r="BZ38" s="10"/>
      <c r="CA38" s="12" t="n">
        <f aca="false">BY38+BZ38</f>
        <v>0</v>
      </c>
      <c r="CB38" s="103"/>
      <c r="CC38" s="10"/>
      <c r="CD38" s="12" t="n">
        <f aca="false">CC38+CB38</f>
        <v>0</v>
      </c>
      <c r="CE38" s="103"/>
      <c r="CF38" s="10"/>
      <c r="CG38" s="12" t="n">
        <f aca="false">CE38+CF38</f>
        <v>0</v>
      </c>
      <c r="CH38" s="103"/>
      <c r="CI38" s="10"/>
      <c r="CJ38" s="12" t="n">
        <f aca="false">CH38+CI38</f>
        <v>0</v>
      </c>
      <c r="CK38" s="103"/>
      <c r="CL38" s="10"/>
      <c r="CM38" s="12" t="n">
        <f aca="false">CL38+CK38</f>
        <v>0</v>
      </c>
      <c r="CN38" s="103"/>
      <c r="CO38" s="10"/>
      <c r="CP38" s="12" t="n">
        <f aca="false">CN38+CO38</f>
        <v>0</v>
      </c>
      <c r="CQ38" s="103"/>
      <c r="CR38" s="10"/>
      <c r="CS38" s="12" t="n">
        <f aca="false">CQ38+CR38</f>
        <v>0</v>
      </c>
      <c r="CT38" s="103"/>
      <c r="CU38" s="10"/>
      <c r="CV38" s="12" t="n">
        <f aca="false">CT38+CU38</f>
        <v>0</v>
      </c>
      <c r="CW38" s="103"/>
      <c r="CX38" s="10"/>
      <c r="CY38" s="12" t="n">
        <f aca="false">CW38+CX38</f>
        <v>0</v>
      </c>
      <c r="CZ38" s="103"/>
      <c r="DA38" s="10"/>
      <c r="DB38" s="93" t="n">
        <f aca="false">CZ38+DA38</f>
        <v>0</v>
      </c>
      <c r="DC38" s="103" t="n">
        <v>1</v>
      </c>
      <c r="DD38" s="10" t="n">
        <v>1</v>
      </c>
      <c r="DE38" s="12" t="n">
        <f aca="false">DD38+DC38</f>
        <v>2</v>
      </c>
      <c r="DF38" s="103" t="n">
        <v>2</v>
      </c>
      <c r="DG38" s="10"/>
      <c r="DH38" s="93" t="n">
        <f aca="false">DF38+DG38</f>
        <v>2</v>
      </c>
      <c r="DI38" s="103"/>
      <c r="DJ38" s="10"/>
      <c r="DK38" s="12" t="n">
        <f aca="false">DI38+DJ38</f>
        <v>0</v>
      </c>
      <c r="DL38" s="103"/>
      <c r="DM38" s="10"/>
      <c r="DN38" s="12" t="n">
        <f aca="false">DM38+DL38</f>
        <v>0</v>
      </c>
      <c r="DO38" s="103"/>
      <c r="DP38" s="10"/>
      <c r="DQ38" s="12" t="n">
        <f aca="false">DO38+DP38</f>
        <v>0</v>
      </c>
      <c r="DR38" s="103"/>
      <c r="DS38" s="10"/>
      <c r="DT38" s="12" t="n">
        <f aca="false">DS38+DR38</f>
        <v>0</v>
      </c>
      <c r="DU38" s="103"/>
      <c r="DV38" s="10"/>
      <c r="DW38" s="12" t="n">
        <f aca="false">DU38+DV38</f>
        <v>0</v>
      </c>
      <c r="DX38" s="103"/>
      <c r="DY38" s="10"/>
      <c r="DZ38" s="12" t="n">
        <f aca="false">DY38+DX38</f>
        <v>0</v>
      </c>
      <c r="EA38" s="103"/>
      <c r="EB38" s="10"/>
      <c r="EC38" s="12" t="n">
        <f aca="false">EB38+EA38</f>
        <v>0</v>
      </c>
      <c r="ED38" s="103"/>
      <c r="EE38" s="10"/>
      <c r="EF38" s="12" t="n">
        <f aca="false">EE38+ED38</f>
        <v>0</v>
      </c>
      <c r="EG38" s="103"/>
      <c r="EH38" s="10"/>
      <c r="EI38" s="12" t="n">
        <f aca="false">EG38+EH38</f>
        <v>0</v>
      </c>
      <c r="EJ38" s="103"/>
      <c r="EK38" s="10"/>
      <c r="EL38" s="93"/>
      <c r="EM38" s="91" t="n">
        <f aca="false">EJ38+EG38+ED38+EA38+DX38+DU38+DR38+DO38+DL38+DI38+DF38+DC38+CZ38+CW38+CT38+CQ38+CN38+CK38+CH38+CE38+CB38+BY38+BV38+BS38+BP38+BM38+BJ38+BG38+BD38+BA38+AX38+AU38+AR38+AO38+AL38+AI38+AF38+AC38+Z38+W38+T38+Q38+N38+K38+H38+E38+B38</f>
        <v>3</v>
      </c>
      <c r="EN38" s="92" t="n">
        <f aca="false">EK38+EH38+EE38+EB38+DY38+DV38+DS38+DP38+DM38+DJ38+DG38+DD38+DA38+CX38+CU38+CR38+CO38+CL38+CI38+CF38+CC38+BZ38+BW38+BT38+BQ38+BN38+BK38+BH38+BE38+BB38+AY38+AV38+AS38+AP38+AM38+AJ38+AG38+AD38+AA38+X38+U38+R38+O38+L38+I38+F38+C38</f>
        <v>1</v>
      </c>
      <c r="EO38" s="104" t="n">
        <f aca="false">EN38+EM38</f>
        <v>4</v>
      </c>
      <c r="EP38" s="105"/>
      <c r="EQ38" s="101" t="s">
        <v>115</v>
      </c>
      <c r="ER38" s="96" t="n">
        <f aca="false">S38+BX38+CP38</f>
        <v>0</v>
      </c>
      <c r="ES38" s="96" t="n">
        <f aca="false">D38+G38+BF38+BI38+BL38+CD38+CS38+DN38+DQ38+DZ38+EF38</f>
        <v>0</v>
      </c>
      <c r="ET38" s="96" t="n">
        <f aca="false">J38+P38+V38+AB38+AH38+AN38+AQ38+AT38+AW38+CG38+CY38</f>
        <v>0</v>
      </c>
      <c r="EU38" s="96" t="n">
        <f aca="false">Y38+AZ38+BO38+DH38+EC38+EL38</f>
        <v>2</v>
      </c>
      <c r="EV38" s="96"/>
      <c r="EW38" s="96" t="n">
        <f aca="false">comuni!AE38+comuni!AK38+comuni!BC38+comuni!BR38+comuni!BU38+comuni!CA38+comuni!CJ38+comuni!DB38+comuni!EI38</f>
        <v>0</v>
      </c>
      <c r="EX38" s="96" t="n">
        <f aca="false">M38+DT38+DE38</f>
        <v>2</v>
      </c>
      <c r="EY38" s="96" t="n">
        <f aca="false">CM38+CV38+DK38</f>
        <v>0</v>
      </c>
    </row>
    <row r="39" customFormat="false" ht="12.75" hidden="false" customHeight="false" outlineLevel="0" collapsed="false">
      <c r="A39" s="101" t="s">
        <v>116</v>
      </c>
      <c r="B39" s="103"/>
      <c r="C39" s="10"/>
      <c r="D39" s="12" t="n">
        <f aca="false">B39+C39</f>
        <v>0</v>
      </c>
      <c r="E39" s="103"/>
      <c r="F39" s="10"/>
      <c r="G39" s="12" t="n">
        <f aca="false">F39+E39</f>
        <v>0</v>
      </c>
      <c r="H39" s="103"/>
      <c r="I39" s="10"/>
      <c r="J39" s="12" t="n">
        <f aca="false">H39+I39</f>
        <v>0</v>
      </c>
      <c r="K39" s="103"/>
      <c r="L39" s="10"/>
      <c r="M39" s="12" t="n">
        <f aca="false">L39+K39</f>
        <v>0</v>
      </c>
      <c r="N39" s="103"/>
      <c r="O39" s="10"/>
      <c r="P39" s="12" t="n">
        <f aca="false">N39+O39</f>
        <v>0</v>
      </c>
      <c r="Q39" s="103"/>
      <c r="R39" s="10"/>
      <c r="S39" s="12" t="n">
        <f aca="false">Q39+R39</f>
        <v>0</v>
      </c>
      <c r="T39" s="103"/>
      <c r="U39" s="10"/>
      <c r="V39" s="93" t="n">
        <f aca="false">T39+U39</f>
        <v>0</v>
      </c>
      <c r="W39" s="103"/>
      <c r="X39" s="10"/>
      <c r="Y39" s="12" t="n">
        <f aca="false">W39+X39</f>
        <v>0</v>
      </c>
      <c r="Z39" s="103"/>
      <c r="AA39" s="10"/>
      <c r="AB39" s="12" t="n">
        <f aca="false">Z39+AA39</f>
        <v>0</v>
      </c>
      <c r="AC39" s="103"/>
      <c r="AD39" s="10"/>
      <c r="AE39" s="12" t="n">
        <f aca="false">AC39+AD39</f>
        <v>0</v>
      </c>
      <c r="AF39" s="103"/>
      <c r="AG39" s="10"/>
      <c r="AH39" s="12" t="n">
        <f aca="false">AF39+AG39</f>
        <v>0</v>
      </c>
      <c r="AI39" s="103"/>
      <c r="AJ39" s="10"/>
      <c r="AK39" s="93" t="n">
        <f aca="false">AI39+AJ39</f>
        <v>0</v>
      </c>
      <c r="AL39" s="103"/>
      <c r="AM39" s="10"/>
      <c r="AN39" s="12" t="n">
        <f aca="false">AL39+AM39</f>
        <v>0</v>
      </c>
      <c r="AO39" s="103"/>
      <c r="AP39" s="10"/>
      <c r="AQ39" s="12" t="n">
        <f aca="false">AO39+AP39</f>
        <v>0</v>
      </c>
      <c r="AR39" s="103"/>
      <c r="AS39" s="10"/>
      <c r="AT39" s="93" t="n">
        <f aca="false">AR39+AS39</f>
        <v>0</v>
      </c>
      <c r="AU39" s="103"/>
      <c r="AV39" s="10"/>
      <c r="AW39" s="12" t="n">
        <f aca="false">AU39+AV39</f>
        <v>0</v>
      </c>
      <c r="AX39" s="103"/>
      <c r="AY39" s="10"/>
      <c r="AZ39" s="12" t="n">
        <f aca="false">AY39+AX39</f>
        <v>0</v>
      </c>
      <c r="BA39" s="103"/>
      <c r="BB39" s="10"/>
      <c r="BC39" s="12" t="n">
        <f aca="false">BA39+BB39</f>
        <v>0</v>
      </c>
      <c r="BD39" s="103"/>
      <c r="BE39" s="10"/>
      <c r="BF39" s="12" t="n">
        <f aca="false">BD39+BE39</f>
        <v>0</v>
      </c>
      <c r="BG39" s="103"/>
      <c r="BH39" s="10" t="n">
        <v>1</v>
      </c>
      <c r="BI39" s="12" t="n">
        <f aca="false">BH39+BG39</f>
        <v>1</v>
      </c>
      <c r="BJ39" s="103"/>
      <c r="BK39" s="10"/>
      <c r="BL39" s="12" t="n">
        <f aca="false">BK39+BJ39</f>
        <v>0</v>
      </c>
      <c r="BM39" s="103"/>
      <c r="BN39" s="10"/>
      <c r="BO39" s="93" t="n">
        <f aca="false">BM39+BN39</f>
        <v>0</v>
      </c>
      <c r="BP39" s="103"/>
      <c r="BQ39" s="10"/>
      <c r="BR39" s="74" t="n">
        <f aca="false">BP39+BQ39</f>
        <v>0</v>
      </c>
      <c r="BS39" s="103"/>
      <c r="BT39" s="10"/>
      <c r="BU39" s="74" t="n">
        <f aca="false">BS39+BT39</f>
        <v>0</v>
      </c>
      <c r="BV39" s="103"/>
      <c r="BW39" s="10" t="n">
        <v>1</v>
      </c>
      <c r="BX39" s="12" t="n">
        <f aca="false">BV39+BW39</f>
        <v>1</v>
      </c>
      <c r="BY39" s="103"/>
      <c r="BZ39" s="10"/>
      <c r="CA39" s="12" t="n">
        <f aca="false">BY39+BZ39</f>
        <v>0</v>
      </c>
      <c r="CB39" s="103"/>
      <c r="CC39" s="10" t="n">
        <v>1</v>
      </c>
      <c r="CD39" s="12" t="n">
        <f aca="false">CC39+CB39</f>
        <v>1</v>
      </c>
      <c r="CE39" s="103"/>
      <c r="CF39" s="10"/>
      <c r="CG39" s="12" t="n">
        <f aca="false">CE39+CF39</f>
        <v>0</v>
      </c>
      <c r="CH39" s="103" t="n">
        <v>2</v>
      </c>
      <c r="CI39" s="10"/>
      <c r="CJ39" s="12" t="n">
        <f aca="false">CH39+CI39</f>
        <v>2</v>
      </c>
      <c r="CK39" s="103"/>
      <c r="CL39" s="10"/>
      <c r="CM39" s="12" t="n">
        <f aca="false">CL39+CK39</f>
        <v>0</v>
      </c>
      <c r="CN39" s="103" t="n">
        <v>1</v>
      </c>
      <c r="CO39" s="10"/>
      <c r="CP39" s="12" t="n">
        <f aca="false">CN39+CO39</f>
        <v>1</v>
      </c>
      <c r="CQ39" s="103"/>
      <c r="CR39" s="10"/>
      <c r="CS39" s="12" t="n">
        <f aca="false">CQ39+CR39</f>
        <v>0</v>
      </c>
      <c r="CT39" s="103"/>
      <c r="CU39" s="10"/>
      <c r="CV39" s="12" t="n">
        <f aca="false">CT39+CU39</f>
        <v>0</v>
      </c>
      <c r="CW39" s="103"/>
      <c r="CX39" s="10"/>
      <c r="CY39" s="12" t="n">
        <f aca="false">CW39+CX39</f>
        <v>0</v>
      </c>
      <c r="CZ39" s="103"/>
      <c r="DA39" s="10"/>
      <c r="DB39" s="93" t="n">
        <f aca="false">CZ39+DA39</f>
        <v>0</v>
      </c>
      <c r="DC39" s="103"/>
      <c r="DD39" s="10"/>
      <c r="DE39" s="12" t="n">
        <f aca="false">DD39+DC39</f>
        <v>0</v>
      </c>
      <c r="DF39" s="103"/>
      <c r="DG39" s="10"/>
      <c r="DH39" s="93" t="n">
        <f aca="false">DF39+DG39</f>
        <v>0</v>
      </c>
      <c r="DI39" s="103"/>
      <c r="DJ39" s="10"/>
      <c r="DK39" s="12" t="n">
        <f aca="false">DI39+DJ39</f>
        <v>0</v>
      </c>
      <c r="DL39" s="103" t="n">
        <v>0</v>
      </c>
      <c r="DM39" s="10" t="n">
        <v>1</v>
      </c>
      <c r="DN39" s="12" t="n">
        <f aca="false">DM39+DL39</f>
        <v>1</v>
      </c>
      <c r="DO39" s="103"/>
      <c r="DP39" s="10"/>
      <c r="DQ39" s="12" t="n">
        <f aca="false">DO39+DP39</f>
        <v>0</v>
      </c>
      <c r="DR39" s="103" t="n">
        <v>1</v>
      </c>
      <c r="DS39" s="10"/>
      <c r="DT39" s="12" t="n">
        <f aca="false">DS39+DR39</f>
        <v>1</v>
      </c>
      <c r="DU39" s="103" t="n">
        <v>46</v>
      </c>
      <c r="DV39" s="10" t="n">
        <v>33</v>
      </c>
      <c r="DW39" s="12" t="n">
        <f aca="false">DU39+DV39</f>
        <v>79</v>
      </c>
      <c r="DX39" s="103"/>
      <c r="DY39" s="10"/>
      <c r="DZ39" s="12" t="n">
        <f aca="false">DY39+DX39</f>
        <v>0</v>
      </c>
      <c r="EA39" s="103"/>
      <c r="EB39" s="10"/>
      <c r="EC39" s="12" t="n">
        <f aca="false">EB39+EA39</f>
        <v>0</v>
      </c>
      <c r="ED39" s="103"/>
      <c r="EE39" s="10"/>
      <c r="EF39" s="12" t="n">
        <f aca="false">EE39+ED39</f>
        <v>0</v>
      </c>
      <c r="EG39" s="103"/>
      <c r="EH39" s="10"/>
      <c r="EI39" s="12" t="n">
        <f aca="false">EG39+EH39</f>
        <v>0</v>
      </c>
      <c r="EJ39" s="103"/>
      <c r="EK39" s="10"/>
      <c r="EL39" s="93"/>
      <c r="EM39" s="91" t="n">
        <f aca="false">EJ39+EG39+ED39+EA39+DX39+DU39+DR39+DO39+DL39+DI39+DF39+DC39+CZ39+CW39+CT39+CQ39+CN39+CK39+CH39+CE39+CB39+BY39+BV39+BS39+BP39+BM39+BJ39+BG39+BD39+BA39+AX39+AU39+AR39+AO39+AL39+AI39+AF39+AC39+Z39+W39+T39+Q39+N39+K39+H39+E39+B39</f>
        <v>50</v>
      </c>
      <c r="EN39" s="92" t="n">
        <f aca="false">EK39+EH39+EE39+EB39+DY39+DV39+DS39+DP39+DM39+DJ39+DG39+DD39+DA39+CX39+CU39+CR39+CO39+CL39+CI39+CF39+CC39+BZ39+BW39+BT39+BQ39+BN39+BK39+BH39+BE39+BB39+AY39+AV39+AS39+AP39+AM39+AJ39+AG39+AD39+AA39+X39+U39+R39+O39+L39+I39+F39+C39</f>
        <v>37</v>
      </c>
      <c r="EO39" s="104" t="n">
        <f aca="false">EN39+EM39</f>
        <v>87</v>
      </c>
      <c r="EP39" s="105"/>
      <c r="EQ39" s="101" t="s">
        <v>116</v>
      </c>
      <c r="ER39" s="96" t="n">
        <f aca="false">S39+BX39+CP39</f>
        <v>2</v>
      </c>
      <c r="ES39" s="96" t="n">
        <f aca="false">D39+G39+BF39+BI39+BL39+CD39+CS39+DN39+DQ39+DZ39+EF39</f>
        <v>3</v>
      </c>
      <c r="ET39" s="96" t="n">
        <f aca="false">J39+P39+V39+AB39+AH39+AN39+AQ39+AT39+AW39+CG39+CY39</f>
        <v>0</v>
      </c>
      <c r="EU39" s="96" t="n">
        <f aca="false">Y39+AZ39+BO39+DH39+EC39+EL39</f>
        <v>0</v>
      </c>
      <c r="EV39" s="96" t="n">
        <v>79</v>
      </c>
      <c r="EW39" s="96" t="n">
        <f aca="false">comuni!AE39+comuni!AK39+comuni!BC39+comuni!BR39+comuni!BU39+comuni!CA39+comuni!CJ39+comuni!DB39+comuni!EI39</f>
        <v>2</v>
      </c>
      <c r="EX39" s="96" t="n">
        <f aca="false">M39+DT39+DE39</f>
        <v>1</v>
      </c>
      <c r="EY39" s="96" t="n">
        <f aca="false">CM39+CV39+DK39</f>
        <v>0</v>
      </c>
    </row>
    <row r="40" customFormat="false" ht="12.75" hidden="false" customHeight="false" outlineLevel="0" collapsed="false">
      <c r="A40" s="101" t="s">
        <v>117</v>
      </c>
      <c r="B40" s="103"/>
      <c r="C40" s="10" t="n">
        <v>1</v>
      </c>
      <c r="D40" s="12" t="n">
        <f aca="false">B40+C40</f>
        <v>1</v>
      </c>
      <c r="E40" s="103"/>
      <c r="F40" s="10"/>
      <c r="G40" s="12" t="n">
        <f aca="false">F40+E40</f>
        <v>0</v>
      </c>
      <c r="H40" s="103"/>
      <c r="I40" s="10"/>
      <c r="J40" s="12" t="n">
        <f aca="false">H40+I40</f>
        <v>0</v>
      </c>
      <c r="K40" s="103"/>
      <c r="L40" s="10"/>
      <c r="M40" s="12" t="n">
        <f aca="false">L40+K40</f>
        <v>0</v>
      </c>
      <c r="N40" s="103"/>
      <c r="O40" s="10"/>
      <c r="P40" s="12" t="n">
        <f aca="false">N40+O40</f>
        <v>0</v>
      </c>
      <c r="Q40" s="103"/>
      <c r="R40" s="10"/>
      <c r="S40" s="12" t="n">
        <f aca="false">Q40+R40</f>
        <v>0</v>
      </c>
      <c r="T40" s="103"/>
      <c r="U40" s="10"/>
      <c r="V40" s="93" t="n">
        <f aca="false">T40+U40</f>
        <v>0</v>
      </c>
      <c r="W40" s="103"/>
      <c r="X40" s="10"/>
      <c r="Y40" s="12" t="n">
        <f aca="false">W40+X40</f>
        <v>0</v>
      </c>
      <c r="Z40" s="103"/>
      <c r="AA40" s="10"/>
      <c r="AB40" s="12" t="n">
        <f aca="false">Z40+AA40</f>
        <v>0</v>
      </c>
      <c r="AC40" s="103"/>
      <c r="AD40" s="10"/>
      <c r="AE40" s="12" t="n">
        <f aca="false">AC40+AD40</f>
        <v>0</v>
      </c>
      <c r="AF40" s="103"/>
      <c r="AG40" s="10"/>
      <c r="AH40" s="12" t="n">
        <f aca="false">AF40+AG40</f>
        <v>0</v>
      </c>
      <c r="AI40" s="103"/>
      <c r="AJ40" s="10"/>
      <c r="AK40" s="93" t="n">
        <f aca="false">AI40+AJ40</f>
        <v>0</v>
      </c>
      <c r="AL40" s="103"/>
      <c r="AM40" s="10"/>
      <c r="AN40" s="12" t="n">
        <f aca="false">AL40+AM40</f>
        <v>0</v>
      </c>
      <c r="AO40" s="103"/>
      <c r="AP40" s="10"/>
      <c r="AQ40" s="12" t="n">
        <f aca="false">AO40+AP40</f>
        <v>0</v>
      </c>
      <c r="AR40" s="103"/>
      <c r="AS40" s="10"/>
      <c r="AT40" s="93" t="n">
        <f aca="false">AR40+AS40</f>
        <v>0</v>
      </c>
      <c r="AU40" s="103"/>
      <c r="AV40" s="10"/>
      <c r="AW40" s="12" t="n">
        <f aca="false">AU40+AV40</f>
        <v>0</v>
      </c>
      <c r="AX40" s="103"/>
      <c r="AY40" s="10"/>
      <c r="AZ40" s="12" t="n">
        <f aca="false">AY40+AX40</f>
        <v>0</v>
      </c>
      <c r="BA40" s="103"/>
      <c r="BB40" s="10"/>
      <c r="BC40" s="12" t="n">
        <f aca="false">BA40+BB40</f>
        <v>0</v>
      </c>
      <c r="BD40" s="103"/>
      <c r="BE40" s="10"/>
      <c r="BF40" s="12" t="n">
        <f aca="false">BD40+BE40</f>
        <v>0</v>
      </c>
      <c r="BG40" s="103"/>
      <c r="BH40" s="10"/>
      <c r="BI40" s="12" t="n">
        <f aca="false">BH40+BG40</f>
        <v>0</v>
      </c>
      <c r="BJ40" s="103"/>
      <c r="BK40" s="10" t="n">
        <v>2</v>
      </c>
      <c r="BL40" s="12" t="n">
        <f aca="false">BK40+BJ40</f>
        <v>2</v>
      </c>
      <c r="BM40" s="103"/>
      <c r="BN40" s="10"/>
      <c r="BO40" s="93" t="n">
        <f aca="false">BM40+BN40</f>
        <v>0</v>
      </c>
      <c r="BP40" s="103"/>
      <c r="BQ40" s="10"/>
      <c r="BR40" s="74" t="n">
        <f aca="false">BP40+BQ40</f>
        <v>0</v>
      </c>
      <c r="BS40" s="103"/>
      <c r="BT40" s="10"/>
      <c r="BU40" s="74" t="n">
        <f aca="false">BS40+BT40</f>
        <v>0</v>
      </c>
      <c r="BV40" s="103" t="n">
        <v>1</v>
      </c>
      <c r="BW40" s="10"/>
      <c r="BX40" s="12" t="n">
        <f aca="false">BV40+BW40</f>
        <v>1</v>
      </c>
      <c r="BY40" s="103"/>
      <c r="BZ40" s="10"/>
      <c r="CA40" s="12" t="n">
        <f aca="false">BY40+BZ40</f>
        <v>0</v>
      </c>
      <c r="CB40" s="103" t="n">
        <v>1</v>
      </c>
      <c r="CC40" s="10" t="n">
        <v>1</v>
      </c>
      <c r="CD40" s="12" t="n">
        <f aca="false">CC40+CB40</f>
        <v>2</v>
      </c>
      <c r="CE40" s="103"/>
      <c r="CF40" s="10"/>
      <c r="CG40" s="12" t="n">
        <f aca="false">CE40+CF40</f>
        <v>0</v>
      </c>
      <c r="CH40" s="103"/>
      <c r="CI40" s="10"/>
      <c r="CJ40" s="12" t="n">
        <f aca="false">CH40+CI40</f>
        <v>0</v>
      </c>
      <c r="CK40" s="103"/>
      <c r="CL40" s="10"/>
      <c r="CM40" s="12" t="n">
        <f aca="false">CL40+CK40</f>
        <v>0</v>
      </c>
      <c r="CN40" s="103"/>
      <c r="CO40" s="10" t="n">
        <v>1</v>
      </c>
      <c r="CP40" s="12" t="n">
        <f aca="false">CN40+CO40</f>
        <v>1</v>
      </c>
      <c r="CQ40" s="103"/>
      <c r="CR40" s="10"/>
      <c r="CS40" s="12" t="n">
        <f aca="false">CQ40+CR40</f>
        <v>0</v>
      </c>
      <c r="CT40" s="103"/>
      <c r="CU40" s="10"/>
      <c r="CV40" s="12" t="n">
        <f aca="false">CT40+CU40</f>
        <v>0</v>
      </c>
      <c r="CW40" s="103"/>
      <c r="CX40" s="10"/>
      <c r="CY40" s="12" t="n">
        <f aca="false">CW40+CX40</f>
        <v>0</v>
      </c>
      <c r="CZ40" s="103"/>
      <c r="DA40" s="10"/>
      <c r="DB40" s="93" t="n">
        <f aca="false">CZ40+DA40</f>
        <v>0</v>
      </c>
      <c r="DC40" s="103"/>
      <c r="DD40" s="10"/>
      <c r="DE40" s="12" t="n">
        <f aca="false">DD40+DC40</f>
        <v>0</v>
      </c>
      <c r="DF40" s="103"/>
      <c r="DG40" s="10"/>
      <c r="DH40" s="93" t="n">
        <f aca="false">DF40+DG40</f>
        <v>0</v>
      </c>
      <c r="DI40" s="103" t="n">
        <v>1</v>
      </c>
      <c r="DJ40" s="10" t="n">
        <v>2</v>
      </c>
      <c r="DK40" s="12" t="n">
        <f aca="false">DI40+DJ40</f>
        <v>3</v>
      </c>
      <c r="DL40" s="103"/>
      <c r="DM40" s="10"/>
      <c r="DN40" s="12" t="n">
        <f aca="false">DM40+DL40</f>
        <v>0</v>
      </c>
      <c r="DO40" s="103"/>
      <c r="DP40" s="10"/>
      <c r="DQ40" s="12" t="n">
        <f aca="false">DO40+DP40</f>
        <v>0</v>
      </c>
      <c r="DR40" s="103"/>
      <c r="DS40" s="10"/>
      <c r="DT40" s="12" t="n">
        <f aca="false">DS40+DR40</f>
        <v>0</v>
      </c>
      <c r="DU40" s="103"/>
      <c r="DV40" s="10"/>
      <c r="DW40" s="12" t="n">
        <f aca="false">DU40+DV40</f>
        <v>0</v>
      </c>
      <c r="DX40" s="103"/>
      <c r="DY40" s="10"/>
      <c r="DZ40" s="12" t="n">
        <f aca="false">DY40+DX40</f>
        <v>0</v>
      </c>
      <c r="EA40" s="103"/>
      <c r="EB40" s="10"/>
      <c r="EC40" s="12" t="n">
        <f aca="false">EB40+EA40</f>
        <v>0</v>
      </c>
      <c r="ED40" s="103"/>
      <c r="EE40" s="10"/>
      <c r="EF40" s="12" t="n">
        <f aca="false">EE40+ED40</f>
        <v>0</v>
      </c>
      <c r="EG40" s="103"/>
      <c r="EH40" s="10"/>
      <c r="EI40" s="12" t="n">
        <f aca="false">EG40+EH40</f>
        <v>0</v>
      </c>
      <c r="EJ40" s="103"/>
      <c r="EK40" s="10"/>
      <c r="EL40" s="93"/>
      <c r="EM40" s="91" t="n">
        <f aca="false">EJ40+EG40+ED40+EA40+DX40+DU40+DR40+DO40+DL40+DI40+DF40+DC40+CZ40+CW40+CT40+CQ40+CN40+CK40+CH40+CE40+CB40+BY40+BV40+BS40+BP40+BM40+BJ40+BG40+BD40+BA40+AX40+AU40+AR40+AO40+AL40+AI40+AF40+AC40+Z40+W40+T40+Q40+N40+K40+H40+E40+B40</f>
        <v>3</v>
      </c>
      <c r="EN40" s="92" t="n">
        <f aca="false">EK40+EH40+EE40+EB40+DY40+DV40+DS40+DP40+DM40+DJ40+DG40+DD40+DA40+CX40+CU40+CR40+CO40+CL40+CI40+CF40+CC40+BZ40+BW40+BT40+BQ40+BN40+BK40+BH40+BE40+BB40+AY40+AV40+AS40+AP40+AM40+AJ40+AG40+AD40+AA40+X40+U40+R40+O40+L40+I40+F40+C40</f>
        <v>7</v>
      </c>
      <c r="EO40" s="104" t="n">
        <f aca="false">EN40+EM40</f>
        <v>10</v>
      </c>
      <c r="EP40" s="105"/>
      <c r="EQ40" s="101" t="s">
        <v>117</v>
      </c>
      <c r="ER40" s="96" t="n">
        <f aca="false">S40+BX40+CP40</f>
        <v>2</v>
      </c>
      <c r="ES40" s="96" t="n">
        <f aca="false">D40+G40+BF40+BI40+BL40+CD40+CS40+DN40+DQ40+DZ40+EF40</f>
        <v>5</v>
      </c>
      <c r="ET40" s="96" t="n">
        <f aca="false">J40+P40+V40+AB40+AH40+AN40+AQ40+AT40+AW40+CG40+CY40</f>
        <v>0</v>
      </c>
      <c r="EU40" s="96" t="n">
        <f aca="false">Y40+AZ40+BO40+DH40+EC40+EL40</f>
        <v>0</v>
      </c>
      <c r="EV40" s="96"/>
      <c r="EW40" s="96" t="n">
        <f aca="false">comuni!AE40+comuni!AK40+comuni!BC40+comuni!BR40+comuni!BU40+comuni!CA40+comuni!CJ40+comuni!DB40+comuni!EI40</f>
        <v>0</v>
      </c>
      <c r="EX40" s="96" t="n">
        <f aca="false">M40+DT40+DE40</f>
        <v>0</v>
      </c>
      <c r="EY40" s="96" t="n">
        <f aca="false">CM40+CV40+DK40</f>
        <v>3</v>
      </c>
    </row>
    <row r="41" customFormat="false" ht="12.75" hidden="false" customHeight="false" outlineLevel="0" collapsed="false">
      <c r="A41" s="101" t="s">
        <v>118</v>
      </c>
      <c r="B41" s="103"/>
      <c r="C41" s="10"/>
      <c r="D41" s="12" t="n">
        <f aca="false">B41+C41</f>
        <v>0</v>
      </c>
      <c r="E41" s="103"/>
      <c r="F41" s="10"/>
      <c r="G41" s="12" t="n">
        <f aca="false">F41+E41</f>
        <v>0</v>
      </c>
      <c r="H41" s="103"/>
      <c r="I41" s="10"/>
      <c r="J41" s="12" t="n">
        <f aca="false">H41+I41</f>
        <v>0</v>
      </c>
      <c r="K41" s="103"/>
      <c r="L41" s="10"/>
      <c r="M41" s="12" t="n">
        <f aca="false">L41+K41</f>
        <v>0</v>
      </c>
      <c r="N41" s="103"/>
      <c r="O41" s="10"/>
      <c r="P41" s="12" t="n">
        <f aca="false">N41+O41</f>
        <v>0</v>
      </c>
      <c r="Q41" s="103"/>
      <c r="R41" s="10"/>
      <c r="S41" s="12" t="n">
        <f aca="false">Q41+R41</f>
        <v>0</v>
      </c>
      <c r="T41" s="103"/>
      <c r="U41" s="10"/>
      <c r="V41" s="93" t="n">
        <f aca="false">T41+U41</f>
        <v>0</v>
      </c>
      <c r="W41" s="103"/>
      <c r="X41" s="10"/>
      <c r="Y41" s="12" t="n">
        <f aca="false">W41+X41</f>
        <v>0</v>
      </c>
      <c r="Z41" s="103"/>
      <c r="AA41" s="10"/>
      <c r="AB41" s="12" t="n">
        <f aca="false">Z41+AA41</f>
        <v>0</v>
      </c>
      <c r="AC41" s="103"/>
      <c r="AD41" s="10"/>
      <c r="AE41" s="12" t="n">
        <f aca="false">AC41+AD41</f>
        <v>0</v>
      </c>
      <c r="AF41" s="103"/>
      <c r="AG41" s="10"/>
      <c r="AH41" s="12" t="n">
        <f aca="false">AF41+AG41</f>
        <v>0</v>
      </c>
      <c r="AI41" s="103"/>
      <c r="AJ41" s="10"/>
      <c r="AK41" s="93" t="n">
        <f aca="false">AI41+AJ41</f>
        <v>0</v>
      </c>
      <c r="AL41" s="103"/>
      <c r="AM41" s="10"/>
      <c r="AN41" s="12" t="n">
        <f aca="false">AL41+AM41</f>
        <v>0</v>
      </c>
      <c r="AO41" s="103"/>
      <c r="AP41" s="10"/>
      <c r="AQ41" s="12" t="n">
        <f aca="false">AO41+AP41</f>
        <v>0</v>
      </c>
      <c r="AR41" s="103"/>
      <c r="AS41" s="10"/>
      <c r="AT41" s="93" t="n">
        <f aca="false">AR41+AS41</f>
        <v>0</v>
      </c>
      <c r="AU41" s="103"/>
      <c r="AV41" s="10"/>
      <c r="AW41" s="12" t="n">
        <f aca="false">AU41+AV41</f>
        <v>0</v>
      </c>
      <c r="AX41" s="103"/>
      <c r="AY41" s="10"/>
      <c r="AZ41" s="12" t="n">
        <f aca="false">AY41+AX41</f>
        <v>0</v>
      </c>
      <c r="BA41" s="103"/>
      <c r="BB41" s="10"/>
      <c r="BC41" s="12" t="n">
        <f aca="false">BA41+BB41</f>
        <v>0</v>
      </c>
      <c r="BD41" s="103"/>
      <c r="BE41" s="10"/>
      <c r="BF41" s="12" t="n">
        <f aca="false">BD41+BE41</f>
        <v>0</v>
      </c>
      <c r="BG41" s="103"/>
      <c r="BH41" s="10"/>
      <c r="BI41" s="12" t="n">
        <f aca="false">BH41+BG41</f>
        <v>0</v>
      </c>
      <c r="BJ41" s="103"/>
      <c r="BK41" s="10"/>
      <c r="BL41" s="12" t="n">
        <f aca="false">BK41+BJ41</f>
        <v>0</v>
      </c>
      <c r="BM41" s="103"/>
      <c r="BN41" s="10"/>
      <c r="BO41" s="93" t="n">
        <f aca="false">BM41+BN41</f>
        <v>0</v>
      </c>
      <c r="BP41" s="103"/>
      <c r="BQ41" s="10"/>
      <c r="BR41" s="74" t="n">
        <f aca="false">BP41+BQ41</f>
        <v>0</v>
      </c>
      <c r="BS41" s="103"/>
      <c r="BT41" s="10"/>
      <c r="BU41" s="74" t="n">
        <f aca="false">BS41+BT41</f>
        <v>0</v>
      </c>
      <c r="BV41" s="103"/>
      <c r="BW41" s="10"/>
      <c r="BX41" s="12" t="n">
        <f aca="false">BV41+BW41</f>
        <v>0</v>
      </c>
      <c r="BY41" s="103"/>
      <c r="BZ41" s="10"/>
      <c r="CA41" s="12" t="n">
        <f aca="false">BY41+BZ41</f>
        <v>0</v>
      </c>
      <c r="CB41" s="103"/>
      <c r="CC41" s="10"/>
      <c r="CD41" s="12" t="n">
        <f aca="false">CC41+CB41</f>
        <v>0</v>
      </c>
      <c r="CE41" s="103"/>
      <c r="CF41" s="10"/>
      <c r="CG41" s="12" t="n">
        <f aca="false">CE41+CF41</f>
        <v>0</v>
      </c>
      <c r="CH41" s="103"/>
      <c r="CI41" s="10"/>
      <c r="CJ41" s="12" t="n">
        <f aca="false">CH41+CI41</f>
        <v>0</v>
      </c>
      <c r="CK41" s="103"/>
      <c r="CL41" s="10"/>
      <c r="CM41" s="12" t="n">
        <f aca="false">CL41+CK41</f>
        <v>0</v>
      </c>
      <c r="CN41" s="103"/>
      <c r="CO41" s="10"/>
      <c r="CP41" s="12" t="n">
        <f aca="false">CN41+CO41</f>
        <v>0</v>
      </c>
      <c r="CQ41" s="103"/>
      <c r="CR41" s="10"/>
      <c r="CS41" s="12" t="n">
        <f aca="false">CQ41+CR41</f>
        <v>0</v>
      </c>
      <c r="CT41" s="103"/>
      <c r="CU41" s="10"/>
      <c r="CV41" s="12" t="n">
        <f aca="false">CT41+CU41</f>
        <v>0</v>
      </c>
      <c r="CW41" s="103"/>
      <c r="CX41" s="10"/>
      <c r="CY41" s="12" t="n">
        <f aca="false">CW41+CX41</f>
        <v>0</v>
      </c>
      <c r="CZ41" s="103"/>
      <c r="DA41" s="10"/>
      <c r="DB41" s="93" t="n">
        <f aca="false">CZ41+DA41</f>
        <v>0</v>
      </c>
      <c r="DC41" s="103"/>
      <c r="DD41" s="10"/>
      <c r="DE41" s="12" t="n">
        <f aca="false">DD41+DC41</f>
        <v>0</v>
      </c>
      <c r="DF41" s="103"/>
      <c r="DG41" s="10"/>
      <c r="DH41" s="93" t="n">
        <f aca="false">DF41+DG41</f>
        <v>0</v>
      </c>
      <c r="DI41" s="103"/>
      <c r="DJ41" s="10"/>
      <c r="DK41" s="12" t="n">
        <f aca="false">DI41+DJ41</f>
        <v>0</v>
      </c>
      <c r="DL41" s="103"/>
      <c r="DM41" s="10"/>
      <c r="DN41" s="12" t="n">
        <f aca="false">DM41+DL41</f>
        <v>0</v>
      </c>
      <c r="DO41" s="103"/>
      <c r="DP41" s="10"/>
      <c r="DQ41" s="12" t="n">
        <f aca="false">DO41+DP41</f>
        <v>0</v>
      </c>
      <c r="DR41" s="103"/>
      <c r="DS41" s="10"/>
      <c r="DT41" s="12" t="n">
        <f aca="false">DS41+DR41</f>
        <v>0</v>
      </c>
      <c r="DU41" s="103"/>
      <c r="DV41" s="10"/>
      <c r="DW41" s="12" t="n">
        <f aca="false">DU41+DV41</f>
        <v>0</v>
      </c>
      <c r="DX41" s="103"/>
      <c r="DY41" s="10"/>
      <c r="DZ41" s="12" t="n">
        <f aca="false">DY41+DX41</f>
        <v>0</v>
      </c>
      <c r="EA41" s="103"/>
      <c r="EB41" s="10"/>
      <c r="EC41" s="12" t="n">
        <f aca="false">EB41+EA41</f>
        <v>0</v>
      </c>
      <c r="ED41" s="103"/>
      <c r="EE41" s="10"/>
      <c r="EF41" s="12" t="n">
        <f aca="false">EE41+ED41</f>
        <v>0</v>
      </c>
      <c r="EG41" s="103"/>
      <c r="EH41" s="10"/>
      <c r="EI41" s="12" t="n">
        <f aca="false">EG41+EH41</f>
        <v>0</v>
      </c>
      <c r="EJ41" s="103"/>
      <c r="EK41" s="10"/>
      <c r="EL41" s="93"/>
      <c r="EM41" s="91" t="n">
        <f aca="false">EJ41+EG41+ED41+EA41+DX41+DU41+DR41+DO41+DL41+DI41+DF41+DC41+CZ41+CW41+CT41+CQ41+CN41+CK41+CH41+CE41+CB41+BY41+BV41+BS41+BP41+BM41+BJ41+BG41+BD41+BA41+AX41+AU41+AR41+AO41+AL41+AI41+AF41+AC41+Z41+W41+T41+Q41+N41+K41+H41+E41+B41</f>
        <v>0</v>
      </c>
      <c r="EN41" s="92" t="n">
        <f aca="false">EK41+EH41+EE41+EB41+DY41+DV41+DS41+DP41+DM41+DJ41+DG41+DD41+DA41+CX41+CU41+CR41+CO41+CL41+CI41+CF41+CC41+BZ41+BW41+BT41+BQ41+BN41+BK41+BH41+BE41+BB41+AY41+AV41+AS41+AP41+AM41+AJ41+AG41+AD41+AA41+X41+U41+R41+O41+L41+I41+F41+C41</f>
        <v>0</v>
      </c>
      <c r="EO41" s="104" t="n">
        <f aca="false">EN41+EM41</f>
        <v>0</v>
      </c>
      <c r="EP41" s="105"/>
      <c r="EQ41" s="101" t="s">
        <v>118</v>
      </c>
      <c r="ER41" s="96" t="n">
        <f aca="false">S41+BX41+CP41</f>
        <v>0</v>
      </c>
      <c r="ES41" s="96" t="n">
        <f aca="false">D41+G41+BF41+BI41+BL41+CD41+CS41+DN41+DQ41+DZ41+EF41</f>
        <v>0</v>
      </c>
      <c r="ET41" s="96" t="n">
        <f aca="false">J41+P41+V41+AB41+AH41+AN41+AQ41+AT41+AW41+CG41+CY41</f>
        <v>0</v>
      </c>
      <c r="EU41" s="96" t="n">
        <f aca="false">Y41+AZ41+BO41+DH41+EC41+EL41</f>
        <v>0</v>
      </c>
      <c r="EV41" s="96"/>
      <c r="EW41" s="96" t="n">
        <f aca="false">comuni!AE41+comuni!AK41+comuni!BC41+comuni!BR41+comuni!BU41+comuni!CA41+comuni!CJ41+comuni!DB41+comuni!EI41</f>
        <v>0</v>
      </c>
      <c r="EX41" s="96" t="n">
        <f aca="false">M41+DT41+DE41</f>
        <v>0</v>
      </c>
      <c r="EY41" s="96" t="n">
        <f aca="false">CM41+CV41+DK41</f>
        <v>0</v>
      </c>
    </row>
    <row r="42" customFormat="false" ht="12.75" hidden="false" customHeight="false" outlineLevel="0" collapsed="false">
      <c r="A42" s="101" t="s">
        <v>119</v>
      </c>
      <c r="B42" s="103"/>
      <c r="C42" s="10" t="n">
        <v>3</v>
      </c>
      <c r="D42" s="12" t="n">
        <f aca="false">B42+C42</f>
        <v>3</v>
      </c>
      <c r="E42" s="103"/>
      <c r="F42" s="10"/>
      <c r="G42" s="12" t="n">
        <f aca="false">F42+E42</f>
        <v>0</v>
      </c>
      <c r="H42" s="103"/>
      <c r="I42" s="10"/>
      <c r="J42" s="12" t="n">
        <f aca="false">H42+I42</f>
        <v>0</v>
      </c>
      <c r="K42" s="103" t="n">
        <v>1</v>
      </c>
      <c r="L42" s="10" t="n">
        <v>3</v>
      </c>
      <c r="M42" s="12" t="n">
        <f aca="false">L42+K42</f>
        <v>4</v>
      </c>
      <c r="N42" s="103"/>
      <c r="O42" s="10" t="n">
        <v>1</v>
      </c>
      <c r="P42" s="12" t="n">
        <f aca="false">N42+O42</f>
        <v>1</v>
      </c>
      <c r="Q42" s="103"/>
      <c r="R42" s="10"/>
      <c r="S42" s="12" t="n">
        <f aca="false">Q42+R42</f>
        <v>0</v>
      </c>
      <c r="T42" s="103"/>
      <c r="U42" s="10"/>
      <c r="V42" s="93" t="n">
        <f aca="false">T42+U42</f>
        <v>0</v>
      </c>
      <c r="W42" s="103"/>
      <c r="X42" s="10" t="n">
        <v>2</v>
      </c>
      <c r="Y42" s="12" t="n">
        <f aca="false">W42+X42</f>
        <v>2</v>
      </c>
      <c r="Z42" s="103"/>
      <c r="AA42" s="10"/>
      <c r="AB42" s="12" t="n">
        <f aca="false">Z42+AA42</f>
        <v>0</v>
      </c>
      <c r="AC42" s="103"/>
      <c r="AD42" s="10"/>
      <c r="AE42" s="12" t="n">
        <f aca="false">AC42+AD42</f>
        <v>0</v>
      </c>
      <c r="AF42" s="103"/>
      <c r="AG42" s="10"/>
      <c r="AH42" s="12" t="n">
        <f aca="false">AF42+AG42</f>
        <v>0</v>
      </c>
      <c r="AI42" s="103"/>
      <c r="AJ42" s="10"/>
      <c r="AK42" s="93" t="n">
        <f aca="false">AI42+AJ42</f>
        <v>0</v>
      </c>
      <c r="AL42" s="103"/>
      <c r="AM42" s="10"/>
      <c r="AN42" s="12" t="n">
        <f aca="false">AL42+AM42</f>
        <v>0</v>
      </c>
      <c r="AO42" s="103"/>
      <c r="AP42" s="10"/>
      <c r="AQ42" s="12" t="n">
        <f aca="false">AO42+AP42</f>
        <v>0</v>
      </c>
      <c r="AR42" s="103"/>
      <c r="AS42" s="10"/>
      <c r="AT42" s="93" t="n">
        <f aca="false">AR42+AS42</f>
        <v>0</v>
      </c>
      <c r="AU42" s="103"/>
      <c r="AV42" s="10"/>
      <c r="AW42" s="12" t="n">
        <f aca="false">AU42+AV42</f>
        <v>0</v>
      </c>
      <c r="AX42" s="103"/>
      <c r="AY42" s="10"/>
      <c r="AZ42" s="12" t="n">
        <f aca="false">AY42+AX42</f>
        <v>0</v>
      </c>
      <c r="BA42" s="103"/>
      <c r="BB42" s="10"/>
      <c r="BC42" s="12" t="n">
        <f aca="false">BA42+BB42</f>
        <v>0</v>
      </c>
      <c r="BD42" s="103"/>
      <c r="BE42" s="10" t="n">
        <v>1</v>
      </c>
      <c r="BF42" s="12" t="n">
        <f aca="false">BD42+BE42</f>
        <v>1</v>
      </c>
      <c r="BG42" s="103"/>
      <c r="BH42" s="10"/>
      <c r="BI42" s="12" t="n">
        <f aca="false">BH42+BG42</f>
        <v>0</v>
      </c>
      <c r="BJ42" s="103"/>
      <c r="BK42" s="10"/>
      <c r="BL42" s="12" t="n">
        <f aca="false">BK42+BJ42</f>
        <v>0</v>
      </c>
      <c r="BM42" s="103"/>
      <c r="BN42" s="10"/>
      <c r="BO42" s="93" t="n">
        <f aca="false">BM42+BN42</f>
        <v>0</v>
      </c>
      <c r="BP42" s="103"/>
      <c r="BQ42" s="10"/>
      <c r="BR42" s="74" t="n">
        <f aca="false">BP42+BQ42</f>
        <v>0</v>
      </c>
      <c r="BS42" s="103"/>
      <c r="BT42" s="10"/>
      <c r="BU42" s="74" t="n">
        <f aca="false">BS42+BT42</f>
        <v>0</v>
      </c>
      <c r="BV42" s="103"/>
      <c r="BW42" s="10" t="n">
        <v>4</v>
      </c>
      <c r="BX42" s="12" t="n">
        <f aca="false">BV42+BW42</f>
        <v>4</v>
      </c>
      <c r="BY42" s="103"/>
      <c r="BZ42" s="10"/>
      <c r="CA42" s="12" t="n">
        <f aca="false">BY42+BZ42</f>
        <v>0</v>
      </c>
      <c r="CB42" s="103"/>
      <c r="CC42" s="10" t="n">
        <v>15</v>
      </c>
      <c r="CD42" s="12" t="n">
        <f aca="false">CC42+CB42</f>
        <v>15</v>
      </c>
      <c r="CE42" s="103"/>
      <c r="CF42" s="10"/>
      <c r="CG42" s="12" t="n">
        <f aca="false">CE42+CF42</f>
        <v>0</v>
      </c>
      <c r="CH42" s="103"/>
      <c r="CI42" s="10"/>
      <c r="CJ42" s="12" t="n">
        <f aca="false">CH42+CI42</f>
        <v>0</v>
      </c>
      <c r="CK42" s="103"/>
      <c r="CL42" s="10"/>
      <c r="CM42" s="12" t="n">
        <f aca="false">CL42+CK42</f>
        <v>0</v>
      </c>
      <c r="CN42" s="103"/>
      <c r="CO42" s="10" t="n">
        <v>1</v>
      </c>
      <c r="CP42" s="12" t="n">
        <f aca="false">CN42+CO42</f>
        <v>1</v>
      </c>
      <c r="CQ42" s="103"/>
      <c r="CR42" s="10" t="n">
        <v>2</v>
      </c>
      <c r="CS42" s="12" t="n">
        <f aca="false">CQ42+CR42</f>
        <v>2</v>
      </c>
      <c r="CT42" s="103"/>
      <c r="CU42" s="10"/>
      <c r="CV42" s="12" t="n">
        <f aca="false">CT42+CU42</f>
        <v>0</v>
      </c>
      <c r="CW42" s="103"/>
      <c r="CX42" s="10"/>
      <c r="CY42" s="12" t="n">
        <f aca="false">CW42+CX42</f>
        <v>0</v>
      </c>
      <c r="CZ42" s="103"/>
      <c r="DA42" s="10"/>
      <c r="DB42" s="93" t="n">
        <f aca="false">CZ42+DA42</f>
        <v>0</v>
      </c>
      <c r="DC42" s="103"/>
      <c r="DD42" s="10"/>
      <c r="DE42" s="12" t="n">
        <f aca="false">DD42+DC42</f>
        <v>0</v>
      </c>
      <c r="DF42" s="103"/>
      <c r="DG42" s="10"/>
      <c r="DH42" s="93" t="n">
        <f aca="false">DF42+DG42</f>
        <v>0</v>
      </c>
      <c r="DI42" s="103"/>
      <c r="DJ42" s="10"/>
      <c r="DK42" s="12" t="n">
        <f aca="false">DI42+DJ42</f>
        <v>0</v>
      </c>
      <c r="DL42" s="103"/>
      <c r="DM42" s="10" t="n">
        <v>1</v>
      </c>
      <c r="DN42" s="12" t="n">
        <f aca="false">DM42+DL42</f>
        <v>1</v>
      </c>
      <c r="DO42" s="103"/>
      <c r="DP42" s="10"/>
      <c r="DQ42" s="12" t="n">
        <f aca="false">DO42+DP42</f>
        <v>0</v>
      </c>
      <c r="DR42" s="103" t="n">
        <v>1</v>
      </c>
      <c r="DS42" s="10" t="n">
        <v>1</v>
      </c>
      <c r="DT42" s="12" t="n">
        <f aca="false">DS42+DR42</f>
        <v>2</v>
      </c>
      <c r="DU42" s="103" t="n">
        <v>21</v>
      </c>
      <c r="DV42" s="10" t="n">
        <v>25</v>
      </c>
      <c r="DW42" s="12" t="n">
        <f aca="false">DU42+DV42</f>
        <v>46</v>
      </c>
      <c r="DX42" s="103"/>
      <c r="DY42" s="10"/>
      <c r="DZ42" s="12" t="n">
        <f aca="false">DY42+DX42</f>
        <v>0</v>
      </c>
      <c r="EA42" s="103"/>
      <c r="EB42" s="10"/>
      <c r="EC42" s="12" t="n">
        <f aca="false">EB42+EA42</f>
        <v>0</v>
      </c>
      <c r="ED42" s="103"/>
      <c r="EE42" s="10" t="n">
        <v>2</v>
      </c>
      <c r="EF42" s="12" t="n">
        <f aca="false">EE42+ED42</f>
        <v>2</v>
      </c>
      <c r="EG42" s="103"/>
      <c r="EH42" s="10"/>
      <c r="EI42" s="12" t="n">
        <f aca="false">EG42+EH42</f>
        <v>0</v>
      </c>
      <c r="EJ42" s="103"/>
      <c r="EK42" s="10"/>
      <c r="EL42" s="93"/>
      <c r="EM42" s="91" t="n">
        <f aca="false">EJ42+EG42+ED42+EA42+DX42+DU42+DR42+DO42+DL42+DI42+DF42+DC42+CZ42+CW42+CT42+CQ42+CN42+CK42+CH42+CE42+CB42+BY42+BV42+BS42+BP42+BM42+BJ42+BG42+BD42+BA42+AX42+AU42+AR42+AO42+AL42+AI42+AF42+AC42+Z42+W42+T42+Q42+N42+K42+H42+E42+B42</f>
        <v>23</v>
      </c>
      <c r="EN42" s="92" t="n">
        <f aca="false">EK42+EH42+EE42+EB42+DY42+DV42+DS42+DP42+DM42+DJ42+DG42+DD42+DA42+CX42+CU42+CR42+CO42+CL42+CI42+CF42+CC42+BZ42+BW42+BT42+BQ42+BN42+BK42+BH42+BE42+BB42+AY42+AV42+AS42+AP42+AM42+AJ42+AG42+AD42+AA42+X42+U42+R42+O42+L42+I42+F42+C42</f>
        <v>61</v>
      </c>
      <c r="EO42" s="104" t="n">
        <f aca="false">EN42+EM42</f>
        <v>84</v>
      </c>
      <c r="EP42" s="105"/>
      <c r="EQ42" s="101" t="s">
        <v>119</v>
      </c>
      <c r="ER42" s="96" t="n">
        <f aca="false">S42+BX42+CP42</f>
        <v>5</v>
      </c>
      <c r="ES42" s="96" t="n">
        <f aca="false">D42+G42+BF42+BI42+BL42+CD42+CS42+DN42+DQ42+DZ42+EF42</f>
        <v>24</v>
      </c>
      <c r="ET42" s="96" t="n">
        <f aca="false">J42+P42+V42+AB42+AH42+AN42+AQ42+AT42+AW42+CG42+CY42</f>
        <v>1</v>
      </c>
      <c r="EU42" s="96" t="n">
        <f aca="false">Y42+AZ42+BO42+DH42+EC42+EL42</f>
        <v>2</v>
      </c>
      <c r="EV42" s="96" t="n">
        <v>46</v>
      </c>
      <c r="EW42" s="96" t="n">
        <f aca="false">comuni!AE42+comuni!AK42+comuni!BC42+comuni!BR42+comuni!BU42+comuni!CA42+comuni!CJ42+comuni!DB42+comuni!EI42</f>
        <v>0</v>
      </c>
      <c r="EX42" s="96" t="n">
        <f aca="false">M42+DT42+DE42</f>
        <v>6</v>
      </c>
      <c r="EY42" s="96" t="n">
        <f aca="false">CM42+CV42+DK42</f>
        <v>0</v>
      </c>
    </row>
    <row r="43" customFormat="false" ht="12.75" hidden="false" customHeight="false" outlineLevel="0" collapsed="false">
      <c r="A43" s="101" t="s">
        <v>120</v>
      </c>
      <c r="B43" s="103"/>
      <c r="C43" s="10"/>
      <c r="D43" s="12" t="n">
        <f aca="false">B43+C43</f>
        <v>0</v>
      </c>
      <c r="E43" s="103"/>
      <c r="F43" s="10"/>
      <c r="G43" s="12" t="n">
        <f aca="false">F43+E43</f>
        <v>0</v>
      </c>
      <c r="H43" s="103"/>
      <c r="I43" s="10"/>
      <c r="J43" s="12" t="n">
        <f aca="false">H43+I43</f>
        <v>0</v>
      </c>
      <c r="K43" s="103"/>
      <c r="L43" s="10"/>
      <c r="M43" s="12" t="n">
        <f aca="false">L43+K43</f>
        <v>0</v>
      </c>
      <c r="N43" s="103"/>
      <c r="O43" s="10"/>
      <c r="P43" s="12" t="n">
        <f aca="false">N43+O43</f>
        <v>0</v>
      </c>
      <c r="Q43" s="103"/>
      <c r="R43" s="10"/>
      <c r="S43" s="12" t="n">
        <f aca="false">Q43+R43</f>
        <v>0</v>
      </c>
      <c r="T43" s="103"/>
      <c r="U43" s="10"/>
      <c r="V43" s="93" t="n">
        <f aca="false">T43+U43</f>
        <v>0</v>
      </c>
      <c r="W43" s="103"/>
      <c r="X43" s="10"/>
      <c r="Y43" s="12" t="n">
        <f aca="false">W43+X43</f>
        <v>0</v>
      </c>
      <c r="Z43" s="103"/>
      <c r="AA43" s="10"/>
      <c r="AB43" s="12" t="n">
        <f aca="false">Z43+AA43</f>
        <v>0</v>
      </c>
      <c r="AC43" s="103"/>
      <c r="AD43" s="10"/>
      <c r="AE43" s="12" t="n">
        <f aca="false">AC43+AD43</f>
        <v>0</v>
      </c>
      <c r="AF43" s="103"/>
      <c r="AG43" s="10"/>
      <c r="AH43" s="12" t="n">
        <f aca="false">AF43+AG43</f>
        <v>0</v>
      </c>
      <c r="AI43" s="103"/>
      <c r="AJ43" s="10"/>
      <c r="AK43" s="93" t="n">
        <f aca="false">AI43+AJ43</f>
        <v>0</v>
      </c>
      <c r="AL43" s="103"/>
      <c r="AM43" s="10"/>
      <c r="AN43" s="12" t="n">
        <f aca="false">AL43+AM43</f>
        <v>0</v>
      </c>
      <c r="AO43" s="103"/>
      <c r="AP43" s="10"/>
      <c r="AQ43" s="12" t="n">
        <f aca="false">AO43+AP43</f>
        <v>0</v>
      </c>
      <c r="AR43" s="103"/>
      <c r="AS43" s="10"/>
      <c r="AT43" s="93" t="n">
        <f aca="false">AR43+AS43</f>
        <v>0</v>
      </c>
      <c r="AU43" s="103"/>
      <c r="AV43" s="10"/>
      <c r="AW43" s="12" t="n">
        <f aca="false">AU43+AV43</f>
        <v>0</v>
      </c>
      <c r="AX43" s="103"/>
      <c r="AY43" s="10"/>
      <c r="AZ43" s="12" t="n">
        <f aca="false">AY43+AX43</f>
        <v>0</v>
      </c>
      <c r="BA43" s="103"/>
      <c r="BB43" s="10"/>
      <c r="BC43" s="12" t="n">
        <f aca="false">BA43+BB43</f>
        <v>0</v>
      </c>
      <c r="BD43" s="103"/>
      <c r="BE43" s="10"/>
      <c r="BF43" s="12" t="n">
        <f aca="false">BD43+BE43</f>
        <v>0</v>
      </c>
      <c r="BG43" s="103"/>
      <c r="BH43" s="10"/>
      <c r="BI43" s="12" t="n">
        <f aca="false">BH43+BG43</f>
        <v>0</v>
      </c>
      <c r="BJ43" s="103"/>
      <c r="BK43" s="10"/>
      <c r="BL43" s="12" t="n">
        <f aca="false">BK43+BJ43</f>
        <v>0</v>
      </c>
      <c r="BM43" s="103"/>
      <c r="BN43" s="10"/>
      <c r="BO43" s="93" t="n">
        <f aca="false">BM43+BN43</f>
        <v>0</v>
      </c>
      <c r="BP43" s="103"/>
      <c r="BQ43" s="10"/>
      <c r="BR43" s="74" t="n">
        <f aca="false">BP43+BQ43</f>
        <v>0</v>
      </c>
      <c r="BS43" s="103"/>
      <c r="BT43" s="10"/>
      <c r="BU43" s="74" t="n">
        <f aca="false">BS43+BT43</f>
        <v>0</v>
      </c>
      <c r="BV43" s="103"/>
      <c r="BW43" s="10"/>
      <c r="BX43" s="12" t="n">
        <f aca="false">BV43+BW43</f>
        <v>0</v>
      </c>
      <c r="BY43" s="103"/>
      <c r="BZ43" s="10"/>
      <c r="CA43" s="12" t="n">
        <f aca="false">BY43+BZ43</f>
        <v>0</v>
      </c>
      <c r="CB43" s="103"/>
      <c r="CC43" s="10"/>
      <c r="CD43" s="12" t="n">
        <f aca="false">CC43+CB43</f>
        <v>0</v>
      </c>
      <c r="CE43" s="103"/>
      <c r="CF43" s="10"/>
      <c r="CG43" s="12" t="n">
        <f aca="false">CE43+CF43</f>
        <v>0</v>
      </c>
      <c r="CH43" s="103"/>
      <c r="CI43" s="10"/>
      <c r="CJ43" s="12" t="n">
        <f aca="false">CH43+CI43</f>
        <v>0</v>
      </c>
      <c r="CK43" s="103"/>
      <c r="CL43" s="10"/>
      <c r="CM43" s="12" t="n">
        <f aca="false">CL43+CK43</f>
        <v>0</v>
      </c>
      <c r="CN43" s="103"/>
      <c r="CO43" s="10"/>
      <c r="CP43" s="12" t="n">
        <f aca="false">CN43+CO43</f>
        <v>0</v>
      </c>
      <c r="CQ43" s="103"/>
      <c r="CR43" s="10"/>
      <c r="CS43" s="12" t="n">
        <f aca="false">CQ43+CR43</f>
        <v>0</v>
      </c>
      <c r="CT43" s="103"/>
      <c r="CU43" s="10"/>
      <c r="CV43" s="12" t="n">
        <f aca="false">CT43+CU43</f>
        <v>0</v>
      </c>
      <c r="CW43" s="103"/>
      <c r="CX43" s="10"/>
      <c r="CY43" s="12" t="n">
        <f aca="false">CW43+CX43</f>
        <v>0</v>
      </c>
      <c r="CZ43" s="103"/>
      <c r="DA43" s="10"/>
      <c r="DB43" s="93" t="n">
        <f aca="false">CZ43+DA43</f>
        <v>0</v>
      </c>
      <c r="DC43" s="103"/>
      <c r="DD43" s="10"/>
      <c r="DE43" s="12" t="n">
        <f aca="false">DD43+DC43</f>
        <v>0</v>
      </c>
      <c r="DF43" s="103"/>
      <c r="DG43" s="10"/>
      <c r="DH43" s="93" t="n">
        <f aca="false">DF43+DG43</f>
        <v>0</v>
      </c>
      <c r="DI43" s="103"/>
      <c r="DJ43" s="10"/>
      <c r="DK43" s="12" t="n">
        <f aca="false">DI43+DJ43</f>
        <v>0</v>
      </c>
      <c r="DL43" s="103"/>
      <c r="DM43" s="10"/>
      <c r="DN43" s="12" t="n">
        <f aca="false">DM43+DL43</f>
        <v>0</v>
      </c>
      <c r="DO43" s="103"/>
      <c r="DP43" s="10"/>
      <c r="DQ43" s="12" t="n">
        <f aca="false">DO43+DP43</f>
        <v>0</v>
      </c>
      <c r="DR43" s="103"/>
      <c r="DS43" s="10"/>
      <c r="DT43" s="12" t="n">
        <f aca="false">DS43+DR43</f>
        <v>0</v>
      </c>
      <c r="DU43" s="103"/>
      <c r="DV43" s="10"/>
      <c r="DW43" s="12" t="n">
        <f aca="false">DU43+DV43</f>
        <v>0</v>
      </c>
      <c r="DX43" s="103"/>
      <c r="DY43" s="10"/>
      <c r="DZ43" s="12" t="n">
        <f aca="false">DY43+DX43</f>
        <v>0</v>
      </c>
      <c r="EA43" s="103"/>
      <c r="EB43" s="10"/>
      <c r="EC43" s="12" t="n">
        <f aca="false">EB43+EA43</f>
        <v>0</v>
      </c>
      <c r="ED43" s="103"/>
      <c r="EE43" s="10"/>
      <c r="EF43" s="12" t="n">
        <f aca="false">EE43+ED43</f>
        <v>0</v>
      </c>
      <c r="EG43" s="103"/>
      <c r="EH43" s="10"/>
      <c r="EI43" s="12" t="n">
        <f aca="false">EG43+EH43</f>
        <v>0</v>
      </c>
      <c r="EJ43" s="103"/>
      <c r="EK43" s="10"/>
      <c r="EL43" s="93"/>
      <c r="EM43" s="91" t="n">
        <f aca="false">EJ43+EG43+ED43+EA43+DX43+DU43+DR43+DO43+DL43+DI43+DF43+DC43+CZ43+CW43+CT43+CQ43+CN43+CK43+CH43+CE43+CB43+BY43+BV43+BS43+BP43+BM43+BJ43+BG43+BD43+BA43+AX43+AU43+AR43+AO43+AL43+AI43+AF43+AC43+Z43+W43+T43+Q43+N43+K43+H43+E43+B43</f>
        <v>0</v>
      </c>
      <c r="EN43" s="92" t="n">
        <f aca="false">EK43+EH43+EE43+EB43+DY43+DV43+DS43+DP43+DM43+DJ43+DG43+DD43+DA43+CX43+CU43+CR43+CO43+CL43+CI43+CF43+CC43+BZ43+BW43+BT43+BQ43+BN43+BK43+BH43+BE43+BB43+AY43+AV43+AS43+AP43+AM43+AJ43+AG43+AD43+AA43+X43+U43+R43+O43+L43+I43+F43+C43</f>
        <v>0</v>
      </c>
      <c r="EO43" s="104" t="n">
        <f aca="false">EN43+EM43</f>
        <v>0</v>
      </c>
      <c r="EP43" s="105"/>
      <c r="EQ43" s="101" t="s">
        <v>120</v>
      </c>
      <c r="ER43" s="96" t="n">
        <f aca="false">S43+BX43+CP43</f>
        <v>0</v>
      </c>
      <c r="ES43" s="96" t="n">
        <f aca="false">D43+G43+BF43+BI43+BL43+CD43+CS43+DN43+DQ43+DZ43+EF43</f>
        <v>0</v>
      </c>
      <c r="ET43" s="96" t="n">
        <f aca="false">J43+P43+V43+AB43+AH43+AN43+AQ43+AT43+AW43+CG43+CY43</f>
        <v>0</v>
      </c>
      <c r="EU43" s="96" t="n">
        <f aca="false">Y43+AZ43+BO43+DH43+EC43+EL43</f>
        <v>0</v>
      </c>
      <c r="EV43" s="96"/>
      <c r="EW43" s="96" t="n">
        <f aca="false">comuni!AE43+comuni!AK43+comuni!BC43+comuni!BR43+comuni!BU43+comuni!CA43+comuni!CJ43+comuni!DB43+comuni!EI43</f>
        <v>0</v>
      </c>
      <c r="EX43" s="96" t="n">
        <f aca="false">M43+DT43+DE43</f>
        <v>0</v>
      </c>
      <c r="EY43" s="96" t="n">
        <f aca="false">CM43+CV43+DK43</f>
        <v>0</v>
      </c>
    </row>
    <row r="44" customFormat="false" ht="12.75" hidden="false" customHeight="false" outlineLevel="0" collapsed="false">
      <c r="A44" s="101" t="s">
        <v>121</v>
      </c>
      <c r="B44" s="103"/>
      <c r="C44" s="10"/>
      <c r="D44" s="12" t="n">
        <f aca="false">B44+C44</f>
        <v>0</v>
      </c>
      <c r="E44" s="103"/>
      <c r="F44" s="10"/>
      <c r="G44" s="12" t="n">
        <f aca="false">F44+E44</f>
        <v>0</v>
      </c>
      <c r="H44" s="103"/>
      <c r="I44" s="10"/>
      <c r="J44" s="12" t="n">
        <f aca="false">H44+I44</f>
        <v>0</v>
      </c>
      <c r="K44" s="103"/>
      <c r="L44" s="10"/>
      <c r="M44" s="12" t="n">
        <f aca="false">L44+K44</f>
        <v>0</v>
      </c>
      <c r="N44" s="103"/>
      <c r="O44" s="10"/>
      <c r="P44" s="12" t="n">
        <f aca="false">N44+O44</f>
        <v>0</v>
      </c>
      <c r="Q44" s="103"/>
      <c r="R44" s="10"/>
      <c r="S44" s="12" t="n">
        <f aca="false">Q44+R44</f>
        <v>0</v>
      </c>
      <c r="T44" s="103"/>
      <c r="U44" s="10"/>
      <c r="V44" s="93" t="n">
        <f aca="false">T44+U44</f>
        <v>0</v>
      </c>
      <c r="W44" s="103"/>
      <c r="X44" s="10"/>
      <c r="Y44" s="12" t="n">
        <f aca="false">W44+X44</f>
        <v>0</v>
      </c>
      <c r="Z44" s="103"/>
      <c r="AA44" s="10"/>
      <c r="AB44" s="12" t="n">
        <f aca="false">Z44+AA44</f>
        <v>0</v>
      </c>
      <c r="AC44" s="103"/>
      <c r="AD44" s="10"/>
      <c r="AE44" s="12" t="n">
        <f aca="false">AC44+AD44</f>
        <v>0</v>
      </c>
      <c r="AF44" s="103"/>
      <c r="AG44" s="10"/>
      <c r="AH44" s="12" t="n">
        <f aca="false">AF44+AG44</f>
        <v>0</v>
      </c>
      <c r="AI44" s="103"/>
      <c r="AJ44" s="10"/>
      <c r="AK44" s="93" t="n">
        <f aca="false">AI44+AJ44</f>
        <v>0</v>
      </c>
      <c r="AL44" s="103"/>
      <c r="AM44" s="10"/>
      <c r="AN44" s="12" t="n">
        <f aca="false">AL44+AM44</f>
        <v>0</v>
      </c>
      <c r="AO44" s="103"/>
      <c r="AP44" s="10"/>
      <c r="AQ44" s="12" t="n">
        <f aca="false">AO44+AP44</f>
        <v>0</v>
      </c>
      <c r="AR44" s="103"/>
      <c r="AS44" s="10"/>
      <c r="AT44" s="93" t="n">
        <f aca="false">AR44+AS44</f>
        <v>0</v>
      </c>
      <c r="AU44" s="103"/>
      <c r="AV44" s="10"/>
      <c r="AW44" s="12" t="n">
        <f aca="false">AU44+AV44</f>
        <v>0</v>
      </c>
      <c r="AX44" s="103"/>
      <c r="AY44" s="10"/>
      <c r="AZ44" s="12" t="n">
        <f aca="false">AY44+AX44</f>
        <v>0</v>
      </c>
      <c r="BA44" s="103"/>
      <c r="BB44" s="10"/>
      <c r="BC44" s="12" t="n">
        <f aca="false">BA44+BB44</f>
        <v>0</v>
      </c>
      <c r="BD44" s="103"/>
      <c r="BE44" s="10"/>
      <c r="BF44" s="12" t="n">
        <f aca="false">BD44+BE44</f>
        <v>0</v>
      </c>
      <c r="BG44" s="103"/>
      <c r="BH44" s="10"/>
      <c r="BI44" s="12" t="n">
        <f aca="false">BH44+BG44</f>
        <v>0</v>
      </c>
      <c r="BJ44" s="103"/>
      <c r="BK44" s="10"/>
      <c r="BL44" s="12" t="n">
        <f aca="false">BK44+BJ44</f>
        <v>0</v>
      </c>
      <c r="BM44" s="103"/>
      <c r="BN44" s="10"/>
      <c r="BO44" s="93" t="n">
        <f aca="false">BM44+BN44</f>
        <v>0</v>
      </c>
      <c r="BP44" s="103"/>
      <c r="BQ44" s="10"/>
      <c r="BR44" s="74" t="n">
        <f aca="false">BP44+BQ44</f>
        <v>0</v>
      </c>
      <c r="BS44" s="103"/>
      <c r="BT44" s="10"/>
      <c r="BU44" s="74" t="n">
        <f aca="false">BS44+BT44</f>
        <v>0</v>
      </c>
      <c r="BV44" s="103"/>
      <c r="BW44" s="10"/>
      <c r="BX44" s="12" t="n">
        <f aca="false">BV44+BW44</f>
        <v>0</v>
      </c>
      <c r="BY44" s="103"/>
      <c r="BZ44" s="10"/>
      <c r="CA44" s="12" t="n">
        <f aca="false">BY44+BZ44</f>
        <v>0</v>
      </c>
      <c r="CB44" s="103"/>
      <c r="CC44" s="10"/>
      <c r="CD44" s="12" t="n">
        <f aca="false">CC44+CB44</f>
        <v>0</v>
      </c>
      <c r="CE44" s="103"/>
      <c r="CF44" s="10"/>
      <c r="CG44" s="12" t="n">
        <f aca="false">CE44+CF44</f>
        <v>0</v>
      </c>
      <c r="CH44" s="103"/>
      <c r="CI44" s="10"/>
      <c r="CJ44" s="12" t="n">
        <f aca="false">CH44+CI44</f>
        <v>0</v>
      </c>
      <c r="CK44" s="103"/>
      <c r="CL44" s="10"/>
      <c r="CM44" s="12" t="n">
        <f aca="false">CL44+CK44</f>
        <v>0</v>
      </c>
      <c r="CN44" s="103"/>
      <c r="CO44" s="10"/>
      <c r="CP44" s="12" t="n">
        <f aca="false">CN44+CO44</f>
        <v>0</v>
      </c>
      <c r="CQ44" s="103"/>
      <c r="CR44" s="10"/>
      <c r="CS44" s="12" t="n">
        <f aca="false">CQ44+CR44</f>
        <v>0</v>
      </c>
      <c r="CT44" s="103"/>
      <c r="CU44" s="10"/>
      <c r="CV44" s="12" t="n">
        <f aca="false">CT44+CU44</f>
        <v>0</v>
      </c>
      <c r="CW44" s="103"/>
      <c r="CX44" s="10"/>
      <c r="CY44" s="12" t="n">
        <f aca="false">CW44+CX44</f>
        <v>0</v>
      </c>
      <c r="CZ44" s="103"/>
      <c r="DA44" s="10"/>
      <c r="DB44" s="93" t="n">
        <f aca="false">CZ44+DA44</f>
        <v>0</v>
      </c>
      <c r="DC44" s="103"/>
      <c r="DD44" s="10"/>
      <c r="DE44" s="12" t="n">
        <f aca="false">DD44+DC44</f>
        <v>0</v>
      </c>
      <c r="DF44" s="103"/>
      <c r="DG44" s="10"/>
      <c r="DH44" s="93" t="n">
        <f aca="false">DF44+DG44</f>
        <v>0</v>
      </c>
      <c r="DI44" s="103"/>
      <c r="DJ44" s="10"/>
      <c r="DK44" s="12" t="n">
        <f aca="false">DI44+DJ44</f>
        <v>0</v>
      </c>
      <c r="DL44" s="103"/>
      <c r="DM44" s="10"/>
      <c r="DN44" s="12" t="n">
        <f aca="false">DM44+DL44</f>
        <v>0</v>
      </c>
      <c r="DO44" s="103"/>
      <c r="DP44" s="10"/>
      <c r="DQ44" s="12" t="n">
        <f aca="false">DO44+DP44</f>
        <v>0</v>
      </c>
      <c r="DR44" s="103"/>
      <c r="DS44" s="10"/>
      <c r="DT44" s="12" t="n">
        <f aca="false">DS44+DR44</f>
        <v>0</v>
      </c>
      <c r="DU44" s="103"/>
      <c r="DV44" s="10"/>
      <c r="DW44" s="12" t="n">
        <f aca="false">DU44+DV44</f>
        <v>0</v>
      </c>
      <c r="DX44" s="103"/>
      <c r="DY44" s="10"/>
      <c r="DZ44" s="12" t="n">
        <f aca="false">DY44+DX44</f>
        <v>0</v>
      </c>
      <c r="EA44" s="103"/>
      <c r="EB44" s="10"/>
      <c r="EC44" s="12" t="n">
        <f aca="false">EB44+EA44</f>
        <v>0</v>
      </c>
      <c r="ED44" s="103"/>
      <c r="EE44" s="10"/>
      <c r="EF44" s="12" t="n">
        <f aca="false">EE44+ED44</f>
        <v>0</v>
      </c>
      <c r="EG44" s="103"/>
      <c r="EH44" s="10"/>
      <c r="EI44" s="12" t="n">
        <f aca="false">EG44+EH44</f>
        <v>0</v>
      </c>
      <c r="EJ44" s="103"/>
      <c r="EK44" s="10"/>
      <c r="EL44" s="93"/>
      <c r="EM44" s="91" t="n">
        <f aca="false">EJ44+EG44+ED44+EA44+DX44+DU44+DR44+DO44+DL44+DI44+DF44+DC44+CZ44+CW44+CT44+CQ44+CN44+CK44+CH44+CE44+CB44+BY44+BV44+BS44+BP44+BM44+BJ44+BG44+BD44+BA44+AX44+AU44+AR44+AO44+AL44+AI44+AF44+AC44+Z44+W44+T44+Q44+N44+K44+H44+E44+B44</f>
        <v>0</v>
      </c>
      <c r="EN44" s="92" t="n">
        <f aca="false">EK44+EH44+EE44+EB44+DY44+DV44+DS44+DP44+DM44+DJ44+DG44+DD44+DA44+CX44+CU44+CR44+CO44+CL44+CI44+CF44+CC44+BZ44+BW44+BT44+BQ44+BN44+BK44+BH44+BE44+BB44+AY44+AV44+AS44+AP44+AM44+AJ44+AG44+AD44+AA44+X44+U44+R44+O44+L44+I44+F44+C44</f>
        <v>0</v>
      </c>
      <c r="EO44" s="104" t="n">
        <f aca="false">EN44+EM44</f>
        <v>0</v>
      </c>
      <c r="EP44" s="105"/>
      <c r="EQ44" s="101" t="s">
        <v>121</v>
      </c>
      <c r="ER44" s="96" t="n">
        <f aca="false">S44+BX44+CP44</f>
        <v>0</v>
      </c>
      <c r="ES44" s="96" t="n">
        <f aca="false">D44+G44+BF44+BI44+BL44+CD44+CS44+DN44+DQ44+DZ44+EF44</f>
        <v>0</v>
      </c>
      <c r="ET44" s="96" t="n">
        <f aca="false">J44+P44+V44+AB44+AH44+AN44+AQ44+AT44+AW44+CG44+CY44</f>
        <v>0</v>
      </c>
      <c r="EU44" s="96" t="n">
        <f aca="false">Y44+AZ44+BO44+DH44+EC44+EL44</f>
        <v>0</v>
      </c>
      <c r="EV44" s="96"/>
      <c r="EW44" s="96" t="n">
        <f aca="false">comuni!AE44+comuni!AK44+comuni!BC44+comuni!BR44+comuni!BU44+comuni!CA44+comuni!CJ44+comuni!DB44+comuni!EI44</f>
        <v>0</v>
      </c>
      <c r="EX44" s="96" t="n">
        <f aca="false">M44+DT44+DE44</f>
        <v>0</v>
      </c>
      <c r="EY44" s="96" t="n">
        <f aca="false">CM44+CV44+DK44</f>
        <v>0</v>
      </c>
    </row>
    <row r="45" customFormat="false" ht="12.75" hidden="false" customHeight="false" outlineLevel="0" collapsed="false">
      <c r="A45" s="101" t="s">
        <v>122</v>
      </c>
      <c r="B45" s="103"/>
      <c r="C45" s="10"/>
      <c r="D45" s="12" t="n">
        <f aca="false">B45+C45</f>
        <v>0</v>
      </c>
      <c r="E45" s="103"/>
      <c r="F45" s="10"/>
      <c r="G45" s="12" t="n">
        <f aca="false">F45+E45</f>
        <v>0</v>
      </c>
      <c r="H45" s="103"/>
      <c r="I45" s="10"/>
      <c r="J45" s="12" t="n">
        <f aca="false">H45+I45</f>
        <v>0</v>
      </c>
      <c r="K45" s="103"/>
      <c r="L45" s="10"/>
      <c r="M45" s="12" t="n">
        <f aca="false">L45+K45</f>
        <v>0</v>
      </c>
      <c r="N45" s="103"/>
      <c r="O45" s="10"/>
      <c r="P45" s="12" t="n">
        <f aca="false">N45+O45</f>
        <v>0</v>
      </c>
      <c r="Q45" s="103"/>
      <c r="R45" s="10"/>
      <c r="S45" s="12" t="n">
        <f aca="false">Q45+R45</f>
        <v>0</v>
      </c>
      <c r="T45" s="103"/>
      <c r="U45" s="10"/>
      <c r="V45" s="93" t="n">
        <f aca="false">T45+U45</f>
        <v>0</v>
      </c>
      <c r="W45" s="103"/>
      <c r="X45" s="10"/>
      <c r="Y45" s="12" t="n">
        <f aca="false">W45+X45</f>
        <v>0</v>
      </c>
      <c r="Z45" s="103"/>
      <c r="AA45" s="10"/>
      <c r="AB45" s="12" t="n">
        <f aca="false">Z45+AA45</f>
        <v>0</v>
      </c>
      <c r="AC45" s="103"/>
      <c r="AD45" s="10"/>
      <c r="AE45" s="12" t="n">
        <f aca="false">AC45+AD45</f>
        <v>0</v>
      </c>
      <c r="AF45" s="103"/>
      <c r="AG45" s="10"/>
      <c r="AH45" s="12" t="n">
        <f aca="false">AF45+AG45</f>
        <v>0</v>
      </c>
      <c r="AI45" s="103"/>
      <c r="AJ45" s="10"/>
      <c r="AK45" s="93" t="n">
        <f aca="false">AI45+AJ45</f>
        <v>0</v>
      </c>
      <c r="AL45" s="103"/>
      <c r="AM45" s="10"/>
      <c r="AN45" s="12" t="n">
        <f aca="false">AL45+AM45</f>
        <v>0</v>
      </c>
      <c r="AO45" s="103"/>
      <c r="AP45" s="10"/>
      <c r="AQ45" s="12" t="n">
        <f aca="false">AO45+AP45</f>
        <v>0</v>
      </c>
      <c r="AR45" s="103"/>
      <c r="AS45" s="10"/>
      <c r="AT45" s="93" t="n">
        <f aca="false">AR45+AS45</f>
        <v>0</v>
      </c>
      <c r="AU45" s="103"/>
      <c r="AV45" s="10"/>
      <c r="AW45" s="12" t="n">
        <f aca="false">AU45+AV45</f>
        <v>0</v>
      </c>
      <c r="AX45" s="103"/>
      <c r="AY45" s="10"/>
      <c r="AZ45" s="12" t="n">
        <f aca="false">AY45+AX45</f>
        <v>0</v>
      </c>
      <c r="BA45" s="103"/>
      <c r="BB45" s="10"/>
      <c r="BC45" s="12" t="n">
        <f aca="false">BA45+BB45</f>
        <v>0</v>
      </c>
      <c r="BD45" s="103"/>
      <c r="BE45" s="10"/>
      <c r="BF45" s="12" t="n">
        <f aca="false">BD45+BE45</f>
        <v>0</v>
      </c>
      <c r="BG45" s="103"/>
      <c r="BH45" s="10"/>
      <c r="BI45" s="12" t="n">
        <f aca="false">BH45+BG45</f>
        <v>0</v>
      </c>
      <c r="BJ45" s="103"/>
      <c r="BK45" s="10"/>
      <c r="BL45" s="12" t="n">
        <f aca="false">BK45+BJ45</f>
        <v>0</v>
      </c>
      <c r="BM45" s="103"/>
      <c r="BN45" s="10"/>
      <c r="BO45" s="93" t="n">
        <f aca="false">BM45+BN45</f>
        <v>0</v>
      </c>
      <c r="BP45" s="103"/>
      <c r="BQ45" s="10"/>
      <c r="BR45" s="74" t="n">
        <f aca="false">BP45+BQ45</f>
        <v>0</v>
      </c>
      <c r="BS45" s="103"/>
      <c r="BT45" s="10"/>
      <c r="BU45" s="74" t="n">
        <f aca="false">BS45+BT45</f>
        <v>0</v>
      </c>
      <c r="BV45" s="103"/>
      <c r="BW45" s="10"/>
      <c r="BX45" s="12" t="n">
        <f aca="false">BV45+BW45</f>
        <v>0</v>
      </c>
      <c r="BY45" s="103"/>
      <c r="BZ45" s="10"/>
      <c r="CA45" s="12" t="n">
        <f aca="false">BY45+BZ45</f>
        <v>0</v>
      </c>
      <c r="CB45" s="103"/>
      <c r="CC45" s="10"/>
      <c r="CD45" s="12" t="n">
        <f aca="false">CC45+CB45</f>
        <v>0</v>
      </c>
      <c r="CE45" s="103"/>
      <c r="CF45" s="10"/>
      <c r="CG45" s="12" t="n">
        <f aca="false">CE45+CF45</f>
        <v>0</v>
      </c>
      <c r="CH45" s="103"/>
      <c r="CI45" s="10"/>
      <c r="CJ45" s="12" t="n">
        <f aca="false">CH45+CI45</f>
        <v>0</v>
      </c>
      <c r="CK45" s="103"/>
      <c r="CL45" s="10"/>
      <c r="CM45" s="12" t="n">
        <f aca="false">CL45+CK45</f>
        <v>0</v>
      </c>
      <c r="CN45" s="103"/>
      <c r="CO45" s="10"/>
      <c r="CP45" s="12" t="n">
        <f aca="false">CN45+CO45</f>
        <v>0</v>
      </c>
      <c r="CQ45" s="103"/>
      <c r="CR45" s="10"/>
      <c r="CS45" s="12" t="n">
        <f aca="false">CQ45+CR45</f>
        <v>0</v>
      </c>
      <c r="CT45" s="103"/>
      <c r="CU45" s="10"/>
      <c r="CV45" s="12" t="n">
        <f aca="false">CT45+CU45</f>
        <v>0</v>
      </c>
      <c r="CW45" s="103"/>
      <c r="CX45" s="10"/>
      <c r="CY45" s="12" t="n">
        <f aca="false">CW45+CX45</f>
        <v>0</v>
      </c>
      <c r="CZ45" s="103"/>
      <c r="DA45" s="10"/>
      <c r="DB45" s="93" t="n">
        <f aca="false">CZ45+DA45</f>
        <v>0</v>
      </c>
      <c r="DC45" s="103"/>
      <c r="DD45" s="10"/>
      <c r="DE45" s="12" t="n">
        <f aca="false">DD45+DC45</f>
        <v>0</v>
      </c>
      <c r="DF45" s="103"/>
      <c r="DG45" s="10"/>
      <c r="DH45" s="93" t="n">
        <f aca="false">DF45+DG45</f>
        <v>0</v>
      </c>
      <c r="DI45" s="103"/>
      <c r="DJ45" s="10"/>
      <c r="DK45" s="12" t="n">
        <f aca="false">DI45+DJ45</f>
        <v>0</v>
      </c>
      <c r="DL45" s="103"/>
      <c r="DM45" s="10"/>
      <c r="DN45" s="12" t="n">
        <f aca="false">DM45+DL45</f>
        <v>0</v>
      </c>
      <c r="DO45" s="103"/>
      <c r="DP45" s="10"/>
      <c r="DQ45" s="12" t="n">
        <f aca="false">DO45+DP45</f>
        <v>0</v>
      </c>
      <c r="DR45" s="103"/>
      <c r="DS45" s="10"/>
      <c r="DT45" s="12" t="n">
        <f aca="false">DS45+DR45</f>
        <v>0</v>
      </c>
      <c r="DU45" s="103"/>
      <c r="DV45" s="10"/>
      <c r="DW45" s="12" t="n">
        <f aca="false">DU45+DV45</f>
        <v>0</v>
      </c>
      <c r="DX45" s="103"/>
      <c r="DY45" s="10"/>
      <c r="DZ45" s="12" t="n">
        <f aca="false">DY45+DX45</f>
        <v>0</v>
      </c>
      <c r="EA45" s="103"/>
      <c r="EB45" s="10"/>
      <c r="EC45" s="12" t="n">
        <f aca="false">EB45+EA45</f>
        <v>0</v>
      </c>
      <c r="ED45" s="103"/>
      <c r="EE45" s="10"/>
      <c r="EF45" s="12" t="n">
        <f aca="false">EE45+ED45</f>
        <v>0</v>
      </c>
      <c r="EG45" s="103"/>
      <c r="EH45" s="10"/>
      <c r="EI45" s="12" t="n">
        <f aca="false">EG45+EH45</f>
        <v>0</v>
      </c>
      <c r="EJ45" s="103"/>
      <c r="EK45" s="10"/>
      <c r="EL45" s="93"/>
      <c r="EM45" s="91" t="n">
        <f aca="false">EJ45+EG45+ED45+EA45+DX45+DU45+DR45+DO45+DL45+DI45+DF45+DC45+CZ45+CW45+CT45+CQ45+CN45+CK45+CH45+CE45+CB45+BY45+BV45+BS45+BP45+BM45+BJ45+BG45+BD45+BA45+AX45+AU45+AR45+AO45+AL45+AI45+AF45+AC45+Z45+W45+T45+Q45+N45+K45+H45+E45+B45</f>
        <v>0</v>
      </c>
      <c r="EN45" s="92" t="n">
        <f aca="false">EK45+EH45+EE45+EB45+DY45+DV45+DS45+DP45+DM45+DJ45+DG45+DD45+DA45+CX45+CU45+CR45+CO45+CL45+CI45+CF45+CC45+BZ45+BW45+BT45+BQ45+BN45+BK45+BH45+BE45+BB45+AY45+AV45+AS45+AP45+AM45+AJ45+AG45+AD45+AA45+X45+U45+R45+O45+L45+I45+F45+C45</f>
        <v>0</v>
      </c>
      <c r="EO45" s="104" t="n">
        <f aca="false">EN45+EM45</f>
        <v>0</v>
      </c>
      <c r="EP45" s="105"/>
      <c r="EQ45" s="101" t="s">
        <v>122</v>
      </c>
      <c r="ER45" s="96" t="n">
        <f aca="false">S45+BX45+CP45</f>
        <v>0</v>
      </c>
      <c r="ES45" s="96" t="n">
        <f aca="false">D45+G45+BF45+BI45+BL45+CD45+CS45+DN45+DQ45+DZ45+EF45</f>
        <v>0</v>
      </c>
      <c r="ET45" s="96" t="n">
        <f aca="false">J45+P45+V45+AB45+AH45+AN45+AQ45+AT45+AW45+CG45+CY45</f>
        <v>0</v>
      </c>
      <c r="EU45" s="96" t="n">
        <f aca="false">Y45+AZ45+BO45+DH45+EC45+EL45</f>
        <v>0</v>
      </c>
      <c r="EV45" s="96"/>
      <c r="EW45" s="96" t="n">
        <f aca="false">comuni!AE45+comuni!AK45+comuni!BC45+comuni!BR45+comuni!BU45+comuni!CA45+comuni!CJ45+comuni!DB45+comuni!EI45</f>
        <v>0</v>
      </c>
      <c r="EX45" s="96" t="n">
        <f aca="false">M45+DT45+DE45</f>
        <v>0</v>
      </c>
      <c r="EY45" s="96" t="n">
        <f aca="false">CM45+CV45+DK45</f>
        <v>0</v>
      </c>
    </row>
    <row r="46" customFormat="false" ht="12.75" hidden="false" customHeight="false" outlineLevel="0" collapsed="false">
      <c r="A46" s="101" t="s">
        <v>123</v>
      </c>
      <c r="B46" s="103" t="n">
        <v>1</v>
      </c>
      <c r="C46" s="10" t="n">
        <v>1</v>
      </c>
      <c r="D46" s="12" t="n">
        <f aca="false">B46+C46</f>
        <v>2</v>
      </c>
      <c r="E46" s="103"/>
      <c r="F46" s="10"/>
      <c r="G46" s="12" t="n">
        <f aca="false">F46+E46</f>
        <v>0</v>
      </c>
      <c r="H46" s="103"/>
      <c r="I46" s="10"/>
      <c r="J46" s="12" t="n">
        <f aca="false">H46+I46</f>
        <v>0</v>
      </c>
      <c r="K46" s="103"/>
      <c r="L46" s="10"/>
      <c r="M46" s="12" t="n">
        <f aca="false">L46+K46</f>
        <v>0</v>
      </c>
      <c r="N46" s="103"/>
      <c r="O46" s="10"/>
      <c r="P46" s="12" t="n">
        <f aca="false">N46+O46</f>
        <v>0</v>
      </c>
      <c r="Q46" s="103"/>
      <c r="R46" s="10"/>
      <c r="S46" s="12" t="n">
        <f aca="false">Q46+R46</f>
        <v>0</v>
      </c>
      <c r="T46" s="103"/>
      <c r="U46" s="10"/>
      <c r="V46" s="93" t="n">
        <f aca="false">T46+U46</f>
        <v>0</v>
      </c>
      <c r="W46" s="103"/>
      <c r="X46" s="10"/>
      <c r="Y46" s="12" t="n">
        <f aca="false">W46+X46</f>
        <v>0</v>
      </c>
      <c r="Z46" s="103"/>
      <c r="AA46" s="10"/>
      <c r="AB46" s="12" t="n">
        <f aca="false">Z46+AA46</f>
        <v>0</v>
      </c>
      <c r="AC46" s="103"/>
      <c r="AD46" s="10"/>
      <c r="AE46" s="12" t="n">
        <f aca="false">AC46+AD46</f>
        <v>0</v>
      </c>
      <c r="AF46" s="103" t="n">
        <v>1</v>
      </c>
      <c r="AG46" s="10"/>
      <c r="AH46" s="12" t="n">
        <f aca="false">AF46+AG46</f>
        <v>1</v>
      </c>
      <c r="AI46" s="103"/>
      <c r="AJ46" s="10"/>
      <c r="AK46" s="93" t="n">
        <f aca="false">AI46+AJ46</f>
        <v>0</v>
      </c>
      <c r="AL46" s="103"/>
      <c r="AM46" s="10"/>
      <c r="AN46" s="12" t="n">
        <f aca="false">AL46+AM46</f>
        <v>0</v>
      </c>
      <c r="AO46" s="103"/>
      <c r="AP46" s="10"/>
      <c r="AQ46" s="12" t="n">
        <f aca="false">AO46+AP46</f>
        <v>0</v>
      </c>
      <c r="AR46" s="103"/>
      <c r="AS46" s="10"/>
      <c r="AT46" s="93" t="n">
        <f aca="false">AR46+AS46</f>
        <v>0</v>
      </c>
      <c r="AU46" s="103"/>
      <c r="AV46" s="10"/>
      <c r="AW46" s="12" t="n">
        <f aca="false">AU46+AV46</f>
        <v>0</v>
      </c>
      <c r="AX46" s="103"/>
      <c r="AY46" s="10"/>
      <c r="AZ46" s="12" t="n">
        <f aca="false">AY46+AX46</f>
        <v>0</v>
      </c>
      <c r="BA46" s="103" t="n">
        <v>1</v>
      </c>
      <c r="BB46" s="10" t="n">
        <v>1</v>
      </c>
      <c r="BC46" s="12" t="n">
        <f aca="false">BA46+BB46</f>
        <v>2</v>
      </c>
      <c r="BD46" s="103"/>
      <c r="BE46" s="10"/>
      <c r="BF46" s="12" t="n">
        <f aca="false">BD46+BE46</f>
        <v>0</v>
      </c>
      <c r="BG46" s="103"/>
      <c r="BH46" s="10"/>
      <c r="BI46" s="12" t="n">
        <f aca="false">BH46+BG46</f>
        <v>0</v>
      </c>
      <c r="BJ46" s="103" t="n">
        <v>3</v>
      </c>
      <c r="BK46" s="10" t="n">
        <v>4</v>
      </c>
      <c r="BL46" s="12" t="n">
        <f aca="false">BK46+BJ46</f>
        <v>7</v>
      </c>
      <c r="BM46" s="103"/>
      <c r="BN46" s="10"/>
      <c r="BO46" s="93" t="n">
        <f aca="false">BM46+BN46</f>
        <v>0</v>
      </c>
      <c r="BP46" s="103"/>
      <c r="BQ46" s="10"/>
      <c r="BR46" s="74" t="n">
        <f aca="false">BP46+BQ46</f>
        <v>0</v>
      </c>
      <c r="BS46" s="103"/>
      <c r="BT46" s="10"/>
      <c r="BU46" s="74" t="n">
        <f aca="false">BS46+BT46</f>
        <v>0</v>
      </c>
      <c r="BV46" s="103" t="n">
        <v>2</v>
      </c>
      <c r="BW46" s="10"/>
      <c r="BX46" s="12" t="n">
        <f aca="false">BV46+BW46</f>
        <v>2</v>
      </c>
      <c r="BY46" s="103"/>
      <c r="BZ46" s="10"/>
      <c r="CA46" s="12" t="n">
        <f aca="false">BY46+BZ46</f>
        <v>0</v>
      </c>
      <c r="CB46" s="103" t="n">
        <v>1</v>
      </c>
      <c r="CC46" s="10" t="n">
        <v>3</v>
      </c>
      <c r="CD46" s="12" t="n">
        <f aca="false">CC46+CB46</f>
        <v>4</v>
      </c>
      <c r="CE46" s="103"/>
      <c r="CF46" s="10"/>
      <c r="CG46" s="12" t="n">
        <f aca="false">CE46+CF46</f>
        <v>0</v>
      </c>
      <c r="CH46" s="103"/>
      <c r="CI46" s="10"/>
      <c r="CJ46" s="12" t="n">
        <f aca="false">CH46+CI46</f>
        <v>0</v>
      </c>
      <c r="CK46" s="103"/>
      <c r="CL46" s="10"/>
      <c r="CM46" s="12" t="n">
        <f aca="false">CL46+CK46</f>
        <v>0</v>
      </c>
      <c r="CN46" s="103"/>
      <c r="CO46" s="10" t="n">
        <v>1</v>
      </c>
      <c r="CP46" s="12" t="n">
        <f aca="false">CN46+CO46</f>
        <v>1</v>
      </c>
      <c r="CQ46" s="103"/>
      <c r="CR46" s="10"/>
      <c r="CS46" s="12" t="n">
        <f aca="false">CQ46+CR46</f>
        <v>0</v>
      </c>
      <c r="CT46" s="103"/>
      <c r="CU46" s="10"/>
      <c r="CV46" s="12" t="n">
        <f aca="false">CT46+CU46</f>
        <v>0</v>
      </c>
      <c r="CW46" s="103"/>
      <c r="CX46" s="10"/>
      <c r="CY46" s="12" t="n">
        <f aca="false">CW46+CX46</f>
        <v>0</v>
      </c>
      <c r="CZ46" s="103"/>
      <c r="DA46" s="10"/>
      <c r="DB46" s="93" t="n">
        <f aca="false">CZ46+DA46</f>
        <v>0</v>
      </c>
      <c r="DC46" s="103"/>
      <c r="DD46" s="10"/>
      <c r="DE46" s="12" t="n">
        <f aca="false">DD46+DC46</f>
        <v>0</v>
      </c>
      <c r="DF46" s="103"/>
      <c r="DG46" s="10"/>
      <c r="DH46" s="93" t="n">
        <f aca="false">DF46+DG46</f>
        <v>0</v>
      </c>
      <c r="DI46" s="103" t="n">
        <v>1</v>
      </c>
      <c r="DJ46" s="10"/>
      <c r="DK46" s="12" t="n">
        <f aca="false">DI46+DJ46</f>
        <v>1</v>
      </c>
      <c r="DL46" s="103"/>
      <c r="DM46" s="10"/>
      <c r="DN46" s="12" t="n">
        <f aca="false">DM46+DL46</f>
        <v>0</v>
      </c>
      <c r="DO46" s="103"/>
      <c r="DP46" s="10"/>
      <c r="DQ46" s="12" t="n">
        <f aca="false">DO46+DP46</f>
        <v>0</v>
      </c>
      <c r="DR46" s="103"/>
      <c r="DS46" s="10"/>
      <c r="DT46" s="12" t="n">
        <f aca="false">DS46+DR46</f>
        <v>0</v>
      </c>
      <c r="DU46" s="103" t="n">
        <v>3</v>
      </c>
      <c r="DV46" s="10" t="n">
        <v>1</v>
      </c>
      <c r="DW46" s="12" t="n">
        <f aca="false">DU46+DV46</f>
        <v>4</v>
      </c>
      <c r="DX46" s="103"/>
      <c r="DY46" s="10"/>
      <c r="DZ46" s="12" t="n">
        <f aca="false">DY46+DX46</f>
        <v>0</v>
      </c>
      <c r="EA46" s="103"/>
      <c r="EB46" s="10"/>
      <c r="EC46" s="12" t="n">
        <f aca="false">EB46+EA46</f>
        <v>0</v>
      </c>
      <c r="ED46" s="103" t="n">
        <v>4</v>
      </c>
      <c r="EE46" s="10" t="n">
        <v>2</v>
      </c>
      <c r="EF46" s="12" t="n">
        <f aca="false">EE46+ED46</f>
        <v>6</v>
      </c>
      <c r="EG46" s="103"/>
      <c r="EH46" s="10"/>
      <c r="EI46" s="12" t="n">
        <f aca="false">EG46+EH46</f>
        <v>0</v>
      </c>
      <c r="EJ46" s="103"/>
      <c r="EK46" s="10"/>
      <c r="EL46" s="93"/>
      <c r="EM46" s="91" t="n">
        <f aca="false">EJ46+EG46+ED46+EA46+DX46+DU46+DR46+DO46+DL46+DI46+DF46+DC46+CZ46+CW46+CT46+CQ46+CN46+CK46+CH46+CE46+CB46+BY46+BV46+BS46+BP46+BM46+BJ46+BG46+BD46+BA46+AX46+AU46+AR46+AO46+AL46+AI46+AF46+AC46+Z46+W46+T46+Q46+N46+K46+H46+E46+B46</f>
        <v>17</v>
      </c>
      <c r="EN46" s="92" t="n">
        <f aca="false">EK46+EH46+EE46+EB46+DY46+DV46+DS46+DP46+DM46+DJ46+DG46+DD46+DA46+CX46+CU46+CR46+CO46+CL46+CI46+CF46+CC46+BZ46+BW46+BT46+BQ46+BN46+BK46+BH46+BE46+BB46+AY46+AV46+AS46+AP46+AM46+AJ46+AG46+AD46+AA46+X46+U46+R46+O46+L46+I46+F46+C46</f>
        <v>13</v>
      </c>
      <c r="EO46" s="104" t="n">
        <f aca="false">EN46+EM46</f>
        <v>30</v>
      </c>
      <c r="EP46" s="105"/>
      <c r="EQ46" s="101" t="s">
        <v>123</v>
      </c>
      <c r="ER46" s="96" t="n">
        <f aca="false">S46+BX46+CP46</f>
        <v>3</v>
      </c>
      <c r="ES46" s="96" t="n">
        <f aca="false">D46+G46+BF46+BI46+BL46+CD46+CS46+DN46+DQ46+DZ46+EF46</f>
        <v>19</v>
      </c>
      <c r="ET46" s="96" t="n">
        <f aca="false">J46+P46+V46+AB46+AH46+AN46+AQ46+AT46+AW46+CG46+CY46</f>
        <v>1</v>
      </c>
      <c r="EU46" s="96" t="n">
        <f aca="false">Y46+AZ46+BO46+DH46+EC46+EL46</f>
        <v>0</v>
      </c>
      <c r="EV46" s="96" t="n">
        <v>4</v>
      </c>
      <c r="EW46" s="96" t="n">
        <f aca="false">comuni!AE46+comuni!AK46+comuni!BC46+comuni!BR46+comuni!BU46+comuni!CA46+comuni!CJ46+comuni!DB46+comuni!EI46</f>
        <v>2</v>
      </c>
      <c r="EX46" s="96" t="n">
        <f aca="false">M46+DT46+DE46</f>
        <v>0</v>
      </c>
      <c r="EY46" s="96" t="n">
        <f aca="false">CM46+CV46+DK46</f>
        <v>1</v>
      </c>
    </row>
    <row r="47" customFormat="false" ht="12.75" hidden="false" customHeight="false" outlineLevel="0" collapsed="false">
      <c r="A47" s="101" t="s">
        <v>124</v>
      </c>
      <c r="B47" s="103" t="n">
        <v>192</v>
      </c>
      <c r="C47" s="10" t="n">
        <v>141</v>
      </c>
      <c r="D47" s="12" t="n">
        <f aca="false">B47+C47</f>
        <v>333</v>
      </c>
      <c r="E47" s="103" t="n">
        <v>21</v>
      </c>
      <c r="F47" s="10" t="n">
        <v>20</v>
      </c>
      <c r="G47" s="12" t="n">
        <f aca="false">F47+E47</f>
        <v>41</v>
      </c>
      <c r="H47" s="103"/>
      <c r="I47" s="10"/>
      <c r="J47" s="12" t="n">
        <f aca="false">H47+I47</f>
        <v>0</v>
      </c>
      <c r="K47" s="103"/>
      <c r="L47" s="10"/>
      <c r="M47" s="12" t="n">
        <f aca="false">L47+K47</f>
        <v>0</v>
      </c>
      <c r="N47" s="103" t="n">
        <v>1</v>
      </c>
      <c r="O47" s="10"/>
      <c r="P47" s="12" t="n">
        <f aca="false">N47+O47</f>
        <v>1</v>
      </c>
      <c r="Q47" s="103" t="n">
        <v>71</v>
      </c>
      <c r="R47" s="10" t="n">
        <v>67</v>
      </c>
      <c r="S47" s="12" t="n">
        <f aca="false">Q47+R47</f>
        <v>138</v>
      </c>
      <c r="T47" s="103"/>
      <c r="U47" s="10"/>
      <c r="V47" s="93" t="n">
        <f aca="false">T47+U47</f>
        <v>0</v>
      </c>
      <c r="W47" s="103" t="n">
        <v>128</v>
      </c>
      <c r="X47" s="10" t="n">
        <v>104</v>
      </c>
      <c r="Y47" s="12" t="n">
        <f aca="false">W47+X47</f>
        <v>232</v>
      </c>
      <c r="Z47" s="103"/>
      <c r="AA47" s="10"/>
      <c r="AB47" s="12" t="n">
        <f aca="false">Z47+AA47</f>
        <v>0</v>
      </c>
      <c r="AC47" s="103"/>
      <c r="AD47" s="10"/>
      <c r="AE47" s="12" t="n">
        <f aca="false">AC47+AD47</f>
        <v>0</v>
      </c>
      <c r="AF47" s="103" t="n">
        <v>49</v>
      </c>
      <c r="AG47" s="10" t="n">
        <v>44</v>
      </c>
      <c r="AH47" s="12" t="n">
        <f aca="false">AF47+AG47</f>
        <v>93</v>
      </c>
      <c r="AI47" s="103"/>
      <c r="AJ47" s="10"/>
      <c r="AK47" s="93" t="n">
        <f aca="false">AI47+AJ47</f>
        <v>0</v>
      </c>
      <c r="AL47" s="103"/>
      <c r="AM47" s="10"/>
      <c r="AN47" s="12" t="n">
        <f aca="false">AL47+AM47</f>
        <v>0</v>
      </c>
      <c r="AO47" s="103"/>
      <c r="AP47" s="10"/>
      <c r="AQ47" s="12" t="n">
        <f aca="false">AO47+AP47</f>
        <v>0</v>
      </c>
      <c r="AR47" s="103" t="n">
        <v>3</v>
      </c>
      <c r="AS47" s="10" t="n">
        <v>2</v>
      </c>
      <c r="AT47" s="93" t="n">
        <f aca="false">AR47+AS47</f>
        <v>5</v>
      </c>
      <c r="AU47" s="103" t="n">
        <v>5</v>
      </c>
      <c r="AV47" s="10" t="n">
        <v>1</v>
      </c>
      <c r="AW47" s="12" t="n">
        <f aca="false">AU47+AV47</f>
        <v>6</v>
      </c>
      <c r="AX47" s="103" t="n">
        <v>37</v>
      </c>
      <c r="AY47" s="10" t="n">
        <v>38</v>
      </c>
      <c r="AZ47" s="12" t="n">
        <f aca="false">AY47+AX47</f>
        <v>75</v>
      </c>
      <c r="BA47" s="103"/>
      <c r="BB47" s="10"/>
      <c r="BC47" s="12" t="n">
        <f aca="false">BA47+BB47</f>
        <v>0</v>
      </c>
      <c r="BD47" s="103" t="n">
        <v>55</v>
      </c>
      <c r="BE47" s="10" t="n">
        <v>55</v>
      </c>
      <c r="BF47" s="12" t="n">
        <f aca="false">BD47+BE47</f>
        <v>110</v>
      </c>
      <c r="BG47" s="103" t="n">
        <v>42</v>
      </c>
      <c r="BH47" s="10" t="n">
        <v>34</v>
      </c>
      <c r="BI47" s="12" t="n">
        <f aca="false">BH47+BG47</f>
        <v>76</v>
      </c>
      <c r="BJ47" s="103" t="n">
        <v>21</v>
      </c>
      <c r="BK47" s="10" t="n">
        <v>21</v>
      </c>
      <c r="BL47" s="12" t="n">
        <f aca="false">BK47+BJ47</f>
        <v>42</v>
      </c>
      <c r="BM47" s="103"/>
      <c r="BN47" s="10"/>
      <c r="BO47" s="93" t="n">
        <f aca="false">BM47+BN47</f>
        <v>0</v>
      </c>
      <c r="BP47" s="103"/>
      <c r="BQ47" s="10"/>
      <c r="BR47" s="74" t="n">
        <f aca="false">BP47+BQ47</f>
        <v>0</v>
      </c>
      <c r="BS47" s="103"/>
      <c r="BT47" s="10"/>
      <c r="BU47" s="74" t="n">
        <f aca="false">BS47+BT47</f>
        <v>0</v>
      </c>
      <c r="BV47" s="103" t="n">
        <v>27</v>
      </c>
      <c r="BW47" s="10" t="n">
        <v>25</v>
      </c>
      <c r="BX47" s="12" t="n">
        <f aca="false">BV47+BW47</f>
        <v>52</v>
      </c>
      <c r="BY47" s="103"/>
      <c r="BZ47" s="10"/>
      <c r="CA47" s="12" t="n">
        <f aca="false">BY47+BZ47</f>
        <v>0</v>
      </c>
      <c r="CB47" s="103" t="n">
        <v>143</v>
      </c>
      <c r="CC47" s="10" t="n">
        <v>124</v>
      </c>
      <c r="CD47" s="12" t="n">
        <f aca="false">CC47+CB47</f>
        <v>267</v>
      </c>
      <c r="CE47" s="103" t="n">
        <v>1</v>
      </c>
      <c r="CF47" s="10"/>
      <c r="CG47" s="12" t="n">
        <f aca="false">CE47+CF47</f>
        <v>1</v>
      </c>
      <c r="CH47" s="103" t="n">
        <v>4</v>
      </c>
      <c r="CI47" s="10" t="n">
        <v>3</v>
      </c>
      <c r="CJ47" s="12" t="n">
        <f aca="false">CH47+CI47</f>
        <v>7</v>
      </c>
      <c r="CK47" s="103" t="n">
        <v>3</v>
      </c>
      <c r="CL47" s="10" t="n">
        <v>2</v>
      </c>
      <c r="CM47" s="12" t="n">
        <f aca="false">CL47+CK47</f>
        <v>5</v>
      </c>
      <c r="CN47" s="103" t="n">
        <v>10</v>
      </c>
      <c r="CO47" s="10" t="n">
        <v>8</v>
      </c>
      <c r="CP47" s="12" t="n">
        <f aca="false">CN47+CO47</f>
        <v>18</v>
      </c>
      <c r="CQ47" s="103" t="n">
        <v>7</v>
      </c>
      <c r="CR47" s="10" t="n">
        <v>4</v>
      </c>
      <c r="CS47" s="12" t="n">
        <f aca="false">CQ47+CR47</f>
        <v>11</v>
      </c>
      <c r="CT47" s="103" t="n">
        <v>3</v>
      </c>
      <c r="CU47" s="10" t="n">
        <v>1</v>
      </c>
      <c r="CV47" s="12" t="n">
        <f aca="false">CT47+CU47</f>
        <v>4</v>
      </c>
      <c r="CW47" s="103"/>
      <c r="CX47" s="10"/>
      <c r="CY47" s="12" t="n">
        <f aca="false">CW47+CX47</f>
        <v>0</v>
      </c>
      <c r="CZ47" s="103"/>
      <c r="DA47" s="10"/>
      <c r="DB47" s="93" t="n">
        <f aca="false">CZ47+DA47</f>
        <v>0</v>
      </c>
      <c r="DC47" s="103" t="n">
        <v>12</v>
      </c>
      <c r="DD47" s="10" t="n">
        <v>9</v>
      </c>
      <c r="DE47" s="12" t="n">
        <f aca="false">DD47+DC47</f>
        <v>21</v>
      </c>
      <c r="DF47" s="103"/>
      <c r="DG47" s="10"/>
      <c r="DH47" s="93" t="n">
        <f aca="false">DF47+DG47</f>
        <v>0</v>
      </c>
      <c r="DI47" s="103" t="n">
        <v>21</v>
      </c>
      <c r="DJ47" s="10" t="n">
        <v>28</v>
      </c>
      <c r="DK47" s="12" t="n">
        <f aca="false">DI47+DJ47</f>
        <v>49</v>
      </c>
      <c r="DL47" s="103" t="n">
        <v>88</v>
      </c>
      <c r="DM47" s="10" t="n">
        <v>76</v>
      </c>
      <c r="DN47" s="12" t="n">
        <f aca="false">DM47+DL47</f>
        <v>164</v>
      </c>
      <c r="DO47" s="103" t="n">
        <v>40</v>
      </c>
      <c r="DP47" s="10" t="n">
        <v>22</v>
      </c>
      <c r="DQ47" s="12" t="n">
        <f aca="false">DO47+DP47</f>
        <v>62</v>
      </c>
      <c r="DR47" s="103"/>
      <c r="DS47" s="10"/>
      <c r="DT47" s="12" t="n">
        <f aca="false">DS47+DR47</f>
        <v>0</v>
      </c>
      <c r="DU47" s="103" t="n">
        <v>129</v>
      </c>
      <c r="DV47" s="10" t="n">
        <v>96</v>
      </c>
      <c r="DW47" s="12" t="n">
        <f aca="false">DU47+DV47</f>
        <v>225</v>
      </c>
      <c r="DX47" s="103" t="n">
        <v>11</v>
      </c>
      <c r="DY47" s="10" t="n">
        <v>6</v>
      </c>
      <c r="DZ47" s="12" t="n">
        <f aca="false">DY47+DX47</f>
        <v>17</v>
      </c>
      <c r="EA47" s="103" t="n">
        <v>5</v>
      </c>
      <c r="EB47" s="10" t="n">
        <v>4</v>
      </c>
      <c r="EC47" s="12" t="n">
        <f aca="false">EB47+EA47</f>
        <v>9</v>
      </c>
      <c r="ED47" s="103" t="n">
        <v>69</v>
      </c>
      <c r="EE47" s="10" t="n">
        <v>47</v>
      </c>
      <c r="EF47" s="12" t="n">
        <f aca="false">EE47+ED47</f>
        <v>116</v>
      </c>
      <c r="EG47" s="103"/>
      <c r="EH47" s="10"/>
      <c r="EI47" s="12" t="n">
        <f aca="false">EG47+EH47</f>
        <v>0</v>
      </c>
      <c r="EJ47" s="103"/>
      <c r="EK47" s="10"/>
      <c r="EL47" s="93"/>
      <c r="EM47" s="91" t="n">
        <f aca="false">EJ47+EG47+ED47+EA47+DX47+DU47+DR47+DO47+DL47+DI47+DF47+DC47+CZ47+CW47+CT47+CQ47+CN47+CK47+CH47+CE47+CB47+BY47+BV47+BS47+BP47+BM47+BJ47+BG47+BD47+BA47+AX47+AU47+AR47+AO47+AL47+AI47+AF47+AC47+Z47+W47+T47+Q47+N47+K47+H47+E47+B47</f>
        <v>1198</v>
      </c>
      <c r="EN47" s="92" t="n">
        <f aca="false">EK47+EH47+EE47+EB47+DY47+DV47+DS47+DP47+DM47+DJ47+DG47+DD47+DA47+CX47+CU47+CR47+CO47+CL47+CI47+CF47+CC47+BZ47+BW47+BT47+BQ47+BN47+BK47+BH47+BE47+BB47+AY47+AV47+AS47+AP47+AM47+AJ47+AG47+AD47+AA47+X47+U47+R47+O47+L47+I47+F47+C47</f>
        <v>982</v>
      </c>
      <c r="EO47" s="104" t="n">
        <f aca="false">EN47+EM47</f>
        <v>2180</v>
      </c>
      <c r="EP47" s="107" t="n">
        <f aca="false">EO47/16774</f>
        <v>0.129963038035054</v>
      </c>
      <c r="EQ47" s="101" t="s">
        <v>124</v>
      </c>
      <c r="ER47" s="96" t="n">
        <f aca="false">S47+BX47+CP47</f>
        <v>208</v>
      </c>
      <c r="ES47" s="96" t="n">
        <f aca="false">D47+G47+BF47+BI47+BL47+CD47+CS47+DN47+DQ47+DZ47+EF47</f>
        <v>1239</v>
      </c>
      <c r="ET47" s="96" t="n">
        <f aca="false">J47+P47+V47+AB47+AH47+AN47+AQ47+AT47+AW47+CG47+CY47</f>
        <v>106</v>
      </c>
      <c r="EU47" s="96" t="n">
        <f aca="false">Y47+AZ47+BO47+DH47+EC47+EL47</f>
        <v>316</v>
      </c>
      <c r="EV47" s="96" t="n">
        <v>225</v>
      </c>
      <c r="EW47" s="96" t="n">
        <f aca="false">comuni!AE47+comuni!AK47+comuni!BC47+comuni!BR47+comuni!BU47+comuni!CA47+comuni!CJ47+comuni!DB47+comuni!EI47</f>
        <v>7</v>
      </c>
      <c r="EX47" s="96" t="n">
        <f aca="false">M47+DT47+DE47</f>
        <v>21</v>
      </c>
      <c r="EY47" s="96" t="n">
        <f aca="false">CM47+CV47+DK47</f>
        <v>58</v>
      </c>
    </row>
    <row r="48" customFormat="false" ht="12.75" hidden="false" customHeight="false" outlineLevel="0" collapsed="false">
      <c r="A48" s="101" t="s">
        <v>125</v>
      </c>
      <c r="B48" s="103"/>
      <c r="C48" s="10"/>
      <c r="D48" s="12" t="n">
        <f aca="false">B48+C48</f>
        <v>0</v>
      </c>
      <c r="E48" s="103"/>
      <c r="F48" s="10"/>
      <c r="G48" s="12" t="n">
        <f aca="false">F48+E48</f>
        <v>0</v>
      </c>
      <c r="H48" s="103"/>
      <c r="I48" s="10"/>
      <c r="J48" s="12" t="n">
        <f aca="false">H48+I48</f>
        <v>0</v>
      </c>
      <c r="K48" s="103"/>
      <c r="L48" s="10"/>
      <c r="M48" s="12" t="n">
        <f aca="false">L48+K48</f>
        <v>0</v>
      </c>
      <c r="N48" s="103"/>
      <c r="O48" s="10"/>
      <c r="P48" s="12" t="n">
        <f aca="false">N48+O48</f>
        <v>0</v>
      </c>
      <c r="Q48" s="103"/>
      <c r="R48" s="10"/>
      <c r="S48" s="12" t="n">
        <f aca="false">Q48+R48</f>
        <v>0</v>
      </c>
      <c r="T48" s="103"/>
      <c r="U48" s="10"/>
      <c r="V48" s="93" t="n">
        <f aca="false">T48+U48</f>
        <v>0</v>
      </c>
      <c r="W48" s="103"/>
      <c r="X48" s="10"/>
      <c r="Y48" s="12" t="n">
        <f aca="false">W48+X48</f>
        <v>0</v>
      </c>
      <c r="Z48" s="103"/>
      <c r="AA48" s="10"/>
      <c r="AB48" s="12" t="n">
        <f aca="false">Z48+AA48</f>
        <v>0</v>
      </c>
      <c r="AC48" s="103"/>
      <c r="AD48" s="10"/>
      <c r="AE48" s="12" t="n">
        <f aca="false">AC48+AD48</f>
        <v>0</v>
      </c>
      <c r="AF48" s="103"/>
      <c r="AG48" s="10"/>
      <c r="AH48" s="12" t="n">
        <f aca="false">AF48+AG48</f>
        <v>0</v>
      </c>
      <c r="AI48" s="103"/>
      <c r="AJ48" s="10"/>
      <c r="AK48" s="93" t="n">
        <f aca="false">AI48+AJ48</f>
        <v>0</v>
      </c>
      <c r="AL48" s="103"/>
      <c r="AM48" s="10"/>
      <c r="AN48" s="12" t="n">
        <f aca="false">AL48+AM48</f>
        <v>0</v>
      </c>
      <c r="AO48" s="103"/>
      <c r="AP48" s="10"/>
      <c r="AQ48" s="12" t="n">
        <f aca="false">AO48+AP48</f>
        <v>0</v>
      </c>
      <c r="AR48" s="103"/>
      <c r="AS48" s="10"/>
      <c r="AT48" s="93" t="n">
        <f aca="false">AR48+AS48</f>
        <v>0</v>
      </c>
      <c r="AU48" s="103"/>
      <c r="AV48" s="10"/>
      <c r="AW48" s="12" t="n">
        <f aca="false">AU48+AV48</f>
        <v>0</v>
      </c>
      <c r="AX48" s="103"/>
      <c r="AY48" s="10"/>
      <c r="AZ48" s="12" t="n">
        <f aca="false">AY48+AX48</f>
        <v>0</v>
      </c>
      <c r="BA48" s="103"/>
      <c r="BB48" s="10"/>
      <c r="BC48" s="12" t="n">
        <f aca="false">BA48+BB48</f>
        <v>0</v>
      </c>
      <c r="BD48" s="103"/>
      <c r="BE48" s="10"/>
      <c r="BF48" s="12" t="n">
        <f aca="false">BD48+BE48</f>
        <v>0</v>
      </c>
      <c r="BG48" s="103"/>
      <c r="BH48" s="10"/>
      <c r="BI48" s="12" t="n">
        <f aca="false">BH48+BG48</f>
        <v>0</v>
      </c>
      <c r="BJ48" s="103"/>
      <c r="BK48" s="10"/>
      <c r="BL48" s="12" t="n">
        <f aca="false">BK48+BJ48</f>
        <v>0</v>
      </c>
      <c r="BM48" s="103"/>
      <c r="BN48" s="10"/>
      <c r="BO48" s="93" t="n">
        <f aca="false">BM48+BN48</f>
        <v>0</v>
      </c>
      <c r="BP48" s="103"/>
      <c r="BQ48" s="10"/>
      <c r="BR48" s="74" t="n">
        <f aca="false">BP48+BQ48</f>
        <v>0</v>
      </c>
      <c r="BS48" s="103"/>
      <c r="BT48" s="10"/>
      <c r="BU48" s="74" t="n">
        <f aca="false">BS48+BT48</f>
        <v>0</v>
      </c>
      <c r="BV48" s="103"/>
      <c r="BW48" s="10"/>
      <c r="BX48" s="12" t="n">
        <f aca="false">BV48+BW48</f>
        <v>0</v>
      </c>
      <c r="BY48" s="103"/>
      <c r="BZ48" s="10"/>
      <c r="CA48" s="12" t="n">
        <f aca="false">BY48+BZ48</f>
        <v>0</v>
      </c>
      <c r="CB48" s="103"/>
      <c r="CC48" s="10"/>
      <c r="CD48" s="12" t="n">
        <f aca="false">CC48+CB48</f>
        <v>0</v>
      </c>
      <c r="CE48" s="103"/>
      <c r="CF48" s="10"/>
      <c r="CG48" s="12" t="n">
        <f aca="false">CE48+CF48</f>
        <v>0</v>
      </c>
      <c r="CH48" s="103"/>
      <c r="CI48" s="10"/>
      <c r="CJ48" s="12" t="n">
        <f aca="false">CH48+CI48</f>
        <v>0</v>
      </c>
      <c r="CK48" s="103"/>
      <c r="CL48" s="10"/>
      <c r="CM48" s="12" t="n">
        <f aca="false">CL48+CK48</f>
        <v>0</v>
      </c>
      <c r="CN48" s="103"/>
      <c r="CO48" s="10"/>
      <c r="CP48" s="12" t="n">
        <f aca="false">CN48+CO48</f>
        <v>0</v>
      </c>
      <c r="CQ48" s="103"/>
      <c r="CR48" s="10"/>
      <c r="CS48" s="12" t="n">
        <f aca="false">CQ48+CR48</f>
        <v>0</v>
      </c>
      <c r="CT48" s="103"/>
      <c r="CU48" s="10"/>
      <c r="CV48" s="12" t="n">
        <f aca="false">CT48+CU48</f>
        <v>0</v>
      </c>
      <c r="CW48" s="103"/>
      <c r="CX48" s="10"/>
      <c r="CY48" s="12" t="n">
        <f aca="false">CW48+CX48</f>
        <v>0</v>
      </c>
      <c r="CZ48" s="103"/>
      <c r="DA48" s="10"/>
      <c r="DB48" s="93" t="n">
        <f aca="false">CZ48+DA48</f>
        <v>0</v>
      </c>
      <c r="DC48" s="103"/>
      <c r="DD48" s="10"/>
      <c r="DE48" s="12" t="n">
        <f aca="false">DD48+DC48</f>
        <v>0</v>
      </c>
      <c r="DF48" s="103"/>
      <c r="DG48" s="10"/>
      <c r="DH48" s="93" t="n">
        <f aca="false">DF48+DG48</f>
        <v>0</v>
      </c>
      <c r="DI48" s="103"/>
      <c r="DJ48" s="10"/>
      <c r="DK48" s="12" t="n">
        <f aca="false">DI48+DJ48</f>
        <v>0</v>
      </c>
      <c r="DL48" s="103"/>
      <c r="DM48" s="10"/>
      <c r="DN48" s="12" t="n">
        <f aca="false">DM48+DL48</f>
        <v>0</v>
      </c>
      <c r="DO48" s="103"/>
      <c r="DP48" s="10"/>
      <c r="DQ48" s="12" t="n">
        <f aca="false">DO48+DP48</f>
        <v>0</v>
      </c>
      <c r="DR48" s="103"/>
      <c r="DS48" s="10"/>
      <c r="DT48" s="12" t="n">
        <f aca="false">DS48+DR48</f>
        <v>0</v>
      </c>
      <c r="DU48" s="103"/>
      <c r="DV48" s="10"/>
      <c r="DW48" s="12" t="n">
        <f aca="false">DU48+DV48</f>
        <v>0</v>
      </c>
      <c r="DX48" s="103"/>
      <c r="DY48" s="10"/>
      <c r="DZ48" s="12" t="n">
        <f aca="false">DY48+DX48</f>
        <v>0</v>
      </c>
      <c r="EA48" s="103"/>
      <c r="EB48" s="10"/>
      <c r="EC48" s="12" t="n">
        <f aca="false">EB48+EA48</f>
        <v>0</v>
      </c>
      <c r="ED48" s="103"/>
      <c r="EE48" s="10"/>
      <c r="EF48" s="12" t="n">
        <f aca="false">EE48+ED48</f>
        <v>0</v>
      </c>
      <c r="EG48" s="103"/>
      <c r="EH48" s="10"/>
      <c r="EI48" s="12" t="n">
        <f aca="false">EG48+EH48</f>
        <v>0</v>
      </c>
      <c r="EJ48" s="103"/>
      <c r="EK48" s="10"/>
      <c r="EL48" s="93"/>
      <c r="EM48" s="91" t="n">
        <f aca="false">EJ48+EG48+ED48+EA48+DX48+DU48+DR48+DO48+DL48+DI48+DF48+DC48+CZ48+CW48+CT48+CQ48+CN48+CK48+CH48+CE48+CB48+BY48+BV48+BS48+BP48+BM48+BJ48+BG48+BD48+BA48+AX48+AU48+AR48+AO48+AL48+AI48+AF48+AC48+Z48+W48+T48+Q48+N48+K48+H48+E48+B48</f>
        <v>0</v>
      </c>
      <c r="EN48" s="92" t="n">
        <f aca="false">EK48+EH48+EE48+EB48+DY48+DV48+DS48+DP48+DM48+DJ48+DG48+DD48+DA48+CX48+CU48+CR48+CO48+CL48+CI48+CF48+CC48+BZ48+BW48+BT48+BQ48+BN48+BK48+BH48+BE48+BB48+AY48+AV48+AS48+AP48+AM48+AJ48+AG48+AD48+AA48+X48+U48+R48+O48+L48+I48+F48+C48</f>
        <v>0</v>
      </c>
      <c r="EO48" s="104" t="n">
        <f aca="false">EN48+EM48</f>
        <v>0</v>
      </c>
      <c r="EP48" s="105"/>
      <c r="EQ48" s="101" t="s">
        <v>125</v>
      </c>
      <c r="ER48" s="96" t="n">
        <f aca="false">S48+BX48+CP48</f>
        <v>0</v>
      </c>
      <c r="ES48" s="96" t="n">
        <f aca="false">D48+G48+BF48+BI48+BL48+CD48+CS48+DN48+DQ48+DZ48+EF48</f>
        <v>0</v>
      </c>
      <c r="ET48" s="96" t="n">
        <f aca="false">J48+P48+V48+AB48+AH48+AN48+AQ48+AT48+AW48+CG48+CY48</f>
        <v>0</v>
      </c>
      <c r="EU48" s="96" t="n">
        <f aca="false">Y48+AZ48+BO48+DH48+EC48+EL48</f>
        <v>0</v>
      </c>
      <c r="EV48" s="96"/>
      <c r="EW48" s="96" t="n">
        <f aca="false">comuni!AE48+comuni!AK48+comuni!BC48+comuni!BR48+comuni!BU48+comuni!CA48+comuni!CJ48+comuni!DB48+comuni!EI48</f>
        <v>0</v>
      </c>
      <c r="EX48" s="96" t="n">
        <f aca="false">M48+DT48+DE48</f>
        <v>0</v>
      </c>
      <c r="EY48" s="96" t="n">
        <f aca="false">CM48+CV48+DK48</f>
        <v>0</v>
      </c>
    </row>
    <row r="49" customFormat="false" ht="12.75" hidden="false" customHeight="false" outlineLevel="0" collapsed="false">
      <c r="A49" s="101" t="s">
        <v>126</v>
      </c>
      <c r="B49" s="103"/>
      <c r="C49" s="10"/>
      <c r="D49" s="12" t="n">
        <f aca="false">B49+C49</f>
        <v>0</v>
      </c>
      <c r="E49" s="103"/>
      <c r="F49" s="10"/>
      <c r="G49" s="12" t="n">
        <f aca="false">F49+E49</f>
        <v>0</v>
      </c>
      <c r="H49" s="103"/>
      <c r="I49" s="10"/>
      <c r="J49" s="12" t="n">
        <f aca="false">H49+I49</f>
        <v>0</v>
      </c>
      <c r="K49" s="103"/>
      <c r="L49" s="10"/>
      <c r="M49" s="12" t="n">
        <f aca="false">L49+K49</f>
        <v>0</v>
      </c>
      <c r="N49" s="103"/>
      <c r="O49" s="10"/>
      <c r="P49" s="12" t="n">
        <f aca="false">N49+O49</f>
        <v>0</v>
      </c>
      <c r="Q49" s="103"/>
      <c r="R49" s="10"/>
      <c r="S49" s="12" t="n">
        <f aca="false">Q49+R49</f>
        <v>0</v>
      </c>
      <c r="T49" s="103"/>
      <c r="U49" s="10"/>
      <c r="V49" s="93" t="n">
        <f aca="false">T49+U49</f>
        <v>0</v>
      </c>
      <c r="W49" s="103"/>
      <c r="X49" s="10"/>
      <c r="Y49" s="12" t="n">
        <f aca="false">W49+X49</f>
        <v>0</v>
      </c>
      <c r="Z49" s="103"/>
      <c r="AA49" s="10"/>
      <c r="AB49" s="12" t="n">
        <f aca="false">Z49+AA49</f>
        <v>0</v>
      </c>
      <c r="AC49" s="103"/>
      <c r="AD49" s="10"/>
      <c r="AE49" s="12" t="n">
        <f aca="false">AC49+AD49</f>
        <v>0</v>
      </c>
      <c r="AF49" s="103"/>
      <c r="AG49" s="10"/>
      <c r="AH49" s="12" t="n">
        <f aca="false">AF49+AG49</f>
        <v>0</v>
      </c>
      <c r="AI49" s="103"/>
      <c r="AJ49" s="10"/>
      <c r="AK49" s="93" t="n">
        <f aca="false">AI49+AJ49</f>
        <v>0</v>
      </c>
      <c r="AL49" s="103"/>
      <c r="AM49" s="10"/>
      <c r="AN49" s="12" t="n">
        <f aca="false">AL49+AM49</f>
        <v>0</v>
      </c>
      <c r="AO49" s="103"/>
      <c r="AP49" s="10"/>
      <c r="AQ49" s="12" t="n">
        <f aca="false">AO49+AP49</f>
        <v>0</v>
      </c>
      <c r="AR49" s="103"/>
      <c r="AS49" s="10"/>
      <c r="AT49" s="93" t="n">
        <f aca="false">AR49+AS49</f>
        <v>0</v>
      </c>
      <c r="AU49" s="103"/>
      <c r="AV49" s="10"/>
      <c r="AW49" s="12" t="n">
        <f aca="false">AU49+AV49</f>
        <v>0</v>
      </c>
      <c r="AX49" s="103"/>
      <c r="AY49" s="10"/>
      <c r="AZ49" s="12" t="n">
        <f aca="false">AY49+AX49</f>
        <v>0</v>
      </c>
      <c r="BA49" s="103"/>
      <c r="BB49" s="10"/>
      <c r="BC49" s="12" t="n">
        <f aca="false">BA49+BB49</f>
        <v>0</v>
      </c>
      <c r="BD49" s="103"/>
      <c r="BE49" s="10"/>
      <c r="BF49" s="12" t="n">
        <f aca="false">BD49+BE49</f>
        <v>0</v>
      </c>
      <c r="BG49" s="103"/>
      <c r="BH49" s="10"/>
      <c r="BI49" s="12" t="n">
        <f aca="false">BH49+BG49</f>
        <v>0</v>
      </c>
      <c r="BJ49" s="103"/>
      <c r="BK49" s="10"/>
      <c r="BL49" s="12" t="n">
        <f aca="false">BK49+BJ49</f>
        <v>0</v>
      </c>
      <c r="BM49" s="103"/>
      <c r="BN49" s="10"/>
      <c r="BO49" s="93" t="n">
        <f aca="false">BM49+BN49</f>
        <v>0</v>
      </c>
      <c r="BP49" s="103"/>
      <c r="BQ49" s="10"/>
      <c r="BR49" s="74" t="n">
        <f aca="false">BP49+BQ49</f>
        <v>0</v>
      </c>
      <c r="BS49" s="103"/>
      <c r="BT49" s="10"/>
      <c r="BU49" s="74" t="n">
        <f aca="false">BS49+BT49</f>
        <v>0</v>
      </c>
      <c r="BV49" s="103"/>
      <c r="BW49" s="10"/>
      <c r="BX49" s="12" t="n">
        <f aca="false">BV49+BW49</f>
        <v>0</v>
      </c>
      <c r="BY49" s="103"/>
      <c r="BZ49" s="10"/>
      <c r="CA49" s="12" t="n">
        <f aca="false">BY49+BZ49</f>
        <v>0</v>
      </c>
      <c r="CB49" s="103"/>
      <c r="CC49" s="10"/>
      <c r="CD49" s="12" t="n">
        <f aca="false">CC49+CB49</f>
        <v>0</v>
      </c>
      <c r="CE49" s="103"/>
      <c r="CF49" s="10"/>
      <c r="CG49" s="12" t="n">
        <f aca="false">CE49+CF49</f>
        <v>0</v>
      </c>
      <c r="CH49" s="103"/>
      <c r="CI49" s="10"/>
      <c r="CJ49" s="12" t="n">
        <f aca="false">CH49+CI49</f>
        <v>0</v>
      </c>
      <c r="CK49" s="103"/>
      <c r="CL49" s="10"/>
      <c r="CM49" s="12" t="n">
        <f aca="false">CL49+CK49</f>
        <v>0</v>
      </c>
      <c r="CN49" s="103"/>
      <c r="CO49" s="10"/>
      <c r="CP49" s="12" t="n">
        <f aca="false">CN49+CO49</f>
        <v>0</v>
      </c>
      <c r="CQ49" s="103"/>
      <c r="CR49" s="10"/>
      <c r="CS49" s="12" t="n">
        <f aca="false">CQ49+CR49</f>
        <v>0</v>
      </c>
      <c r="CT49" s="103"/>
      <c r="CU49" s="10"/>
      <c r="CV49" s="12" t="n">
        <f aca="false">CT49+CU49</f>
        <v>0</v>
      </c>
      <c r="CW49" s="103"/>
      <c r="CX49" s="10"/>
      <c r="CY49" s="12" t="n">
        <f aca="false">CW49+CX49</f>
        <v>0</v>
      </c>
      <c r="CZ49" s="103"/>
      <c r="DA49" s="10"/>
      <c r="DB49" s="93" t="n">
        <f aca="false">CZ49+DA49</f>
        <v>0</v>
      </c>
      <c r="DC49" s="103"/>
      <c r="DD49" s="10"/>
      <c r="DE49" s="12" t="n">
        <f aca="false">DD49+DC49</f>
        <v>0</v>
      </c>
      <c r="DF49" s="103"/>
      <c r="DG49" s="10"/>
      <c r="DH49" s="93" t="n">
        <f aca="false">DF49+DG49</f>
        <v>0</v>
      </c>
      <c r="DI49" s="103"/>
      <c r="DJ49" s="10"/>
      <c r="DK49" s="12" t="n">
        <f aca="false">DI49+DJ49</f>
        <v>0</v>
      </c>
      <c r="DL49" s="103"/>
      <c r="DM49" s="10"/>
      <c r="DN49" s="12" t="n">
        <f aca="false">DM49+DL49</f>
        <v>0</v>
      </c>
      <c r="DO49" s="103"/>
      <c r="DP49" s="10"/>
      <c r="DQ49" s="12" t="n">
        <f aca="false">DO49+DP49</f>
        <v>0</v>
      </c>
      <c r="DR49" s="103"/>
      <c r="DS49" s="10"/>
      <c r="DT49" s="12" t="n">
        <f aca="false">DS49+DR49</f>
        <v>0</v>
      </c>
      <c r="DU49" s="103"/>
      <c r="DV49" s="10"/>
      <c r="DW49" s="12" t="n">
        <f aca="false">DU49+DV49</f>
        <v>0</v>
      </c>
      <c r="DX49" s="103"/>
      <c r="DY49" s="10"/>
      <c r="DZ49" s="12" t="n">
        <f aca="false">DY49+DX49</f>
        <v>0</v>
      </c>
      <c r="EA49" s="103"/>
      <c r="EB49" s="10"/>
      <c r="EC49" s="12" t="n">
        <f aca="false">EB49+EA49</f>
        <v>0</v>
      </c>
      <c r="ED49" s="103"/>
      <c r="EE49" s="10"/>
      <c r="EF49" s="12" t="n">
        <f aca="false">EE49+ED49</f>
        <v>0</v>
      </c>
      <c r="EG49" s="103"/>
      <c r="EH49" s="10"/>
      <c r="EI49" s="12" t="n">
        <f aca="false">EG49+EH49</f>
        <v>0</v>
      </c>
      <c r="EJ49" s="103"/>
      <c r="EK49" s="10"/>
      <c r="EL49" s="93"/>
      <c r="EM49" s="91" t="n">
        <f aca="false">EJ49+EG49+ED49+EA49+DX49+DU49+DR49+DO49+DL49+DI49+DF49+DC49+CZ49+CW49+CT49+CQ49+CN49+CK49+CH49+CE49+CB49+BY49+BV49+BS49+BP49+BM49+BJ49+BG49+BD49+BA49+AX49+AU49+AR49+AO49+AL49+AI49+AF49+AC49+Z49+W49+T49+Q49+N49+K49+H49+E49+B49</f>
        <v>0</v>
      </c>
      <c r="EN49" s="92" t="n">
        <f aca="false">EK49+EH49+EE49+EB49+DY49+DV49+DS49+DP49+DM49+DJ49+DG49+DD49+DA49+CX49+CU49+CR49+CO49+CL49+CI49+CF49+CC49+BZ49+BW49+BT49+BQ49+BN49+BK49+BH49+BE49+BB49+AY49+AV49+AS49+AP49+AM49+AJ49+AG49+AD49+AA49+X49+U49+R49+O49+L49+I49+F49+C49</f>
        <v>0</v>
      </c>
      <c r="EO49" s="104" t="n">
        <f aca="false">EN49+EM49</f>
        <v>0</v>
      </c>
      <c r="EP49" s="105"/>
      <c r="EQ49" s="101" t="s">
        <v>126</v>
      </c>
      <c r="ER49" s="96" t="n">
        <f aca="false">S49+BX49+CP49</f>
        <v>0</v>
      </c>
      <c r="ES49" s="96" t="n">
        <f aca="false">D49+G49+BF49+BI49+BL49+CD49+CS49+DN49+DQ49+DZ49+EF49</f>
        <v>0</v>
      </c>
      <c r="ET49" s="96" t="n">
        <f aca="false">J49+P49+V49+AB49+AH49+AN49+AQ49+AT49+AW49+CG49+CY49</f>
        <v>0</v>
      </c>
      <c r="EU49" s="96" t="n">
        <f aca="false">Y49+AZ49+BO49+DH49+EC49+EL49</f>
        <v>0</v>
      </c>
      <c r="EV49" s="96"/>
      <c r="EW49" s="96" t="n">
        <f aca="false">comuni!AE49+comuni!AK49+comuni!BC49+comuni!BR49+comuni!BU49+comuni!CA49+comuni!CJ49+comuni!DB49+comuni!EI49</f>
        <v>0</v>
      </c>
      <c r="EX49" s="96" t="n">
        <f aca="false">M49+DT49+DE49</f>
        <v>0</v>
      </c>
      <c r="EY49" s="96" t="n">
        <f aca="false">CM49+CV49+DK49</f>
        <v>0</v>
      </c>
    </row>
    <row r="50" customFormat="false" ht="12.75" hidden="false" customHeight="false" outlineLevel="0" collapsed="false">
      <c r="A50" s="101" t="s">
        <v>127</v>
      </c>
      <c r="B50" s="103" t="n">
        <v>1</v>
      </c>
      <c r="C50" s="10" t="n">
        <v>5</v>
      </c>
      <c r="D50" s="12" t="n">
        <f aca="false">B50+C50</f>
        <v>6</v>
      </c>
      <c r="E50" s="103"/>
      <c r="F50" s="10"/>
      <c r="G50" s="12" t="n">
        <f aca="false">F50+E50</f>
        <v>0</v>
      </c>
      <c r="H50" s="103"/>
      <c r="I50" s="10"/>
      <c r="J50" s="12" t="n">
        <f aca="false">H50+I50</f>
        <v>0</v>
      </c>
      <c r="K50" s="103"/>
      <c r="L50" s="10"/>
      <c r="M50" s="12" t="n">
        <f aca="false">L50+K50</f>
        <v>0</v>
      </c>
      <c r="N50" s="103"/>
      <c r="O50" s="10"/>
      <c r="P50" s="12" t="n">
        <f aca="false">N50+O50</f>
        <v>0</v>
      </c>
      <c r="Q50" s="103"/>
      <c r="R50" s="10"/>
      <c r="S50" s="12" t="n">
        <f aca="false">Q50+R50</f>
        <v>0</v>
      </c>
      <c r="T50" s="103"/>
      <c r="U50" s="10"/>
      <c r="V50" s="93" t="n">
        <f aca="false">T50+U50</f>
        <v>0</v>
      </c>
      <c r="W50" s="103" t="n">
        <v>1</v>
      </c>
      <c r="X50" s="10" t="n">
        <v>6</v>
      </c>
      <c r="Y50" s="12" t="n">
        <f aca="false">W50+X50</f>
        <v>7</v>
      </c>
      <c r="Z50" s="103"/>
      <c r="AA50" s="10"/>
      <c r="AB50" s="12" t="n">
        <f aca="false">Z50+AA50</f>
        <v>0</v>
      </c>
      <c r="AC50" s="103"/>
      <c r="AD50" s="10"/>
      <c r="AE50" s="12" t="n">
        <f aca="false">AC50+AD50</f>
        <v>0</v>
      </c>
      <c r="AF50" s="103"/>
      <c r="AG50" s="10"/>
      <c r="AH50" s="12" t="n">
        <f aca="false">AF50+AG50</f>
        <v>0</v>
      </c>
      <c r="AI50" s="103"/>
      <c r="AJ50" s="10"/>
      <c r="AK50" s="93" t="n">
        <f aca="false">AI50+AJ50</f>
        <v>0</v>
      </c>
      <c r="AL50" s="103"/>
      <c r="AM50" s="10"/>
      <c r="AN50" s="12" t="n">
        <f aca="false">AL50+AM50</f>
        <v>0</v>
      </c>
      <c r="AO50" s="103"/>
      <c r="AP50" s="10"/>
      <c r="AQ50" s="12" t="n">
        <f aca="false">AO50+AP50</f>
        <v>0</v>
      </c>
      <c r="AR50" s="103"/>
      <c r="AS50" s="10"/>
      <c r="AT50" s="93" t="n">
        <f aca="false">AR50+AS50</f>
        <v>0</v>
      </c>
      <c r="AU50" s="103"/>
      <c r="AV50" s="10"/>
      <c r="AW50" s="12" t="n">
        <f aca="false">AU50+AV50</f>
        <v>0</v>
      </c>
      <c r="AX50" s="103"/>
      <c r="AY50" s="10"/>
      <c r="AZ50" s="12" t="n">
        <f aca="false">AY50+AX50</f>
        <v>0</v>
      </c>
      <c r="BA50" s="103"/>
      <c r="BB50" s="10"/>
      <c r="BC50" s="12" t="n">
        <f aca="false">BA50+BB50</f>
        <v>0</v>
      </c>
      <c r="BD50" s="103"/>
      <c r="BE50" s="10" t="n">
        <v>1</v>
      </c>
      <c r="BF50" s="12" t="n">
        <f aca="false">BD50+BE50</f>
        <v>1</v>
      </c>
      <c r="BG50" s="103"/>
      <c r="BH50" s="10"/>
      <c r="BI50" s="12" t="n">
        <f aca="false">BH50+BG50</f>
        <v>0</v>
      </c>
      <c r="BJ50" s="103"/>
      <c r="BK50" s="10"/>
      <c r="BL50" s="12" t="n">
        <f aca="false">BK50+BJ50</f>
        <v>0</v>
      </c>
      <c r="BM50" s="103"/>
      <c r="BN50" s="10"/>
      <c r="BO50" s="93" t="n">
        <f aca="false">BM50+BN50</f>
        <v>0</v>
      </c>
      <c r="BP50" s="103"/>
      <c r="BQ50" s="10"/>
      <c r="BR50" s="74" t="n">
        <f aca="false">BP50+BQ50</f>
        <v>0</v>
      </c>
      <c r="BS50" s="103"/>
      <c r="BT50" s="10"/>
      <c r="BU50" s="74" t="n">
        <f aca="false">BS50+BT50</f>
        <v>0</v>
      </c>
      <c r="BV50" s="103" t="n">
        <v>5</v>
      </c>
      <c r="BW50" s="10" t="n">
        <v>4</v>
      </c>
      <c r="BX50" s="12" t="n">
        <f aca="false">BV50+BW50</f>
        <v>9</v>
      </c>
      <c r="BY50" s="103"/>
      <c r="BZ50" s="10"/>
      <c r="CA50" s="12" t="n">
        <f aca="false">BY50+BZ50</f>
        <v>0</v>
      </c>
      <c r="CB50" s="103"/>
      <c r="CC50" s="10" t="n">
        <v>6</v>
      </c>
      <c r="CD50" s="12" t="n">
        <f aca="false">CC50+CB50</f>
        <v>6</v>
      </c>
      <c r="CE50" s="103"/>
      <c r="CF50" s="10"/>
      <c r="CG50" s="12" t="n">
        <f aca="false">CE50+CF50</f>
        <v>0</v>
      </c>
      <c r="CH50" s="103" t="n">
        <v>1</v>
      </c>
      <c r="CI50" s="10"/>
      <c r="CJ50" s="12" t="n">
        <f aca="false">CH50+CI50</f>
        <v>1</v>
      </c>
      <c r="CK50" s="103"/>
      <c r="CL50" s="10"/>
      <c r="CM50" s="12" t="n">
        <f aca="false">CL50+CK50</f>
        <v>0</v>
      </c>
      <c r="CN50" s="103" t="n">
        <v>1</v>
      </c>
      <c r="CO50" s="10" t="n">
        <v>2</v>
      </c>
      <c r="CP50" s="12" t="n">
        <f aca="false">CN50+CO50</f>
        <v>3</v>
      </c>
      <c r="CQ50" s="103"/>
      <c r="CR50" s="10"/>
      <c r="CS50" s="12" t="n">
        <f aca="false">CQ50+CR50</f>
        <v>0</v>
      </c>
      <c r="CT50" s="103"/>
      <c r="CU50" s="10"/>
      <c r="CV50" s="12" t="n">
        <f aca="false">CT50+CU50</f>
        <v>0</v>
      </c>
      <c r="CW50" s="103"/>
      <c r="CX50" s="10"/>
      <c r="CY50" s="12" t="n">
        <f aca="false">CW50+CX50</f>
        <v>0</v>
      </c>
      <c r="CZ50" s="103"/>
      <c r="DA50" s="10"/>
      <c r="DB50" s="93" t="n">
        <f aca="false">CZ50+DA50</f>
        <v>0</v>
      </c>
      <c r="DC50" s="103"/>
      <c r="DD50" s="10" t="n">
        <v>4</v>
      </c>
      <c r="DE50" s="12" t="n">
        <f aca="false">DD50+DC50</f>
        <v>4</v>
      </c>
      <c r="DF50" s="103"/>
      <c r="DG50" s="10"/>
      <c r="DH50" s="93" t="n">
        <f aca="false">DF50+DG50</f>
        <v>0</v>
      </c>
      <c r="DI50" s="103"/>
      <c r="DJ50" s="10"/>
      <c r="DK50" s="12" t="n">
        <f aca="false">DI50+DJ50</f>
        <v>0</v>
      </c>
      <c r="DL50" s="103"/>
      <c r="DM50" s="10" t="n">
        <v>1</v>
      </c>
      <c r="DN50" s="12" t="n">
        <f aca="false">DM50+DL50</f>
        <v>1</v>
      </c>
      <c r="DO50" s="103"/>
      <c r="DP50" s="10" t="n">
        <v>3</v>
      </c>
      <c r="DQ50" s="12" t="n">
        <f aca="false">DO50+DP50</f>
        <v>3</v>
      </c>
      <c r="DR50" s="103" t="n">
        <v>9</v>
      </c>
      <c r="DS50" s="10" t="n">
        <v>14</v>
      </c>
      <c r="DT50" s="12" t="n">
        <f aca="false">DS50+DR50</f>
        <v>23</v>
      </c>
      <c r="DU50" s="103" t="n">
        <v>3</v>
      </c>
      <c r="DV50" s="10" t="n">
        <v>11</v>
      </c>
      <c r="DW50" s="12" t="n">
        <f aca="false">DU50+DV50</f>
        <v>14</v>
      </c>
      <c r="DX50" s="103"/>
      <c r="DY50" s="10"/>
      <c r="DZ50" s="12" t="n">
        <f aca="false">DY50+DX50</f>
        <v>0</v>
      </c>
      <c r="EA50" s="103"/>
      <c r="EB50" s="10"/>
      <c r="EC50" s="12" t="n">
        <f aca="false">EB50+EA50</f>
        <v>0</v>
      </c>
      <c r="ED50" s="103" t="n">
        <v>2</v>
      </c>
      <c r="EE50" s="10" t="n">
        <v>3</v>
      </c>
      <c r="EF50" s="12" t="n">
        <f aca="false">EE50+ED50</f>
        <v>5</v>
      </c>
      <c r="EG50" s="103"/>
      <c r="EH50" s="10"/>
      <c r="EI50" s="12" t="n">
        <f aca="false">EG50+EH50</f>
        <v>0</v>
      </c>
      <c r="EJ50" s="103"/>
      <c r="EK50" s="10"/>
      <c r="EL50" s="93"/>
      <c r="EM50" s="91" t="n">
        <f aca="false">EJ50+EG50+ED50+EA50+DX50+DU50+DR50+DO50+DL50+DI50+DF50+DC50+CZ50+CW50+CT50+CQ50+CN50+CK50+CH50+CE50+CB50+BY50+BV50+BS50+BP50+BM50+BJ50+BG50+BD50+BA50+AX50+AU50+AR50+AO50+AL50+AI50+AF50+AC50+Z50+W50+T50+Q50+N50+K50+H50+E50+B50</f>
        <v>23</v>
      </c>
      <c r="EN50" s="92" t="n">
        <f aca="false">EK50+EH50+EE50+EB50+DY50+DV50+DS50+DP50+DM50+DJ50+DG50+DD50+DA50+CX50+CU50+CR50+CO50+CL50+CI50+CF50+CC50+BZ50+BW50+BT50+BQ50+BN50+BK50+BH50+BE50+BB50+AY50+AV50+AS50+AP50+AM50+AJ50+AG50+AD50+AA50+X50+U50+R50+O50+L50+I50+F50+C50</f>
        <v>60</v>
      </c>
      <c r="EO50" s="104" t="n">
        <f aca="false">EN50+EM50</f>
        <v>83</v>
      </c>
      <c r="EP50" s="105"/>
      <c r="EQ50" s="101" t="s">
        <v>127</v>
      </c>
      <c r="ER50" s="96" t="n">
        <f aca="false">S50+BX50+CP50</f>
        <v>12</v>
      </c>
      <c r="ES50" s="96" t="n">
        <f aca="false">D50+G50+BF50+BI50+BL50+CD50+CS50+DN50+DQ50+DZ50+EF50</f>
        <v>22</v>
      </c>
      <c r="ET50" s="96" t="n">
        <f aca="false">J50+P50+V50+AB50+AH50+AN50+AQ50+AT50+AW50+CG50+CY50</f>
        <v>0</v>
      </c>
      <c r="EU50" s="96" t="n">
        <f aca="false">Y50+AZ50+BO50+DH50+EC50+EL50</f>
        <v>7</v>
      </c>
      <c r="EV50" s="96" t="n">
        <v>14</v>
      </c>
      <c r="EW50" s="96" t="n">
        <f aca="false">comuni!AE50+comuni!AK50+comuni!BC50+comuni!BR50+comuni!BU50+comuni!CA50+comuni!CJ50+comuni!DB50+comuni!EI50</f>
        <v>1</v>
      </c>
      <c r="EX50" s="96" t="n">
        <f aca="false">M50+DT50+DE50</f>
        <v>27</v>
      </c>
      <c r="EY50" s="96" t="n">
        <f aca="false">CM50+CV50+DK50</f>
        <v>0</v>
      </c>
    </row>
    <row r="51" customFormat="false" ht="12.75" hidden="false" customHeight="false" outlineLevel="0" collapsed="false">
      <c r="A51" s="101" t="s">
        <v>128</v>
      </c>
      <c r="B51" s="103"/>
      <c r="C51" s="10"/>
      <c r="D51" s="12" t="n">
        <f aca="false">B51+C51</f>
        <v>0</v>
      </c>
      <c r="E51" s="103"/>
      <c r="F51" s="10"/>
      <c r="G51" s="12" t="n">
        <f aca="false">F51+E51</f>
        <v>0</v>
      </c>
      <c r="H51" s="103"/>
      <c r="I51" s="10"/>
      <c r="J51" s="12" t="n">
        <f aca="false">H51+I51</f>
        <v>0</v>
      </c>
      <c r="K51" s="103"/>
      <c r="L51" s="10"/>
      <c r="M51" s="12" t="n">
        <f aca="false">L51+K51</f>
        <v>0</v>
      </c>
      <c r="N51" s="103"/>
      <c r="O51" s="10"/>
      <c r="P51" s="12" t="n">
        <f aca="false">N51+O51</f>
        <v>0</v>
      </c>
      <c r="Q51" s="103"/>
      <c r="R51" s="10"/>
      <c r="S51" s="12" t="n">
        <f aca="false">Q51+R51</f>
        <v>0</v>
      </c>
      <c r="T51" s="103"/>
      <c r="U51" s="10"/>
      <c r="V51" s="93" t="n">
        <f aca="false">T51+U51</f>
        <v>0</v>
      </c>
      <c r="W51" s="103"/>
      <c r="X51" s="10"/>
      <c r="Y51" s="12" t="n">
        <f aca="false">W51+X51</f>
        <v>0</v>
      </c>
      <c r="Z51" s="103"/>
      <c r="AA51" s="10"/>
      <c r="AB51" s="12" t="n">
        <f aca="false">Z51+AA51</f>
        <v>0</v>
      </c>
      <c r="AC51" s="103"/>
      <c r="AD51" s="10"/>
      <c r="AE51" s="12" t="n">
        <f aca="false">AC51+AD51</f>
        <v>0</v>
      </c>
      <c r="AF51" s="103"/>
      <c r="AG51" s="10"/>
      <c r="AH51" s="12" t="n">
        <f aca="false">AF51+AG51</f>
        <v>0</v>
      </c>
      <c r="AI51" s="103"/>
      <c r="AJ51" s="10"/>
      <c r="AK51" s="93" t="n">
        <f aca="false">AI51+AJ51</f>
        <v>0</v>
      </c>
      <c r="AL51" s="103"/>
      <c r="AM51" s="10"/>
      <c r="AN51" s="12" t="n">
        <f aca="false">AL51+AM51</f>
        <v>0</v>
      </c>
      <c r="AO51" s="103"/>
      <c r="AP51" s="10"/>
      <c r="AQ51" s="12" t="n">
        <f aca="false">AO51+AP51</f>
        <v>0</v>
      </c>
      <c r="AR51" s="103"/>
      <c r="AS51" s="10"/>
      <c r="AT51" s="93" t="n">
        <f aca="false">AR51+AS51</f>
        <v>0</v>
      </c>
      <c r="AU51" s="103"/>
      <c r="AV51" s="10"/>
      <c r="AW51" s="12" t="n">
        <f aca="false">AU51+AV51</f>
        <v>0</v>
      </c>
      <c r="AX51" s="103"/>
      <c r="AY51" s="10"/>
      <c r="AZ51" s="12" t="n">
        <f aca="false">AY51+AX51</f>
        <v>0</v>
      </c>
      <c r="BA51" s="103"/>
      <c r="BB51" s="10"/>
      <c r="BC51" s="12" t="n">
        <f aca="false">BA51+BB51</f>
        <v>0</v>
      </c>
      <c r="BD51" s="103"/>
      <c r="BE51" s="10"/>
      <c r="BF51" s="12" t="n">
        <f aca="false">BD51+BE51</f>
        <v>0</v>
      </c>
      <c r="BG51" s="103"/>
      <c r="BH51" s="10"/>
      <c r="BI51" s="12" t="n">
        <f aca="false">BH51+BG51</f>
        <v>0</v>
      </c>
      <c r="BJ51" s="103"/>
      <c r="BK51" s="10"/>
      <c r="BL51" s="12" t="n">
        <f aca="false">BK51+BJ51</f>
        <v>0</v>
      </c>
      <c r="BM51" s="103"/>
      <c r="BN51" s="10"/>
      <c r="BO51" s="93" t="n">
        <f aca="false">BM51+BN51</f>
        <v>0</v>
      </c>
      <c r="BP51" s="103"/>
      <c r="BQ51" s="10"/>
      <c r="BR51" s="74" t="n">
        <f aca="false">BP51+BQ51</f>
        <v>0</v>
      </c>
      <c r="BS51" s="103"/>
      <c r="BT51" s="10"/>
      <c r="BU51" s="74" t="n">
        <f aca="false">BS51+BT51</f>
        <v>0</v>
      </c>
      <c r="BV51" s="103"/>
      <c r="BW51" s="10"/>
      <c r="BX51" s="12" t="n">
        <f aca="false">BV51+BW51</f>
        <v>0</v>
      </c>
      <c r="BY51" s="103"/>
      <c r="BZ51" s="10"/>
      <c r="CA51" s="12" t="n">
        <f aca="false">BY51+BZ51</f>
        <v>0</v>
      </c>
      <c r="CB51" s="103"/>
      <c r="CC51" s="10"/>
      <c r="CD51" s="12" t="n">
        <f aca="false">CC51+CB51</f>
        <v>0</v>
      </c>
      <c r="CE51" s="103"/>
      <c r="CF51" s="10"/>
      <c r="CG51" s="12" t="n">
        <f aca="false">CE51+CF51</f>
        <v>0</v>
      </c>
      <c r="CH51" s="103"/>
      <c r="CI51" s="10"/>
      <c r="CJ51" s="12" t="n">
        <f aca="false">CH51+CI51</f>
        <v>0</v>
      </c>
      <c r="CK51" s="103"/>
      <c r="CL51" s="10"/>
      <c r="CM51" s="12" t="n">
        <f aca="false">CL51+CK51</f>
        <v>0</v>
      </c>
      <c r="CN51" s="103"/>
      <c r="CO51" s="10"/>
      <c r="CP51" s="12" t="n">
        <f aca="false">CN51+CO51</f>
        <v>0</v>
      </c>
      <c r="CQ51" s="103"/>
      <c r="CR51" s="10"/>
      <c r="CS51" s="12" t="n">
        <f aca="false">CQ51+CR51</f>
        <v>0</v>
      </c>
      <c r="CT51" s="103"/>
      <c r="CU51" s="10"/>
      <c r="CV51" s="12" t="n">
        <f aca="false">CT51+CU51</f>
        <v>0</v>
      </c>
      <c r="CW51" s="103"/>
      <c r="CX51" s="10"/>
      <c r="CY51" s="12" t="n">
        <f aca="false">CW51+CX51</f>
        <v>0</v>
      </c>
      <c r="CZ51" s="103"/>
      <c r="DA51" s="10"/>
      <c r="DB51" s="93" t="n">
        <f aca="false">CZ51+DA51</f>
        <v>0</v>
      </c>
      <c r="DC51" s="103"/>
      <c r="DD51" s="10"/>
      <c r="DE51" s="12" t="n">
        <f aca="false">DD51+DC51</f>
        <v>0</v>
      </c>
      <c r="DF51" s="103"/>
      <c r="DG51" s="10"/>
      <c r="DH51" s="93" t="n">
        <f aca="false">DF51+DG51</f>
        <v>0</v>
      </c>
      <c r="DI51" s="103"/>
      <c r="DJ51" s="10"/>
      <c r="DK51" s="12" t="n">
        <f aca="false">DI51+DJ51</f>
        <v>0</v>
      </c>
      <c r="DL51" s="103"/>
      <c r="DM51" s="10"/>
      <c r="DN51" s="12" t="n">
        <f aca="false">DM51+DL51</f>
        <v>0</v>
      </c>
      <c r="DO51" s="103"/>
      <c r="DP51" s="10"/>
      <c r="DQ51" s="12" t="n">
        <f aca="false">DO51+DP51</f>
        <v>0</v>
      </c>
      <c r="DR51" s="103"/>
      <c r="DS51" s="10"/>
      <c r="DT51" s="12" t="n">
        <f aca="false">DS51+DR51</f>
        <v>0</v>
      </c>
      <c r="DU51" s="103"/>
      <c r="DV51" s="10"/>
      <c r="DW51" s="12" t="n">
        <f aca="false">DU51+DV51</f>
        <v>0</v>
      </c>
      <c r="DX51" s="103"/>
      <c r="DY51" s="10"/>
      <c r="DZ51" s="12" t="n">
        <f aca="false">DY51+DX51</f>
        <v>0</v>
      </c>
      <c r="EA51" s="103"/>
      <c r="EB51" s="10"/>
      <c r="EC51" s="12" t="n">
        <f aca="false">EB51+EA51</f>
        <v>0</v>
      </c>
      <c r="ED51" s="103"/>
      <c r="EE51" s="10"/>
      <c r="EF51" s="12" t="n">
        <f aca="false">EE51+ED51</f>
        <v>0</v>
      </c>
      <c r="EG51" s="103"/>
      <c r="EH51" s="10"/>
      <c r="EI51" s="12" t="n">
        <f aca="false">EG51+EH51</f>
        <v>0</v>
      </c>
      <c r="EJ51" s="103"/>
      <c r="EK51" s="10"/>
      <c r="EL51" s="93"/>
      <c r="EM51" s="91" t="n">
        <f aca="false">EJ51+EG51+ED51+EA51+DX51+DU51+DR51+DO51+DL51+DI51+DF51+DC51+CZ51+CW51+CT51+CQ51+CN51+CK51+CH51+CE51+CB51+BY51+BV51+BS51+BP51+BM51+BJ51+BG51+BD51+BA51+AX51+AU51+AR51+AO51+AL51+AI51+AF51+AC51+Z51+W51+T51+Q51+N51+K51+H51+E51+B51</f>
        <v>0</v>
      </c>
      <c r="EN51" s="92" t="n">
        <f aca="false">EK51+EH51+EE51+EB51+DY51+DV51+DS51+DP51+DM51+DJ51+DG51+DD51+DA51+CX51+CU51+CR51+CO51+CL51+CI51+CF51+CC51+BZ51+BW51+BT51+BQ51+BN51+BK51+BH51+BE51+BB51+AY51+AV51+AS51+AP51+AM51+AJ51+AG51+AD51+AA51+X51+U51+R51+O51+L51+I51+F51+C51</f>
        <v>0</v>
      </c>
      <c r="EO51" s="104" t="n">
        <f aca="false">EN51+EM51</f>
        <v>0</v>
      </c>
      <c r="EP51" s="105"/>
      <c r="EQ51" s="101" t="s">
        <v>128</v>
      </c>
      <c r="ER51" s="96" t="n">
        <f aca="false">S51+BX51+CP51</f>
        <v>0</v>
      </c>
      <c r="ES51" s="96" t="n">
        <f aca="false">D51+G51+BF51+BI51+BL51+CD51+CS51+DN51+DQ51+DZ51+EF51</f>
        <v>0</v>
      </c>
      <c r="ET51" s="96" t="n">
        <f aca="false">J51+P51+V51+AB51+AH51+AN51+AQ51+AT51+AW51+CG51+CY51</f>
        <v>0</v>
      </c>
      <c r="EU51" s="96" t="n">
        <f aca="false">Y51+AZ51+BO51+DH51+EC51+EL51</f>
        <v>0</v>
      </c>
      <c r="EV51" s="96"/>
      <c r="EW51" s="96" t="n">
        <f aca="false">comuni!AE51+comuni!AK51+comuni!BC51+comuni!BR51+comuni!BU51+comuni!CA51+comuni!CJ51+comuni!DB51+comuni!EI51</f>
        <v>0</v>
      </c>
      <c r="EX51" s="96" t="n">
        <f aca="false">M51+DT51+DE51</f>
        <v>0</v>
      </c>
      <c r="EY51" s="96" t="n">
        <f aca="false">CM51+CV51+DK51</f>
        <v>0</v>
      </c>
    </row>
    <row r="52" customFormat="false" ht="12.75" hidden="false" customHeight="false" outlineLevel="0" collapsed="false">
      <c r="A52" s="101" t="s">
        <v>129</v>
      </c>
      <c r="B52" s="103"/>
      <c r="C52" s="10" t="n">
        <v>1</v>
      </c>
      <c r="D52" s="12" t="n">
        <f aca="false">B52+C52</f>
        <v>1</v>
      </c>
      <c r="E52" s="103"/>
      <c r="F52" s="10"/>
      <c r="G52" s="12" t="n">
        <f aca="false">F52+E52</f>
        <v>0</v>
      </c>
      <c r="H52" s="103"/>
      <c r="I52" s="10"/>
      <c r="J52" s="12" t="n">
        <f aca="false">H52+I52</f>
        <v>0</v>
      </c>
      <c r="K52" s="103"/>
      <c r="L52" s="10"/>
      <c r="M52" s="12" t="n">
        <f aca="false">L52+K52</f>
        <v>0</v>
      </c>
      <c r="N52" s="103"/>
      <c r="O52" s="10"/>
      <c r="P52" s="12" t="n">
        <f aca="false">N52+O52</f>
        <v>0</v>
      </c>
      <c r="Q52" s="103"/>
      <c r="R52" s="10"/>
      <c r="S52" s="12" t="n">
        <f aca="false">Q52+R52</f>
        <v>0</v>
      </c>
      <c r="T52" s="103"/>
      <c r="U52" s="10"/>
      <c r="V52" s="93" t="n">
        <f aca="false">T52+U52</f>
        <v>0</v>
      </c>
      <c r="W52" s="103"/>
      <c r="X52" s="10"/>
      <c r="Y52" s="12" t="n">
        <f aca="false">W52+X52</f>
        <v>0</v>
      </c>
      <c r="Z52" s="103"/>
      <c r="AA52" s="10"/>
      <c r="AB52" s="12" t="n">
        <f aca="false">Z52+AA52</f>
        <v>0</v>
      </c>
      <c r="AC52" s="103"/>
      <c r="AD52" s="10"/>
      <c r="AE52" s="12" t="n">
        <f aca="false">AC52+AD52</f>
        <v>0</v>
      </c>
      <c r="AF52" s="103"/>
      <c r="AG52" s="10"/>
      <c r="AH52" s="12" t="n">
        <f aca="false">AF52+AG52</f>
        <v>0</v>
      </c>
      <c r="AI52" s="103"/>
      <c r="AJ52" s="10"/>
      <c r="AK52" s="93" t="n">
        <f aca="false">AI52+AJ52</f>
        <v>0</v>
      </c>
      <c r="AL52" s="103"/>
      <c r="AM52" s="10"/>
      <c r="AN52" s="12" t="n">
        <f aca="false">AL52+AM52</f>
        <v>0</v>
      </c>
      <c r="AO52" s="103"/>
      <c r="AP52" s="10"/>
      <c r="AQ52" s="12" t="n">
        <f aca="false">AO52+AP52</f>
        <v>0</v>
      </c>
      <c r="AR52" s="103"/>
      <c r="AS52" s="10"/>
      <c r="AT52" s="93" t="n">
        <f aca="false">AR52+AS52</f>
        <v>0</v>
      </c>
      <c r="AU52" s="103"/>
      <c r="AV52" s="10"/>
      <c r="AW52" s="12" t="n">
        <f aca="false">AU52+AV52</f>
        <v>0</v>
      </c>
      <c r="AX52" s="103"/>
      <c r="AY52" s="10"/>
      <c r="AZ52" s="12" t="n">
        <f aca="false">AY52+AX52</f>
        <v>0</v>
      </c>
      <c r="BA52" s="103"/>
      <c r="BB52" s="10"/>
      <c r="BC52" s="12" t="n">
        <f aca="false">BA52+BB52</f>
        <v>0</v>
      </c>
      <c r="BD52" s="103"/>
      <c r="BE52" s="10"/>
      <c r="BF52" s="12" t="n">
        <f aca="false">BD52+BE52</f>
        <v>0</v>
      </c>
      <c r="BG52" s="103"/>
      <c r="BH52" s="10"/>
      <c r="BI52" s="12" t="n">
        <f aca="false">BH52+BG52</f>
        <v>0</v>
      </c>
      <c r="BJ52" s="103"/>
      <c r="BK52" s="10"/>
      <c r="BL52" s="12" t="n">
        <f aca="false">BK52+BJ52</f>
        <v>0</v>
      </c>
      <c r="BM52" s="103"/>
      <c r="BN52" s="10"/>
      <c r="BO52" s="93" t="n">
        <f aca="false">BM52+BN52</f>
        <v>0</v>
      </c>
      <c r="BP52" s="103"/>
      <c r="BQ52" s="10"/>
      <c r="BR52" s="74" t="n">
        <f aca="false">BP52+BQ52</f>
        <v>0</v>
      </c>
      <c r="BS52" s="103"/>
      <c r="BT52" s="10"/>
      <c r="BU52" s="74" t="n">
        <f aca="false">BS52+BT52</f>
        <v>0</v>
      </c>
      <c r="BV52" s="103"/>
      <c r="BW52" s="10"/>
      <c r="BX52" s="12" t="n">
        <f aca="false">BV52+BW52</f>
        <v>0</v>
      </c>
      <c r="BY52" s="103"/>
      <c r="BZ52" s="10"/>
      <c r="CA52" s="12" t="n">
        <f aca="false">BY52+BZ52</f>
        <v>0</v>
      </c>
      <c r="CB52" s="103" t="n">
        <v>4</v>
      </c>
      <c r="CC52" s="10" t="n">
        <v>6</v>
      </c>
      <c r="CD52" s="12" t="n">
        <f aca="false">CC52+CB52</f>
        <v>10</v>
      </c>
      <c r="CE52" s="103"/>
      <c r="CF52" s="10"/>
      <c r="CG52" s="12" t="n">
        <f aca="false">CE52+CF52</f>
        <v>0</v>
      </c>
      <c r="CH52" s="103"/>
      <c r="CI52" s="10"/>
      <c r="CJ52" s="12" t="n">
        <f aca="false">CH52+CI52</f>
        <v>0</v>
      </c>
      <c r="CK52" s="103"/>
      <c r="CL52" s="10"/>
      <c r="CM52" s="12" t="n">
        <f aca="false">CL52+CK52</f>
        <v>0</v>
      </c>
      <c r="CN52" s="103"/>
      <c r="CO52" s="10"/>
      <c r="CP52" s="12" t="n">
        <f aca="false">CN52+CO52</f>
        <v>0</v>
      </c>
      <c r="CQ52" s="103"/>
      <c r="CR52" s="10"/>
      <c r="CS52" s="12" t="n">
        <f aca="false">CQ52+CR52</f>
        <v>0</v>
      </c>
      <c r="CT52" s="103"/>
      <c r="CU52" s="10"/>
      <c r="CV52" s="12" t="n">
        <f aca="false">CT52+CU52</f>
        <v>0</v>
      </c>
      <c r="CW52" s="103"/>
      <c r="CX52" s="10"/>
      <c r="CY52" s="12" t="n">
        <f aca="false">CW52+CX52</f>
        <v>0</v>
      </c>
      <c r="CZ52" s="103"/>
      <c r="DA52" s="10"/>
      <c r="DB52" s="93" t="n">
        <f aca="false">CZ52+DA52</f>
        <v>0</v>
      </c>
      <c r="DC52" s="103"/>
      <c r="DD52" s="10"/>
      <c r="DE52" s="12" t="n">
        <f aca="false">DD52+DC52</f>
        <v>0</v>
      </c>
      <c r="DF52" s="103" t="n">
        <v>1</v>
      </c>
      <c r="DG52" s="10"/>
      <c r="DH52" s="93" t="n">
        <f aca="false">DF52+DG52</f>
        <v>1</v>
      </c>
      <c r="DI52" s="103"/>
      <c r="DJ52" s="10"/>
      <c r="DK52" s="12" t="n">
        <f aca="false">DI52+DJ52</f>
        <v>0</v>
      </c>
      <c r="DL52" s="103" t="n">
        <v>2</v>
      </c>
      <c r="DM52" s="10"/>
      <c r="DN52" s="12" t="n">
        <f aca="false">DM52+DL52</f>
        <v>2</v>
      </c>
      <c r="DO52" s="103"/>
      <c r="DP52" s="10"/>
      <c r="DQ52" s="12" t="n">
        <f aca="false">DO52+DP52</f>
        <v>0</v>
      </c>
      <c r="DR52" s="103"/>
      <c r="DS52" s="10"/>
      <c r="DT52" s="12" t="n">
        <f aca="false">DS52+DR52</f>
        <v>0</v>
      </c>
      <c r="DU52" s="103" t="n">
        <v>3</v>
      </c>
      <c r="DV52" s="10"/>
      <c r="DW52" s="12" t="n">
        <f aca="false">DU52+DV52</f>
        <v>3</v>
      </c>
      <c r="DX52" s="103" t="n">
        <v>1</v>
      </c>
      <c r="DY52" s="10"/>
      <c r="DZ52" s="12" t="n">
        <f aca="false">DY52+DX52</f>
        <v>1</v>
      </c>
      <c r="EA52" s="103"/>
      <c r="EB52" s="10"/>
      <c r="EC52" s="12" t="n">
        <f aca="false">EB52+EA52</f>
        <v>0</v>
      </c>
      <c r="ED52" s="103"/>
      <c r="EE52" s="10"/>
      <c r="EF52" s="12" t="n">
        <f aca="false">EE52+ED52</f>
        <v>0</v>
      </c>
      <c r="EG52" s="103" t="n">
        <v>2</v>
      </c>
      <c r="EH52" s="10"/>
      <c r="EI52" s="12" t="n">
        <f aca="false">EG52+EH52</f>
        <v>2</v>
      </c>
      <c r="EJ52" s="103"/>
      <c r="EK52" s="10"/>
      <c r="EL52" s="93"/>
      <c r="EM52" s="91" t="n">
        <f aca="false">EJ52+EG52+ED52+EA52+DX52+DU52+DR52+DO52+DL52+DI52+DF52+DC52+CZ52+CW52+CT52+CQ52+CN52+CK52+CH52+CE52+CB52+BY52+BV52+BS52+BP52+BM52+BJ52+BG52+BD52+BA52+AX52+AU52+AR52+AO52+AL52+AI52+AF52+AC52+Z52+W52+T52+Q52+N52+K52+H52+E52+B52</f>
        <v>13</v>
      </c>
      <c r="EN52" s="92" t="n">
        <f aca="false">EK52+EH52+EE52+EB52+DY52+DV52+DS52+DP52+DM52+DJ52+DG52+DD52+DA52+CX52+CU52+CR52+CO52+CL52+CI52+CF52+CC52+BZ52+BW52+BT52+BQ52+BN52+BK52+BH52+BE52+BB52+AY52+AV52+AS52+AP52+AM52+AJ52+AG52+AD52+AA52+X52+U52+R52+O52+L52+I52+F52+C52</f>
        <v>7</v>
      </c>
      <c r="EO52" s="104" t="n">
        <f aca="false">EN52+EM52</f>
        <v>20</v>
      </c>
      <c r="EP52" s="105"/>
      <c r="EQ52" s="101" t="s">
        <v>129</v>
      </c>
      <c r="ER52" s="96" t="n">
        <f aca="false">S52+BX52+CP52</f>
        <v>0</v>
      </c>
      <c r="ES52" s="96" t="n">
        <f aca="false">D52+G52+BF52+BI52+BL52+CD52+CS52+DN52+DQ52+DZ52+EF52</f>
        <v>14</v>
      </c>
      <c r="ET52" s="96" t="n">
        <f aca="false">J52+P52+V52+AB52+AH52+AN52+AQ52+AT52+AW52+CG52+CY52</f>
        <v>0</v>
      </c>
      <c r="EU52" s="96" t="n">
        <f aca="false">Y52+AZ52+BO52+DH52+EC52+EL52</f>
        <v>1</v>
      </c>
      <c r="EV52" s="96" t="n">
        <v>3</v>
      </c>
      <c r="EW52" s="96" t="n">
        <f aca="false">comuni!AE52+comuni!AK52+comuni!BC52+comuni!BR52+comuni!BU52+comuni!CA52+comuni!CJ52+comuni!DB52+comuni!EI52</f>
        <v>2</v>
      </c>
      <c r="EX52" s="96" t="n">
        <f aca="false">M52+DT52+DE52</f>
        <v>0</v>
      </c>
      <c r="EY52" s="96" t="n">
        <f aca="false">CM52+CV52+DK52</f>
        <v>0</v>
      </c>
    </row>
    <row r="53" customFormat="false" ht="12.75" hidden="false" customHeight="false" outlineLevel="0" collapsed="false">
      <c r="A53" s="101" t="s">
        <v>130</v>
      </c>
      <c r="B53" s="103"/>
      <c r="C53" s="10"/>
      <c r="D53" s="12" t="n">
        <f aca="false">B53+C53</f>
        <v>0</v>
      </c>
      <c r="E53" s="103"/>
      <c r="F53" s="10"/>
      <c r="G53" s="12" t="n">
        <f aca="false">F53+E53</f>
        <v>0</v>
      </c>
      <c r="H53" s="103"/>
      <c r="I53" s="10"/>
      <c r="J53" s="12" t="n">
        <f aca="false">H53+I53</f>
        <v>0</v>
      </c>
      <c r="K53" s="103"/>
      <c r="L53" s="10"/>
      <c r="M53" s="12" t="n">
        <f aca="false">L53+K53</f>
        <v>0</v>
      </c>
      <c r="N53" s="103"/>
      <c r="O53" s="10"/>
      <c r="P53" s="12" t="n">
        <f aca="false">N53+O53</f>
        <v>0</v>
      </c>
      <c r="Q53" s="103"/>
      <c r="R53" s="10"/>
      <c r="S53" s="12" t="n">
        <f aca="false">Q53+R53</f>
        <v>0</v>
      </c>
      <c r="T53" s="103"/>
      <c r="U53" s="10"/>
      <c r="V53" s="93" t="n">
        <f aca="false">T53+U53</f>
        <v>0</v>
      </c>
      <c r="W53" s="103"/>
      <c r="X53" s="10"/>
      <c r="Y53" s="12" t="n">
        <f aca="false">W53+X53</f>
        <v>0</v>
      </c>
      <c r="Z53" s="103"/>
      <c r="AA53" s="10"/>
      <c r="AB53" s="12" t="n">
        <f aca="false">Z53+AA53</f>
        <v>0</v>
      </c>
      <c r="AC53" s="103"/>
      <c r="AD53" s="10"/>
      <c r="AE53" s="12" t="n">
        <f aca="false">AC53+AD53</f>
        <v>0</v>
      </c>
      <c r="AF53" s="103"/>
      <c r="AG53" s="10"/>
      <c r="AH53" s="12" t="n">
        <f aca="false">AF53+AG53</f>
        <v>0</v>
      </c>
      <c r="AI53" s="103"/>
      <c r="AJ53" s="10"/>
      <c r="AK53" s="93" t="n">
        <f aca="false">AI53+AJ53</f>
        <v>0</v>
      </c>
      <c r="AL53" s="103"/>
      <c r="AM53" s="10"/>
      <c r="AN53" s="12" t="n">
        <f aca="false">AL53+AM53</f>
        <v>0</v>
      </c>
      <c r="AO53" s="103"/>
      <c r="AP53" s="10"/>
      <c r="AQ53" s="12" t="n">
        <f aca="false">AO53+AP53</f>
        <v>0</v>
      </c>
      <c r="AR53" s="103"/>
      <c r="AS53" s="10"/>
      <c r="AT53" s="93" t="n">
        <f aca="false">AR53+AS53</f>
        <v>0</v>
      </c>
      <c r="AU53" s="103"/>
      <c r="AV53" s="10"/>
      <c r="AW53" s="12" t="n">
        <f aca="false">AU53+AV53</f>
        <v>0</v>
      </c>
      <c r="AX53" s="103"/>
      <c r="AY53" s="10"/>
      <c r="AZ53" s="12" t="n">
        <f aca="false">AY53+AX53</f>
        <v>0</v>
      </c>
      <c r="BA53" s="103"/>
      <c r="BB53" s="10"/>
      <c r="BC53" s="12" t="n">
        <f aca="false">BA53+BB53</f>
        <v>0</v>
      </c>
      <c r="BD53" s="103"/>
      <c r="BE53" s="10"/>
      <c r="BF53" s="12" t="n">
        <f aca="false">BD53+BE53</f>
        <v>0</v>
      </c>
      <c r="BG53" s="103"/>
      <c r="BH53" s="10"/>
      <c r="BI53" s="12" t="n">
        <f aca="false">BH53+BG53</f>
        <v>0</v>
      </c>
      <c r="BJ53" s="103"/>
      <c r="BK53" s="10"/>
      <c r="BL53" s="12" t="n">
        <f aca="false">BK53+BJ53</f>
        <v>0</v>
      </c>
      <c r="BM53" s="103"/>
      <c r="BN53" s="10"/>
      <c r="BO53" s="93" t="n">
        <f aca="false">BM53+BN53</f>
        <v>0</v>
      </c>
      <c r="BP53" s="103"/>
      <c r="BQ53" s="10"/>
      <c r="BR53" s="74" t="n">
        <f aca="false">BP53+BQ53</f>
        <v>0</v>
      </c>
      <c r="BS53" s="103"/>
      <c r="BT53" s="10"/>
      <c r="BU53" s="74" t="n">
        <f aca="false">BS53+BT53</f>
        <v>0</v>
      </c>
      <c r="BV53" s="103" t="n">
        <v>5</v>
      </c>
      <c r="BW53" s="10" t="n">
        <v>1</v>
      </c>
      <c r="BX53" s="12" t="n">
        <f aca="false">BV53+BW53</f>
        <v>6</v>
      </c>
      <c r="BY53" s="103"/>
      <c r="BZ53" s="10"/>
      <c r="CA53" s="12" t="n">
        <f aca="false">BY53+BZ53</f>
        <v>0</v>
      </c>
      <c r="CB53" s="103"/>
      <c r="CC53" s="10"/>
      <c r="CD53" s="12" t="n">
        <f aca="false">CC53+CB53</f>
        <v>0</v>
      </c>
      <c r="CE53" s="103"/>
      <c r="CF53" s="10"/>
      <c r="CG53" s="12" t="n">
        <f aca="false">CE53+CF53</f>
        <v>0</v>
      </c>
      <c r="CH53" s="103"/>
      <c r="CI53" s="10"/>
      <c r="CJ53" s="12" t="n">
        <f aca="false">CH53+CI53</f>
        <v>0</v>
      </c>
      <c r="CK53" s="103"/>
      <c r="CL53" s="10"/>
      <c r="CM53" s="12" t="n">
        <f aca="false">CL53+CK53</f>
        <v>0</v>
      </c>
      <c r="CN53" s="103"/>
      <c r="CO53" s="10"/>
      <c r="CP53" s="12" t="n">
        <f aca="false">CN53+CO53</f>
        <v>0</v>
      </c>
      <c r="CQ53" s="103"/>
      <c r="CR53" s="10"/>
      <c r="CS53" s="12" t="n">
        <f aca="false">CQ53+CR53</f>
        <v>0</v>
      </c>
      <c r="CT53" s="103"/>
      <c r="CU53" s="10"/>
      <c r="CV53" s="12" t="n">
        <f aca="false">CT53+CU53</f>
        <v>0</v>
      </c>
      <c r="CW53" s="103"/>
      <c r="CX53" s="10"/>
      <c r="CY53" s="12" t="n">
        <f aca="false">CW53+CX53</f>
        <v>0</v>
      </c>
      <c r="CZ53" s="103"/>
      <c r="DA53" s="10"/>
      <c r="DB53" s="93" t="n">
        <f aca="false">CZ53+DA53</f>
        <v>0</v>
      </c>
      <c r="DC53" s="103"/>
      <c r="DD53" s="10"/>
      <c r="DE53" s="12" t="n">
        <f aca="false">DD53+DC53</f>
        <v>0</v>
      </c>
      <c r="DF53" s="103"/>
      <c r="DG53" s="10"/>
      <c r="DH53" s="93" t="n">
        <f aca="false">DF53+DG53</f>
        <v>0</v>
      </c>
      <c r="DI53" s="103"/>
      <c r="DJ53" s="10"/>
      <c r="DK53" s="12" t="n">
        <f aca="false">DI53+DJ53</f>
        <v>0</v>
      </c>
      <c r="DL53" s="103"/>
      <c r="DM53" s="10"/>
      <c r="DN53" s="12" t="n">
        <f aca="false">DM53+DL53</f>
        <v>0</v>
      </c>
      <c r="DO53" s="103"/>
      <c r="DP53" s="10"/>
      <c r="DQ53" s="12" t="n">
        <f aca="false">DO53+DP53</f>
        <v>0</v>
      </c>
      <c r="DR53" s="103"/>
      <c r="DS53" s="10"/>
      <c r="DT53" s="12" t="n">
        <f aca="false">DS53+DR53</f>
        <v>0</v>
      </c>
      <c r="DU53" s="103"/>
      <c r="DV53" s="10"/>
      <c r="DW53" s="12" t="n">
        <f aca="false">DU53+DV53</f>
        <v>0</v>
      </c>
      <c r="DX53" s="103"/>
      <c r="DY53" s="10"/>
      <c r="DZ53" s="12" t="n">
        <f aca="false">DY53+DX53</f>
        <v>0</v>
      </c>
      <c r="EA53" s="103"/>
      <c r="EB53" s="10"/>
      <c r="EC53" s="12" t="n">
        <f aca="false">EB53+EA53</f>
        <v>0</v>
      </c>
      <c r="ED53" s="103"/>
      <c r="EE53" s="10"/>
      <c r="EF53" s="12" t="n">
        <f aca="false">EE53+ED53</f>
        <v>0</v>
      </c>
      <c r="EG53" s="103"/>
      <c r="EH53" s="10"/>
      <c r="EI53" s="12" t="n">
        <f aca="false">EG53+EH53</f>
        <v>0</v>
      </c>
      <c r="EJ53" s="103"/>
      <c r="EK53" s="10"/>
      <c r="EL53" s="93"/>
      <c r="EM53" s="91" t="n">
        <f aca="false">EJ53+EG53+ED53+EA53+DX53+DU53+DR53+DO53+DL53+DI53+DF53+DC53+CZ53+CW53+CT53+CQ53+CN53+CK53+CH53+CE53+CB53+BY53+BV53+BS53+BP53+BM53+BJ53+BG53+BD53+BA53+AX53+AU53+AR53+AO53+AL53+AI53+AF53+AC53+Z53+W53+T53+Q53+N53+K53+H53+E53+B53</f>
        <v>5</v>
      </c>
      <c r="EN53" s="92" t="n">
        <f aca="false">EK53+EH53+EE53+EB53+DY53+DV53+DS53+DP53+DM53+DJ53+DG53+DD53+DA53+CX53+CU53+CR53+CO53+CL53+CI53+CF53+CC53+BZ53+BW53+BT53+BQ53+BN53+BK53+BH53+BE53+BB53+AY53+AV53+AS53+AP53+AM53+AJ53+AG53+AD53+AA53+X53+U53+R53+O53+L53+I53+F53+C53</f>
        <v>1</v>
      </c>
      <c r="EO53" s="104" t="n">
        <f aca="false">EN53+EM53</f>
        <v>6</v>
      </c>
      <c r="EP53" s="105"/>
      <c r="EQ53" s="101" t="s">
        <v>130</v>
      </c>
      <c r="ER53" s="96" t="n">
        <f aca="false">S53+BX53+CP53</f>
        <v>6</v>
      </c>
      <c r="ES53" s="96" t="n">
        <f aca="false">D53+G53+BF53+BI53+BL53+CD53+CS53+DN53+DQ53+DZ53+EF53</f>
        <v>0</v>
      </c>
      <c r="ET53" s="96" t="n">
        <f aca="false">J53+P53+V53+AB53+AH53+AN53+AQ53+AT53+AW53+CG53+CY53</f>
        <v>0</v>
      </c>
      <c r="EU53" s="96" t="n">
        <f aca="false">Y53+AZ53+BO53+DH53+EC53+EL53</f>
        <v>0</v>
      </c>
      <c r="EV53" s="96"/>
      <c r="EW53" s="96" t="n">
        <f aca="false">comuni!AE53+comuni!AK53+comuni!BC53+comuni!BR53+comuni!BU53+comuni!CA53+comuni!CJ53+comuni!DB53+comuni!EI53</f>
        <v>0</v>
      </c>
      <c r="EX53" s="96" t="n">
        <f aca="false">M53+DT53+DE53</f>
        <v>0</v>
      </c>
      <c r="EY53" s="96" t="n">
        <f aca="false">CM53+CV53+DK53</f>
        <v>0</v>
      </c>
    </row>
    <row r="54" customFormat="false" ht="12.75" hidden="false" customHeight="false" outlineLevel="0" collapsed="false">
      <c r="A54" s="101" t="s">
        <v>131</v>
      </c>
      <c r="B54" s="103"/>
      <c r="C54" s="10"/>
      <c r="D54" s="12" t="n">
        <f aca="false">B54+C54</f>
        <v>0</v>
      </c>
      <c r="E54" s="103"/>
      <c r="F54" s="10"/>
      <c r="G54" s="12" t="n">
        <f aca="false">F54+E54</f>
        <v>0</v>
      </c>
      <c r="H54" s="103"/>
      <c r="I54" s="10"/>
      <c r="J54" s="12" t="n">
        <f aca="false">H54+I54</f>
        <v>0</v>
      </c>
      <c r="K54" s="103"/>
      <c r="L54" s="10"/>
      <c r="M54" s="12" t="n">
        <f aca="false">L54+K54</f>
        <v>0</v>
      </c>
      <c r="N54" s="103"/>
      <c r="O54" s="10"/>
      <c r="P54" s="12" t="n">
        <f aca="false">N54+O54</f>
        <v>0</v>
      </c>
      <c r="Q54" s="103"/>
      <c r="R54" s="10"/>
      <c r="S54" s="12" t="n">
        <f aca="false">Q54+R54</f>
        <v>0</v>
      </c>
      <c r="T54" s="103"/>
      <c r="U54" s="10"/>
      <c r="V54" s="93" t="n">
        <f aca="false">T54+U54</f>
        <v>0</v>
      </c>
      <c r="W54" s="103"/>
      <c r="X54" s="10"/>
      <c r="Y54" s="12" t="n">
        <f aca="false">W54+X54</f>
        <v>0</v>
      </c>
      <c r="Z54" s="103"/>
      <c r="AA54" s="10"/>
      <c r="AB54" s="12" t="n">
        <f aca="false">Z54+AA54</f>
        <v>0</v>
      </c>
      <c r="AC54" s="103"/>
      <c r="AD54" s="10"/>
      <c r="AE54" s="12" t="n">
        <f aca="false">AC54+AD54</f>
        <v>0</v>
      </c>
      <c r="AF54" s="103"/>
      <c r="AG54" s="10"/>
      <c r="AH54" s="12" t="n">
        <f aca="false">AF54+AG54</f>
        <v>0</v>
      </c>
      <c r="AI54" s="103"/>
      <c r="AJ54" s="10"/>
      <c r="AK54" s="93" t="n">
        <f aca="false">AI54+AJ54</f>
        <v>0</v>
      </c>
      <c r="AL54" s="103"/>
      <c r="AM54" s="10"/>
      <c r="AN54" s="12" t="n">
        <f aca="false">AL54+AM54</f>
        <v>0</v>
      </c>
      <c r="AO54" s="103"/>
      <c r="AP54" s="10"/>
      <c r="AQ54" s="12" t="n">
        <f aca="false">AO54+AP54</f>
        <v>0</v>
      </c>
      <c r="AR54" s="103"/>
      <c r="AS54" s="10"/>
      <c r="AT54" s="93" t="n">
        <f aca="false">AR54+AS54</f>
        <v>0</v>
      </c>
      <c r="AU54" s="103"/>
      <c r="AV54" s="10"/>
      <c r="AW54" s="12" t="n">
        <f aca="false">AU54+AV54</f>
        <v>0</v>
      </c>
      <c r="AX54" s="103"/>
      <c r="AY54" s="10"/>
      <c r="AZ54" s="12" t="n">
        <f aca="false">AY54+AX54</f>
        <v>0</v>
      </c>
      <c r="BA54" s="103"/>
      <c r="BB54" s="10"/>
      <c r="BC54" s="12" t="n">
        <f aca="false">BA54+BB54</f>
        <v>0</v>
      </c>
      <c r="BD54" s="103"/>
      <c r="BE54" s="10"/>
      <c r="BF54" s="12" t="n">
        <f aca="false">BD54+BE54</f>
        <v>0</v>
      </c>
      <c r="BG54" s="103"/>
      <c r="BH54" s="10"/>
      <c r="BI54" s="12" t="n">
        <f aca="false">BH54+BG54</f>
        <v>0</v>
      </c>
      <c r="BJ54" s="103"/>
      <c r="BK54" s="10"/>
      <c r="BL54" s="12" t="n">
        <f aca="false">BK54+BJ54</f>
        <v>0</v>
      </c>
      <c r="BM54" s="103"/>
      <c r="BN54" s="10"/>
      <c r="BO54" s="93" t="n">
        <f aca="false">BM54+BN54</f>
        <v>0</v>
      </c>
      <c r="BP54" s="103"/>
      <c r="BQ54" s="10"/>
      <c r="BR54" s="74" t="n">
        <f aca="false">BP54+BQ54</f>
        <v>0</v>
      </c>
      <c r="BS54" s="103"/>
      <c r="BT54" s="10"/>
      <c r="BU54" s="74" t="n">
        <f aca="false">BS54+BT54</f>
        <v>0</v>
      </c>
      <c r="BV54" s="103"/>
      <c r="BW54" s="10"/>
      <c r="BX54" s="12" t="n">
        <f aca="false">BV54+BW54</f>
        <v>0</v>
      </c>
      <c r="BY54" s="103"/>
      <c r="BZ54" s="10"/>
      <c r="CA54" s="12" t="n">
        <f aca="false">BY54+BZ54</f>
        <v>0</v>
      </c>
      <c r="CB54" s="103"/>
      <c r="CC54" s="10"/>
      <c r="CD54" s="12" t="n">
        <f aca="false">CC54+CB54</f>
        <v>0</v>
      </c>
      <c r="CE54" s="103"/>
      <c r="CF54" s="10"/>
      <c r="CG54" s="12" t="n">
        <f aca="false">CE54+CF54</f>
        <v>0</v>
      </c>
      <c r="CH54" s="103"/>
      <c r="CI54" s="10"/>
      <c r="CJ54" s="12" t="n">
        <f aca="false">CH54+CI54</f>
        <v>0</v>
      </c>
      <c r="CK54" s="103"/>
      <c r="CL54" s="10"/>
      <c r="CM54" s="12" t="n">
        <f aca="false">CL54+CK54</f>
        <v>0</v>
      </c>
      <c r="CN54" s="103"/>
      <c r="CO54" s="10"/>
      <c r="CP54" s="12" t="n">
        <f aca="false">CN54+CO54</f>
        <v>0</v>
      </c>
      <c r="CQ54" s="103"/>
      <c r="CR54" s="10"/>
      <c r="CS54" s="12" t="n">
        <f aca="false">CQ54+CR54</f>
        <v>0</v>
      </c>
      <c r="CT54" s="103"/>
      <c r="CU54" s="10"/>
      <c r="CV54" s="12" t="n">
        <f aca="false">CT54+CU54</f>
        <v>0</v>
      </c>
      <c r="CW54" s="103"/>
      <c r="CX54" s="10"/>
      <c r="CY54" s="12" t="n">
        <f aca="false">CW54+CX54</f>
        <v>0</v>
      </c>
      <c r="CZ54" s="103"/>
      <c r="DA54" s="10"/>
      <c r="DB54" s="93" t="n">
        <f aca="false">CZ54+DA54</f>
        <v>0</v>
      </c>
      <c r="DC54" s="103"/>
      <c r="DD54" s="10"/>
      <c r="DE54" s="12" t="n">
        <f aca="false">DD54+DC54</f>
        <v>0</v>
      </c>
      <c r="DF54" s="103"/>
      <c r="DG54" s="10"/>
      <c r="DH54" s="93" t="n">
        <f aca="false">DF54+DG54</f>
        <v>0</v>
      </c>
      <c r="DI54" s="103"/>
      <c r="DJ54" s="10"/>
      <c r="DK54" s="12" t="n">
        <f aca="false">DI54+DJ54</f>
        <v>0</v>
      </c>
      <c r="DL54" s="103"/>
      <c r="DM54" s="10"/>
      <c r="DN54" s="12" t="n">
        <f aca="false">DM54+DL54</f>
        <v>0</v>
      </c>
      <c r="DO54" s="103"/>
      <c r="DP54" s="10"/>
      <c r="DQ54" s="12" t="n">
        <f aca="false">DO54+DP54</f>
        <v>0</v>
      </c>
      <c r="DR54" s="103"/>
      <c r="DS54" s="10"/>
      <c r="DT54" s="12" t="n">
        <f aca="false">DS54+DR54</f>
        <v>0</v>
      </c>
      <c r="DU54" s="103"/>
      <c r="DV54" s="10"/>
      <c r="DW54" s="12" t="n">
        <f aca="false">DU54+DV54</f>
        <v>0</v>
      </c>
      <c r="DX54" s="103"/>
      <c r="DY54" s="10"/>
      <c r="DZ54" s="12" t="n">
        <f aca="false">DY54+DX54</f>
        <v>0</v>
      </c>
      <c r="EA54" s="103"/>
      <c r="EB54" s="10"/>
      <c r="EC54" s="12" t="n">
        <f aca="false">EB54+EA54</f>
        <v>0</v>
      </c>
      <c r="ED54" s="103"/>
      <c r="EE54" s="10"/>
      <c r="EF54" s="12" t="n">
        <f aca="false">EE54+ED54</f>
        <v>0</v>
      </c>
      <c r="EG54" s="103"/>
      <c r="EH54" s="10"/>
      <c r="EI54" s="12" t="n">
        <f aca="false">EG54+EH54</f>
        <v>0</v>
      </c>
      <c r="EJ54" s="103"/>
      <c r="EK54" s="10"/>
      <c r="EL54" s="93"/>
      <c r="EM54" s="91" t="n">
        <f aca="false">EJ54+EG54+ED54+EA54+DX54+DU54+DR54+DO54+DL54+DI54+DF54+DC54+CZ54+CW54+CT54+CQ54+CN54+CK54+CH54+CE54+CB54+BY54+BV54+BS54+BP54+BM54+BJ54+BG54+BD54+BA54+AX54+AU54+AR54+AO54+AL54+AI54+AF54+AC54+Z54+W54+T54+Q54+N54+K54+H54+E54+B54</f>
        <v>0</v>
      </c>
      <c r="EN54" s="92" t="n">
        <f aca="false">EK54+EH54+EE54+EB54+DY54+DV54+DS54+DP54+DM54+DJ54+DG54+DD54+DA54+CX54+CU54+CR54+CO54+CL54+CI54+CF54+CC54+BZ54+BW54+BT54+BQ54+BN54+BK54+BH54+BE54+BB54+AY54+AV54+AS54+AP54+AM54+AJ54+AG54+AD54+AA54+X54+U54+R54+O54+L54+I54+F54+C54</f>
        <v>0</v>
      </c>
      <c r="EO54" s="104" t="n">
        <f aca="false">EN54+EM54</f>
        <v>0</v>
      </c>
      <c r="EP54" s="105"/>
      <c r="EQ54" s="101" t="s">
        <v>131</v>
      </c>
      <c r="ER54" s="96" t="n">
        <f aca="false">S54+BX54+CP54</f>
        <v>0</v>
      </c>
      <c r="ES54" s="96" t="n">
        <f aca="false">D54+G54+BF54+BI54+BL54+CD54+CS54+DN54+DQ54+DZ54+EF54</f>
        <v>0</v>
      </c>
      <c r="ET54" s="96" t="n">
        <f aca="false">J54+P54+V54+AB54+AH54+AN54+AQ54+AT54+AW54+CG54+CY54</f>
        <v>0</v>
      </c>
      <c r="EU54" s="96" t="n">
        <f aca="false">Y54+AZ54+BO54+DH54+EC54+EL54</f>
        <v>0</v>
      </c>
      <c r="EV54" s="96"/>
      <c r="EW54" s="96" t="n">
        <f aca="false">comuni!AE54+comuni!AK54+comuni!BC54+comuni!BR54+comuni!BU54+comuni!CA54+comuni!CJ54+comuni!DB54+comuni!EI54</f>
        <v>0</v>
      </c>
      <c r="EX54" s="96" t="n">
        <f aca="false">M54+DT54+DE54</f>
        <v>0</v>
      </c>
      <c r="EY54" s="96" t="n">
        <f aca="false">CM54+CV54+DK54</f>
        <v>0</v>
      </c>
    </row>
    <row r="55" customFormat="false" ht="12.75" hidden="false" customHeight="false" outlineLevel="0" collapsed="false">
      <c r="A55" s="101" t="s">
        <v>132</v>
      </c>
      <c r="B55" s="103"/>
      <c r="C55" s="10"/>
      <c r="D55" s="12" t="n">
        <f aca="false">B55+C55</f>
        <v>0</v>
      </c>
      <c r="E55" s="103"/>
      <c r="F55" s="10"/>
      <c r="G55" s="12" t="n">
        <f aca="false">F55+E55</f>
        <v>0</v>
      </c>
      <c r="H55" s="103"/>
      <c r="I55" s="10"/>
      <c r="J55" s="12" t="n">
        <f aca="false">H55+I55</f>
        <v>0</v>
      </c>
      <c r="K55" s="103"/>
      <c r="L55" s="10"/>
      <c r="M55" s="12" t="n">
        <f aca="false">L55+K55</f>
        <v>0</v>
      </c>
      <c r="N55" s="103"/>
      <c r="O55" s="10"/>
      <c r="P55" s="12" t="n">
        <f aca="false">N55+O55</f>
        <v>0</v>
      </c>
      <c r="Q55" s="103"/>
      <c r="R55" s="10"/>
      <c r="S55" s="12" t="n">
        <f aca="false">Q55+R55</f>
        <v>0</v>
      </c>
      <c r="T55" s="103"/>
      <c r="U55" s="10"/>
      <c r="V55" s="93" t="n">
        <f aca="false">T55+U55</f>
        <v>0</v>
      </c>
      <c r="W55" s="103"/>
      <c r="X55" s="10"/>
      <c r="Y55" s="12" t="n">
        <f aca="false">W55+X55</f>
        <v>0</v>
      </c>
      <c r="Z55" s="103"/>
      <c r="AA55" s="10"/>
      <c r="AB55" s="12" t="n">
        <f aca="false">Z55+AA55</f>
        <v>0</v>
      </c>
      <c r="AC55" s="103"/>
      <c r="AD55" s="10"/>
      <c r="AE55" s="12" t="n">
        <f aca="false">AC55+AD55</f>
        <v>0</v>
      </c>
      <c r="AF55" s="103"/>
      <c r="AG55" s="10"/>
      <c r="AH55" s="12" t="n">
        <f aca="false">AF55+AG55</f>
        <v>0</v>
      </c>
      <c r="AI55" s="103"/>
      <c r="AJ55" s="10"/>
      <c r="AK55" s="93" t="n">
        <f aca="false">AI55+AJ55</f>
        <v>0</v>
      </c>
      <c r="AL55" s="103"/>
      <c r="AM55" s="10"/>
      <c r="AN55" s="12" t="n">
        <f aca="false">AL55+AM55</f>
        <v>0</v>
      </c>
      <c r="AO55" s="103"/>
      <c r="AP55" s="10"/>
      <c r="AQ55" s="12" t="n">
        <f aca="false">AO55+AP55</f>
        <v>0</v>
      </c>
      <c r="AR55" s="103"/>
      <c r="AS55" s="10"/>
      <c r="AT55" s="93" t="n">
        <f aca="false">AR55+AS55</f>
        <v>0</v>
      </c>
      <c r="AU55" s="103"/>
      <c r="AV55" s="10"/>
      <c r="AW55" s="12" t="n">
        <f aca="false">AU55+AV55</f>
        <v>0</v>
      </c>
      <c r="AX55" s="103"/>
      <c r="AY55" s="10"/>
      <c r="AZ55" s="12" t="n">
        <f aca="false">AY55+AX55</f>
        <v>0</v>
      </c>
      <c r="BA55" s="103"/>
      <c r="BB55" s="10"/>
      <c r="BC55" s="12" t="n">
        <f aca="false">BA55+BB55</f>
        <v>0</v>
      </c>
      <c r="BD55" s="103"/>
      <c r="BE55" s="10"/>
      <c r="BF55" s="12" t="n">
        <f aca="false">BD55+BE55</f>
        <v>0</v>
      </c>
      <c r="BG55" s="103"/>
      <c r="BH55" s="10"/>
      <c r="BI55" s="12" t="n">
        <f aca="false">BH55+BG55</f>
        <v>0</v>
      </c>
      <c r="BJ55" s="103"/>
      <c r="BK55" s="10"/>
      <c r="BL55" s="12" t="n">
        <f aca="false">BK55+BJ55</f>
        <v>0</v>
      </c>
      <c r="BM55" s="103"/>
      <c r="BN55" s="10"/>
      <c r="BO55" s="93" t="n">
        <f aca="false">BM55+BN55</f>
        <v>0</v>
      </c>
      <c r="BP55" s="103"/>
      <c r="BQ55" s="10"/>
      <c r="BR55" s="74" t="n">
        <f aca="false">BP55+BQ55</f>
        <v>0</v>
      </c>
      <c r="BS55" s="103"/>
      <c r="BT55" s="10"/>
      <c r="BU55" s="74" t="n">
        <f aca="false">BS55+BT55</f>
        <v>0</v>
      </c>
      <c r="BV55" s="103"/>
      <c r="BW55" s="10"/>
      <c r="BX55" s="12" t="n">
        <f aca="false">BV55+BW55</f>
        <v>0</v>
      </c>
      <c r="BY55" s="103"/>
      <c r="BZ55" s="10"/>
      <c r="CA55" s="12" t="n">
        <f aca="false">BY55+BZ55</f>
        <v>0</v>
      </c>
      <c r="CB55" s="103"/>
      <c r="CC55" s="10"/>
      <c r="CD55" s="12" t="n">
        <f aca="false">CC55+CB55</f>
        <v>0</v>
      </c>
      <c r="CE55" s="103"/>
      <c r="CF55" s="10"/>
      <c r="CG55" s="12" t="n">
        <f aca="false">CE55+CF55</f>
        <v>0</v>
      </c>
      <c r="CH55" s="103"/>
      <c r="CI55" s="10"/>
      <c r="CJ55" s="12" t="n">
        <f aca="false">CH55+CI55</f>
        <v>0</v>
      </c>
      <c r="CK55" s="103"/>
      <c r="CL55" s="10"/>
      <c r="CM55" s="12" t="n">
        <f aca="false">CL55+CK55</f>
        <v>0</v>
      </c>
      <c r="CN55" s="103"/>
      <c r="CO55" s="10"/>
      <c r="CP55" s="12" t="n">
        <f aca="false">CN55+CO55</f>
        <v>0</v>
      </c>
      <c r="CQ55" s="103"/>
      <c r="CR55" s="10"/>
      <c r="CS55" s="12" t="n">
        <f aca="false">CQ55+CR55</f>
        <v>0</v>
      </c>
      <c r="CT55" s="103"/>
      <c r="CU55" s="10"/>
      <c r="CV55" s="12" t="n">
        <f aca="false">CT55+CU55</f>
        <v>0</v>
      </c>
      <c r="CW55" s="103"/>
      <c r="CX55" s="10"/>
      <c r="CY55" s="12" t="n">
        <f aca="false">CW55+CX55</f>
        <v>0</v>
      </c>
      <c r="CZ55" s="103"/>
      <c r="DA55" s="10"/>
      <c r="DB55" s="93" t="n">
        <f aca="false">CZ55+DA55</f>
        <v>0</v>
      </c>
      <c r="DC55" s="103"/>
      <c r="DD55" s="10"/>
      <c r="DE55" s="12" t="n">
        <f aca="false">DD55+DC55</f>
        <v>0</v>
      </c>
      <c r="DF55" s="103"/>
      <c r="DG55" s="10"/>
      <c r="DH55" s="93" t="n">
        <f aca="false">DF55+DG55</f>
        <v>0</v>
      </c>
      <c r="DI55" s="103"/>
      <c r="DJ55" s="10"/>
      <c r="DK55" s="12" t="n">
        <f aca="false">DI55+DJ55</f>
        <v>0</v>
      </c>
      <c r="DL55" s="103"/>
      <c r="DM55" s="10"/>
      <c r="DN55" s="12" t="n">
        <f aca="false">DM55+DL55</f>
        <v>0</v>
      </c>
      <c r="DO55" s="103"/>
      <c r="DP55" s="10"/>
      <c r="DQ55" s="12" t="n">
        <f aca="false">DO55+DP55</f>
        <v>0</v>
      </c>
      <c r="DR55" s="103"/>
      <c r="DS55" s="10"/>
      <c r="DT55" s="12" t="n">
        <f aca="false">DS55+DR55</f>
        <v>0</v>
      </c>
      <c r="DU55" s="103"/>
      <c r="DV55" s="10"/>
      <c r="DW55" s="12" t="n">
        <f aca="false">DU55+DV55</f>
        <v>0</v>
      </c>
      <c r="DX55" s="103"/>
      <c r="DY55" s="10"/>
      <c r="DZ55" s="12" t="n">
        <f aca="false">DY55+DX55</f>
        <v>0</v>
      </c>
      <c r="EA55" s="103"/>
      <c r="EB55" s="10"/>
      <c r="EC55" s="12" t="n">
        <f aca="false">EB55+EA55</f>
        <v>0</v>
      </c>
      <c r="ED55" s="103"/>
      <c r="EE55" s="10"/>
      <c r="EF55" s="12" t="n">
        <f aca="false">EE55+ED55</f>
        <v>0</v>
      </c>
      <c r="EG55" s="103"/>
      <c r="EH55" s="10"/>
      <c r="EI55" s="12" t="n">
        <f aca="false">EG55+EH55</f>
        <v>0</v>
      </c>
      <c r="EJ55" s="103"/>
      <c r="EK55" s="10"/>
      <c r="EL55" s="93"/>
      <c r="EM55" s="91" t="n">
        <f aca="false">EJ55+EG55+ED55+EA55+DX55+DU55+DR55+DO55+DL55+DI55+DF55+DC55+CZ55+CW55+CT55+CQ55+CN55+CK55+CH55+CE55+CB55+BY55+BV55+BS55+BP55+BM55+BJ55+BG55+BD55+BA55+AX55+AU55+AR55+AO55+AL55+AI55+AF55+AC55+Z55+W55+T55+Q55+N55+K55+H55+E55+B55</f>
        <v>0</v>
      </c>
      <c r="EN55" s="92" t="n">
        <f aca="false">EK55+EH55+EE55+EB55+DY55+DV55+DS55+DP55+DM55+DJ55+DG55+DD55+DA55+CX55+CU55+CR55+CO55+CL55+CI55+CF55+CC55+BZ55+BW55+BT55+BQ55+BN55+BK55+BH55+BE55+BB55+AY55+AV55+AS55+AP55+AM55+AJ55+AG55+AD55+AA55+X55+U55+R55+O55+L55+I55+F55+C55</f>
        <v>0</v>
      </c>
      <c r="EO55" s="104" t="n">
        <f aca="false">EN55+EM55</f>
        <v>0</v>
      </c>
      <c r="EP55" s="105"/>
      <c r="EQ55" s="101" t="s">
        <v>132</v>
      </c>
      <c r="ER55" s="96" t="n">
        <f aca="false">S55+BX55+CP55</f>
        <v>0</v>
      </c>
      <c r="ES55" s="96" t="n">
        <f aca="false">D55+G55+BF55+BI55+BL55+CD55+CS55+DN55+DQ55+DZ55+EF55</f>
        <v>0</v>
      </c>
      <c r="ET55" s="96" t="n">
        <f aca="false">J55+P55+V55+AB55+AH55+AN55+AQ55+AT55+AW55+CG55+CY55</f>
        <v>0</v>
      </c>
      <c r="EU55" s="96" t="n">
        <f aca="false">Y55+AZ55+BO55+DH55+EC55+EL55</f>
        <v>0</v>
      </c>
      <c r="EV55" s="96"/>
      <c r="EW55" s="96" t="n">
        <f aca="false">comuni!AE55+comuni!AK55+comuni!BC55+comuni!BR55+comuni!BU55+comuni!CA55+comuni!CJ55+comuni!DB55+comuni!EI55</f>
        <v>0</v>
      </c>
      <c r="EX55" s="96" t="n">
        <f aca="false">M55+DT55+DE55</f>
        <v>0</v>
      </c>
      <c r="EY55" s="96" t="n">
        <f aca="false">CM55+CV55+DK55</f>
        <v>0</v>
      </c>
    </row>
    <row r="56" customFormat="false" ht="12.75" hidden="false" customHeight="false" outlineLevel="0" collapsed="false">
      <c r="A56" s="101" t="s">
        <v>133</v>
      </c>
      <c r="B56" s="103"/>
      <c r="C56" s="10"/>
      <c r="D56" s="12" t="n">
        <f aca="false">B56+C56</f>
        <v>0</v>
      </c>
      <c r="E56" s="103"/>
      <c r="F56" s="10"/>
      <c r="G56" s="12" t="n">
        <f aca="false">F56+E56</f>
        <v>0</v>
      </c>
      <c r="H56" s="103"/>
      <c r="I56" s="10"/>
      <c r="J56" s="12" t="n">
        <f aca="false">H56+I56</f>
        <v>0</v>
      </c>
      <c r="K56" s="103"/>
      <c r="L56" s="10"/>
      <c r="M56" s="12" t="n">
        <f aca="false">L56+K56</f>
        <v>0</v>
      </c>
      <c r="N56" s="103"/>
      <c r="O56" s="10"/>
      <c r="P56" s="12" t="n">
        <f aca="false">N56+O56</f>
        <v>0</v>
      </c>
      <c r="Q56" s="103"/>
      <c r="R56" s="10"/>
      <c r="S56" s="12" t="n">
        <f aca="false">Q56+R56</f>
        <v>0</v>
      </c>
      <c r="T56" s="103"/>
      <c r="U56" s="10"/>
      <c r="V56" s="93" t="n">
        <f aca="false">T56+U56</f>
        <v>0</v>
      </c>
      <c r="W56" s="103"/>
      <c r="X56" s="10"/>
      <c r="Y56" s="12" t="n">
        <f aca="false">W56+X56</f>
        <v>0</v>
      </c>
      <c r="Z56" s="103"/>
      <c r="AA56" s="10"/>
      <c r="AB56" s="12" t="n">
        <f aca="false">Z56+AA56</f>
        <v>0</v>
      </c>
      <c r="AC56" s="103"/>
      <c r="AD56" s="10"/>
      <c r="AE56" s="12" t="n">
        <f aca="false">AC56+AD56</f>
        <v>0</v>
      </c>
      <c r="AF56" s="103"/>
      <c r="AG56" s="10"/>
      <c r="AH56" s="12" t="n">
        <f aca="false">AF56+AG56</f>
        <v>0</v>
      </c>
      <c r="AI56" s="103"/>
      <c r="AJ56" s="10"/>
      <c r="AK56" s="93" t="n">
        <f aca="false">AI56+AJ56</f>
        <v>0</v>
      </c>
      <c r="AL56" s="103"/>
      <c r="AM56" s="10"/>
      <c r="AN56" s="12" t="n">
        <f aca="false">AL56+AM56</f>
        <v>0</v>
      </c>
      <c r="AO56" s="103"/>
      <c r="AP56" s="10"/>
      <c r="AQ56" s="12" t="n">
        <f aca="false">AO56+AP56</f>
        <v>0</v>
      </c>
      <c r="AR56" s="103"/>
      <c r="AS56" s="10"/>
      <c r="AT56" s="93" t="n">
        <f aca="false">AR56+AS56</f>
        <v>0</v>
      </c>
      <c r="AU56" s="103"/>
      <c r="AV56" s="10"/>
      <c r="AW56" s="12" t="n">
        <f aca="false">AU56+AV56</f>
        <v>0</v>
      </c>
      <c r="AX56" s="103"/>
      <c r="AY56" s="10"/>
      <c r="AZ56" s="12" t="n">
        <f aca="false">AY56+AX56</f>
        <v>0</v>
      </c>
      <c r="BA56" s="103"/>
      <c r="BB56" s="10"/>
      <c r="BC56" s="12" t="n">
        <f aca="false">BA56+BB56</f>
        <v>0</v>
      </c>
      <c r="BD56" s="103"/>
      <c r="BE56" s="10"/>
      <c r="BF56" s="12" t="n">
        <f aca="false">BD56+BE56</f>
        <v>0</v>
      </c>
      <c r="BG56" s="103"/>
      <c r="BH56" s="10"/>
      <c r="BI56" s="12" t="n">
        <f aca="false">BH56+BG56</f>
        <v>0</v>
      </c>
      <c r="BJ56" s="103"/>
      <c r="BK56" s="10"/>
      <c r="BL56" s="12" t="n">
        <f aca="false">BK56+BJ56</f>
        <v>0</v>
      </c>
      <c r="BM56" s="103"/>
      <c r="BN56" s="10"/>
      <c r="BO56" s="93" t="n">
        <f aca="false">BM56+BN56</f>
        <v>0</v>
      </c>
      <c r="BP56" s="103"/>
      <c r="BQ56" s="10"/>
      <c r="BR56" s="74" t="n">
        <f aca="false">BP56+BQ56</f>
        <v>0</v>
      </c>
      <c r="BS56" s="103"/>
      <c r="BT56" s="10"/>
      <c r="BU56" s="74" t="n">
        <f aca="false">BS56+BT56</f>
        <v>0</v>
      </c>
      <c r="BV56" s="103"/>
      <c r="BW56" s="10"/>
      <c r="BX56" s="12" t="n">
        <f aca="false">BV56+BW56</f>
        <v>0</v>
      </c>
      <c r="BY56" s="103"/>
      <c r="BZ56" s="10"/>
      <c r="CA56" s="12" t="n">
        <f aca="false">BY56+BZ56</f>
        <v>0</v>
      </c>
      <c r="CB56" s="103"/>
      <c r="CC56" s="10"/>
      <c r="CD56" s="12" t="n">
        <f aca="false">CC56+CB56</f>
        <v>0</v>
      </c>
      <c r="CE56" s="103"/>
      <c r="CF56" s="10"/>
      <c r="CG56" s="12" t="n">
        <f aca="false">CE56+CF56</f>
        <v>0</v>
      </c>
      <c r="CH56" s="103"/>
      <c r="CI56" s="10"/>
      <c r="CJ56" s="12" t="n">
        <f aca="false">CH56+CI56</f>
        <v>0</v>
      </c>
      <c r="CK56" s="103"/>
      <c r="CL56" s="10"/>
      <c r="CM56" s="12" t="n">
        <f aca="false">CL56+CK56</f>
        <v>0</v>
      </c>
      <c r="CN56" s="103"/>
      <c r="CO56" s="10"/>
      <c r="CP56" s="12" t="n">
        <f aca="false">CN56+CO56</f>
        <v>0</v>
      </c>
      <c r="CQ56" s="103"/>
      <c r="CR56" s="10"/>
      <c r="CS56" s="12" t="n">
        <f aca="false">CQ56+CR56</f>
        <v>0</v>
      </c>
      <c r="CT56" s="103"/>
      <c r="CU56" s="10"/>
      <c r="CV56" s="12" t="n">
        <f aca="false">CT56+CU56</f>
        <v>0</v>
      </c>
      <c r="CW56" s="103"/>
      <c r="CX56" s="10"/>
      <c r="CY56" s="12" t="n">
        <f aca="false">CW56+CX56</f>
        <v>0</v>
      </c>
      <c r="CZ56" s="103"/>
      <c r="DA56" s="10"/>
      <c r="DB56" s="93" t="n">
        <f aca="false">CZ56+DA56</f>
        <v>0</v>
      </c>
      <c r="DC56" s="103"/>
      <c r="DD56" s="10"/>
      <c r="DE56" s="12" t="n">
        <f aca="false">DD56+DC56</f>
        <v>0</v>
      </c>
      <c r="DF56" s="103"/>
      <c r="DG56" s="10"/>
      <c r="DH56" s="93" t="n">
        <f aca="false">DF56+DG56</f>
        <v>0</v>
      </c>
      <c r="DI56" s="103"/>
      <c r="DJ56" s="10"/>
      <c r="DK56" s="12" t="n">
        <f aca="false">DI56+DJ56</f>
        <v>0</v>
      </c>
      <c r="DL56" s="103"/>
      <c r="DM56" s="10"/>
      <c r="DN56" s="12" t="n">
        <f aca="false">DM56+DL56</f>
        <v>0</v>
      </c>
      <c r="DO56" s="103"/>
      <c r="DP56" s="10"/>
      <c r="DQ56" s="12" t="n">
        <f aca="false">DO56+DP56</f>
        <v>0</v>
      </c>
      <c r="DR56" s="103"/>
      <c r="DS56" s="10"/>
      <c r="DT56" s="12" t="n">
        <f aca="false">DS56+DR56</f>
        <v>0</v>
      </c>
      <c r="DU56" s="103"/>
      <c r="DV56" s="10"/>
      <c r="DW56" s="12" t="n">
        <f aca="false">DU56+DV56</f>
        <v>0</v>
      </c>
      <c r="DX56" s="103"/>
      <c r="DY56" s="10"/>
      <c r="DZ56" s="12" t="n">
        <f aca="false">DY56+DX56</f>
        <v>0</v>
      </c>
      <c r="EA56" s="103"/>
      <c r="EB56" s="10"/>
      <c r="EC56" s="12" t="n">
        <f aca="false">EB56+EA56</f>
        <v>0</v>
      </c>
      <c r="ED56" s="103"/>
      <c r="EE56" s="10"/>
      <c r="EF56" s="12" t="n">
        <f aca="false">EE56+ED56</f>
        <v>0</v>
      </c>
      <c r="EG56" s="103"/>
      <c r="EH56" s="10"/>
      <c r="EI56" s="12" t="n">
        <f aca="false">EG56+EH56</f>
        <v>0</v>
      </c>
      <c r="EJ56" s="103"/>
      <c r="EK56" s="10"/>
      <c r="EL56" s="93"/>
      <c r="EM56" s="91" t="n">
        <f aca="false">EJ56+EG56+ED56+EA56+DX56+DU56+DR56+DO56+DL56+DI56+DF56+DC56+CZ56+CW56+CT56+CQ56+CN56+CK56+CH56+CE56+CB56+BY56+BV56+BS56+BP56+BM56+BJ56+BG56+BD56+BA56+AX56+AU56+AR56+AO56+AL56+AI56+AF56+AC56+Z56+W56+T56+Q56+N56+K56+H56+E56+B56</f>
        <v>0</v>
      </c>
      <c r="EN56" s="92" t="n">
        <f aca="false">EK56+EH56+EE56+EB56+DY56+DV56+DS56+DP56+DM56+DJ56+DG56+DD56+DA56+CX56+CU56+CR56+CO56+CL56+CI56+CF56+CC56+BZ56+BW56+BT56+BQ56+BN56+BK56+BH56+BE56+BB56+AY56+AV56+AS56+AP56+AM56+AJ56+AG56+AD56+AA56+X56+U56+R56+O56+L56+I56+F56+C56</f>
        <v>0</v>
      </c>
      <c r="EO56" s="104" t="n">
        <f aca="false">EN56+EM56</f>
        <v>0</v>
      </c>
      <c r="EP56" s="105"/>
      <c r="EQ56" s="101" t="s">
        <v>133</v>
      </c>
      <c r="ER56" s="96" t="n">
        <f aca="false">S56+BX56+CP56</f>
        <v>0</v>
      </c>
      <c r="ES56" s="96" t="n">
        <f aca="false">D56+G56+BF56+BI56+BL56+CD56+CS56+DN56+DQ56+DZ56+EF56</f>
        <v>0</v>
      </c>
      <c r="ET56" s="96" t="n">
        <f aca="false">J56+P56+V56+AB56+AH56+AN56+AQ56+AT56+AW56+CG56+CY56</f>
        <v>0</v>
      </c>
      <c r="EU56" s="96" t="n">
        <f aca="false">Y56+AZ56+BO56+DH56+EC56+EL56</f>
        <v>0</v>
      </c>
      <c r="EV56" s="96"/>
      <c r="EW56" s="96" t="n">
        <f aca="false">comuni!AE56+comuni!AK56+comuni!BC56+comuni!BR56+comuni!BU56+comuni!CA56+comuni!CJ56+comuni!DB56+comuni!EI56</f>
        <v>0</v>
      </c>
      <c r="EX56" s="96" t="n">
        <f aca="false">M56+DT56+DE56</f>
        <v>0</v>
      </c>
      <c r="EY56" s="96" t="n">
        <f aca="false">CM56+CV56+DK56</f>
        <v>0</v>
      </c>
    </row>
    <row r="57" customFormat="false" ht="12.75" hidden="false" customHeight="false" outlineLevel="0" collapsed="false">
      <c r="A57" s="101" t="s">
        <v>134</v>
      </c>
      <c r="B57" s="103"/>
      <c r="C57" s="10"/>
      <c r="D57" s="12" t="n">
        <f aca="false">B57+C57</f>
        <v>0</v>
      </c>
      <c r="E57" s="103"/>
      <c r="F57" s="10"/>
      <c r="G57" s="12" t="n">
        <f aca="false">F57+E57</f>
        <v>0</v>
      </c>
      <c r="H57" s="103"/>
      <c r="I57" s="10"/>
      <c r="J57" s="12" t="n">
        <f aca="false">H57+I57</f>
        <v>0</v>
      </c>
      <c r="K57" s="103"/>
      <c r="L57" s="10"/>
      <c r="M57" s="12" t="n">
        <f aca="false">L57+K57</f>
        <v>0</v>
      </c>
      <c r="N57" s="103"/>
      <c r="O57" s="10"/>
      <c r="P57" s="12" t="n">
        <f aca="false">N57+O57</f>
        <v>0</v>
      </c>
      <c r="Q57" s="103"/>
      <c r="R57" s="10"/>
      <c r="S57" s="12" t="n">
        <f aca="false">Q57+R57</f>
        <v>0</v>
      </c>
      <c r="T57" s="103"/>
      <c r="U57" s="10"/>
      <c r="V57" s="93" t="n">
        <f aca="false">T57+U57</f>
        <v>0</v>
      </c>
      <c r="W57" s="103"/>
      <c r="X57" s="10"/>
      <c r="Y57" s="12" t="n">
        <f aca="false">W57+X57</f>
        <v>0</v>
      </c>
      <c r="Z57" s="103"/>
      <c r="AA57" s="10"/>
      <c r="AB57" s="12" t="n">
        <f aca="false">Z57+AA57</f>
        <v>0</v>
      </c>
      <c r="AC57" s="103"/>
      <c r="AD57" s="10"/>
      <c r="AE57" s="12" t="n">
        <f aca="false">AC57+AD57</f>
        <v>0</v>
      </c>
      <c r="AF57" s="103"/>
      <c r="AG57" s="10"/>
      <c r="AH57" s="12" t="n">
        <f aca="false">AF57+AG57</f>
        <v>0</v>
      </c>
      <c r="AI57" s="103"/>
      <c r="AJ57" s="10"/>
      <c r="AK57" s="93" t="n">
        <f aca="false">AI57+AJ57</f>
        <v>0</v>
      </c>
      <c r="AL57" s="103"/>
      <c r="AM57" s="10"/>
      <c r="AN57" s="12" t="n">
        <f aca="false">AL57+AM57</f>
        <v>0</v>
      </c>
      <c r="AO57" s="103"/>
      <c r="AP57" s="10"/>
      <c r="AQ57" s="12" t="n">
        <f aca="false">AO57+AP57</f>
        <v>0</v>
      </c>
      <c r="AR57" s="103"/>
      <c r="AS57" s="10"/>
      <c r="AT57" s="93" t="n">
        <f aca="false">AR57+AS57</f>
        <v>0</v>
      </c>
      <c r="AU57" s="103"/>
      <c r="AV57" s="10"/>
      <c r="AW57" s="12" t="n">
        <f aca="false">AU57+AV57</f>
        <v>0</v>
      </c>
      <c r="AX57" s="103"/>
      <c r="AY57" s="10"/>
      <c r="AZ57" s="12" t="n">
        <f aca="false">AY57+AX57</f>
        <v>0</v>
      </c>
      <c r="BA57" s="103"/>
      <c r="BB57" s="10"/>
      <c r="BC57" s="12" t="n">
        <f aca="false">BA57+BB57</f>
        <v>0</v>
      </c>
      <c r="BD57" s="103"/>
      <c r="BE57" s="10"/>
      <c r="BF57" s="12" t="n">
        <f aca="false">BD57+BE57</f>
        <v>0</v>
      </c>
      <c r="BG57" s="103"/>
      <c r="BH57" s="10"/>
      <c r="BI57" s="12" t="n">
        <f aca="false">BH57+BG57</f>
        <v>0</v>
      </c>
      <c r="BJ57" s="103"/>
      <c r="BK57" s="10"/>
      <c r="BL57" s="12" t="n">
        <f aca="false">BK57+BJ57</f>
        <v>0</v>
      </c>
      <c r="BM57" s="103"/>
      <c r="BN57" s="10"/>
      <c r="BO57" s="93" t="n">
        <f aca="false">BM57+BN57</f>
        <v>0</v>
      </c>
      <c r="BP57" s="103"/>
      <c r="BQ57" s="10"/>
      <c r="BR57" s="74" t="n">
        <f aca="false">BP57+BQ57</f>
        <v>0</v>
      </c>
      <c r="BS57" s="103"/>
      <c r="BT57" s="10"/>
      <c r="BU57" s="74" t="n">
        <f aca="false">BS57+BT57</f>
        <v>0</v>
      </c>
      <c r="BV57" s="103"/>
      <c r="BW57" s="10"/>
      <c r="BX57" s="12" t="n">
        <f aca="false">BV57+BW57</f>
        <v>0</v>
      </c>
      <c r="BY57" s="103"/>
      <c r="BZ57" s="10"/>
      <c r="CA57" s="12" t="n">
        <f aca="false">BY57+BZ57</f>
        <v>0</v>
      </c>
      <c r="CB57" s="103"/>
      <c r="CC57" s="10"/>
      <c r="CD57" s="12" t="n">
        <f aca="false">CC57+CB57</f>
        <v>0</v>
      </c>
      <c r="CE57" s="103"/>
      <c r="CF57" s="10"/>
      <c r="CG57" s="12" t="n">
        <f aca="false">CE57+CF57</f>
        <v>0</v>
      </c>
      <c r="CH57" s="103"/>
      <c r="CI57" s="10"/>
      <c r="CJ57" s="12" t="n">
        <f aca="false">CH57+CI57</f>
        <v>0</v>
      </c>
      <c r="CK57" s="103"/>
      <c r="CL57" s="10"/>
      <c r="CM57" s="12" t="n">
        <f aca="false">CL57+CK57</f>
        <v>0</v>
      </c>
      <c r="CN57" s="103"/>
      <c r="CO57" s="10"/>
      <c r="CP57" s="12" t="n">
        <f aca="false">CN57+CO57</f>
        <v>0</v>
      </c>
      <c r="CQ57" s="103"/>
      <c r="CR57" s="10"/>
      <c r="CS57" s="12" t="n">
        <f aca="false">CQ57+CR57</f>
        <v>0</v>
      </c>
      <c r="CT57" s="103"/>
      <c r="CU57" s="10"/>
      <c r="CV57" s="12" t="n">
        <f aca="false">CT57+CU57</f>
        <v>0</v>
      </c>
      <c r="CW57" s="103"/>
      <c r="CX57" s="10"/>
      <c r="CY57" s="12" t="n">
        <f aca="false">CW57+CX57</f>
        <v>0</v>
      </c>
      <c r="CZ57" s="103"/>
      <c r="DA57" s="10"/>
      <c r="DB57" s="93" t="n">
        <f aca="false">CZ57+DA57</f>
        <v>0</v>
      </c>
      <c r="DC57" s="103"/>
      <c r="DD57" s="10"/>
      <c r="DE57" s="12" t="n">
        <f aca="false">DD57+DC57</f>
        <v>0</v>
      </c>
      <c r="DF57" s="103"/>
      <c r="DG57" s="10"/>
      <c r="DH57" s="93" t="n">
        <f aca="false">DF57+DG57</f>
        <v>0</v>
      </c>
      <c r="DI57" s="103"/>
      <c r="DJ57" s="10"/>
      <c r="DK57" s="12" t="n">
        <f aca="false">DI57+DJ57</f>
        <v>0</v>
      </c>
      <c r="DL57" s="103"/>
      <c r="DM57" s="10"/>
      <c r="DN57" s="12" t="n">
        <f aca="false">DM57+DL57</f>
        <v>0</v>
      </c>
      <c r="DO57" s="103"/>
      <c r="DP57" s="10"/>
      <c r="DQ57" s="12" t="n">
        <f aca="false">DO57+DP57</f>
        <v>0</v>
      </c>
      <c r="DR57" s="103"/>
      <c r="DS57" s="10"/>
      <c r="DT57" s="12" t="n">
        <f aca="false">DS57+DR57</f>
        <v>0</v>
      </c>
      <c r="DU57" s="103"/>
      <c r="DV57" s="10"/>
      <c r="DW57" s="12" t="n">
        <f aca="false">DU57+DV57</f>
        <v>0</v>
      </c>
      <c r="DX57" s="103"/>
      <c r="DY57" s="10"/>
      <c r="DZ57" s="12" t="n">
        <f aca="false">DY57+DX57</f>
        <v>0</v>
      </c>
      <c r="EA57" s="103"/>
      <c r="EB57" s="10"/>
      <c r="EC57" s="12" t="n">
        <f aca="false">EB57+EA57</f>
        <v>0</v>
      </c>
      <c r="ED57" s="103"/>
      <c r="EE57" s="10"/>
      <c r="EF57" s="12" t="n">
        <f aca="false">EE57+ED57</f>
        <v>0</v>
      </c>
      <c r="EG57" s="103"/>
      <c r="EH57" s="10"/>
      <c r="EI57" s="12" t="n">
        <f aca="false">EG57+EH57</f>
        <v>0</v>
      </c>
      <c r="EJ57" s="103"/>
      <c r="EK57" s="10"/>
      <c r="EL57" s="93"/>
      <c r="EM57" s="91" t="n">
        <f aca="false">EJ57+EG57+ED57+EA57+DX57+DU57+DR57+DO57+DL57+DI57+DF57+DC57+CZ57+CW57+CT57+CQ57+CN57+CK57+CH57+CE57+CB57+BY57+BV57+BS57+BP57+BM57+BJ57+BG57+BD57+BA57+AX57+AU57+AR57+AO57+AL57+AI57+AF57+AC57+Z57+W57+T57+Q57+N57+K57+H57+E57+B57</f>
        <v>0</v>
      </c>
      <c r="EN57" s="92" t="n">
        <f aca="false">EK57+EH57+EE57+EB57+DY57+DV57+DS57+DP57+DM57+DJ57+DG57+DD57+DA57+CX57+CU57+CR57+CO57+CL57+CI57+CF57+CC57+BZ57+BW57+BT57+BQ57+BN57+BK57+BH57+BE57+BB57+AY57+AV57+AS57+AP57+AM57+AJ57+AG57+AD57+AA57+X57+U57+R57+O57+L57+I57+F57+C57</f>
        <v>0</v>
      </c>
      <c r="EO57" s="104" t="n">
        <f aca="false">EN57+EM57</f>
        <v>0</v>
      </c>
      <c r="EP57" s="105"/>
      <c r="EQ57" s="101" t="s">
        <v>134</v>
      </c>
      <c r="ER57" s="96" t="n">
        <f aca="false">S57+BX57+CP57</f>
        <v>0</v>
      </c>
      <c r="ES57" s="96" t="n">
        <f aca="false">D57+G57+BF57+BI57+BL57+CD57+CS57+DN57+DQ57+DZ57+EF57</f>
        <v>0</v>
      </c>
      <c r="ET57" s="96" t="n">
        <f aca="false">J57+P57+V57+AB57+AH57+AN57+AQ57+AT57+AW57+CG57+CY57</f>
        <v>0</v>
      </c>
      <c r="EU57" s="96" t="n">
        <f aca="false">Y57+AZ57+BO57+DH57+EC57+EL57</f>
        <v>0</v>
      </c>
      <c r="EV57" s="96"/>
      <c r="EW57" s="96" t="n">
        <f aca="false">comuni!AE57+comuni!AK57+comuni!BC57+comuni!BR57+comuni!BU57+comuni!CA57+comuni!CJ57+comuni!DB57+comuni!EI57</f>
        <v>0</v>
      </c>
      <c r="EX57" s="96" t="n">
        <f aca="false">M57+DT57+DE57</f>
        <v>0</v>
      </c>
      <c r="EY57" s="96" t="n">
        <f aca="false">CM57+CV57+DK57</f>
        <v>0</v>
      </c>
    </row>
    <row r="58" customFormat="false" ht="12.75" hidden="false" customHeight="false" outlineLevel="0" collapsed="false">
      <c r="A58" s="101" t="s">
        <v>135</v>
      </c>
      <c r="B58" s="103"/>
      <c r="C58" s="10"/>
      <c r="D58" s="12" t="n">
        <f aca="false">B58+C58</f>
        <v>0</v>
      </c>
      <c r="E58" s="103"/>
      <c r="F58" s="10"/>
      <c r="G58" s="12" t="n">
        <f aca="false">F58+E58</f>
        <v>0</v>
      </c>
      <c r="H58" s="103"/>
      <c r="I58" s="10"/>
      <c r="J58" s="12" t="n">
        <f aca="false">H58+I58</f>
        <v>0</v>
      </c>
      <c r="K58" s="103"/>
      <c r="L58" s="10"/>
      <c r="M58" s="12" t="n">
        <f aca="false">L58+K58</f>
        <v>0</v>
      </c>
      <c r="N58" s="103"/>
      <c r="O58" s="10"/>
      <c r="P58" s="12" t="n">
        <f aca="false">N58+O58</f>
        <v>0</v>
      </c>
      <c r="Q58" s="103"/>
      <c r="R58" s="10"/>
      <c r="S58" s="12" t="n">
        <f aca="false">Q58+R58</f>
        <v>0</v>
      </c>
      <c r="T58" s="103"/>
      <c r="U58" s="10"/>
      <c r="V58" s="93" t="n">
        <f aca="false">T58+U58</f>
        <v>0</v>
      </c>
      <c r="W58" s="103"/>
      <c r="X58" s="10"/>
      <c r="Y58" s="12" t="n">
        <f aca="false">W58+X58</f>
        <v>0</v>
      </c>
      <c r="Z58" s="103"/>
      <c r="AA58" s="10"/>
      <c r="AB58" s="12" t="n">
        <f aca="false">Z58+AA58</f>
        <v>0</v>
      </c>
      <c r="AC58" s="103"/>
      <c r="AD58" s="10"/>
      <c r="AE58" s="12" t="n">
        <f aca="false">AC58+AD58</f>
        <v>0</v>
      </c>
      <c r="AF58" s="103"/>
      <c r="AG58" s="10"/>
      <c r="AH58" s="12" t="n">
        <f aca="false">AF58+AG58</f>
        <v>0</v>
      </c>
      <c r="AI58" s="103"/>
      <c r="AJ58" s="10"/>
      <c r="AK58" s="93" t="n">
        <f aca="false">AI58+AJ58</f>
        <v>0</v>
      </c>
      <c r="AL58" s="103"/>
      <c r="AM58" s="10"/>
      <c r="AN58" s="12" t="n">
        <f aca="false">AL58+AM58</f>
        <v>0</v>
      </c>
      <c r="AO58" s="103"/>
      <c r="AP58" s="10"/>
      <c r="AQ58" s="12" t="n">
        <f aca="false">AO58+AP58</f>
        <v>0</v>
      </c>
      <c r="AR58" s="103"/>
      <c r="AS58" s="10"/>
      <c r="AT58" s="93" t="n">
        <f aca="false">AR58+AS58</f>
        <v>0</v>
      </c>
      <c r="AU58" s="103"/>
      <c r="AV58" s="10"/>
      <c r="AW58" s="12" t="n">
        <f aca="false">AU58+AV58</f>
        <v>0</v>
      </c>
      <c r="AX58" s="103"/>
      <c r="AY58" s="10"/>
      <c r="AZ58" s="12" t="n">
        <f aca="false">AY58+AX58</f>
        <v>0</v>
      </c>
      <c r="BA58" s="103"/>
      <c r="BB58" s="10"/>
      <c r="BC58" s="12" t="n">
        <f aca="false">BA58+BB58</f>
        <v>0</v>
      </c>
      <c r="BD58" s="103"/>
      <c r="BE58" s="10"/>
      <c r="BF58" s="12" t="n">
        <f aca="false">BD58+BE58</f>
        <v>0</v>
      </c>
      <c r="BG58" s="103"/>
      <c r="BH58" s="10"/>
      <c r="BI58" s="12" t="n">
        <f aca="false">BH58+BG58</f>
        <v>0</v>
      </c>
      <c r="BJ58" s="103"/>
      <c r="BK58" s="10"/>
      <c r="BL58" s="12" t="n">
        <f aca="false">BK58+BJ58</f>
        <v>0</v>
      </c>
      <c r="BM58" s="103"/>
      <c r="BN58" s="10"/>
      <c r="BO58" s="93" t="n">
        <f aca="false">BM58+BN58</f>
        <v>0</v>
      </c>
      <c r="BP58" s="103"/>
      <c r="BQ58" s="10"/>
      <c r="BR58" s="74" t="n">
        <f aca="false">BP58+BQ58</f>
        <v>0</v>
      </c>
      <c r="BS58" s="103"/>
      <c r="BT58" s="10"/>
      <c r="BU58" s="74" t="n">
        <f aca="false">BS58+BT58</f>
        <v>0</v>
      </c>
      <c r="BV58" s="103"/>
      <c r="BW58" s="10"/>
      <c r="BX58" s="12" t="n">
        <f aca="false">BV58+BW58</f>
        <v>0</v>
      </c>
      <c r="BY58" s="103"/>
      <c r="BZ58" s="10"/>
      <c r="CA58" s="12" t="n">
        <f aca="false">BY58+BZ58</f>
        <v>0</v>
      </c>
      <c r="CB58" s="103"/>
      <c r="CC58" s="10"/>
      <c r="CD58" s="12" t="n">
        <f aca="false">CC58+CB58</f>
        <v>0</v>
      </c>
      <c r="CE58" s="103"/>
      <c r="CF58" s="10"/>
      <c r="CG58" s="12" t="n">
        <f aca="false">CE58+CF58</f>
        <v>0</v>
      </c>
      <c r="CH58" s="103"/>
      <c r="CI58" s="10"/>
      <c r="CJ58" s="12" t="n">
        <f aca="false">CH58+CI58</f>
        <v>0</v>
      </c>
      <c r="CK58" s="103"/>
      <c r="CL58" s="10"/>
      <c r="CM58" s="12" t="n">
        <f aca="false">CL58+CK58</f>
        <v>0</v>
      </c>
      <c r="CN58" s="103"/>
      <c r="CO58" s="10"/>
      <c r="CP58" s="12" t="n">
        <f aca="false">CN58+CO58</f>
        <v>0</v>
      </c>
      <c r="CQ58" s="103"/>
      <c r="CR58" s="10"/>
      <c r="CS58" s="12" t="n">
        <f aca="false">CQ58+CR58</f>
        <v>0</v>
      </c>
      <c r="CT58" s="103"/>
      <c r="CU58" s="10"/>
      <c r="CV58" s="12" t="n">
        <f aca="false">CT58+CU58</f>
        <v>0</v>
      </c>
      <c r="CW58" s="103"/>
      <c r="CX58" s="10"/>
      <c r="CY58" s="12" t="n">
        <f aca="false">CW58+CX58</f>
        <v>0</v>
      </c>
      <c r="CZ58" s="103"/>
      <c r="DA58" s="10"/>
      <c r="DB58" s="93" t="n">
        <f aca="false">CZ58+DA58</f>
        <v>0</v>
      </c>
      <c r="DC58" s="103"/>
      <c r="DD58" s="10"/>
      <c r="DE58" s="12" t="n">
        <f aca="false">DD58+DC58</f>
        <v>0</v>
      </c>
      <c r="DF58" s="103"/>
      <c r="DG58" s="10"/>
      <c r="DH58" s="93" t="n">
        <f aca="false">DF58+DG58</f>
        <v>0</v>
      </c>
      <c r="DI58" s="103"/>
      <c r="DJ58" s="10"/>
      <c r="DK58" s="12" t="n">
        <f aca="false">DI58+DJ58</f>
        <v>0</v>
      </c>
      <c r="DL58" s="103"/>
      <c r="DM58" s="10"/>
      <c r="DN58" s="12" t="n">
        <f aca="false">DM58+DL58</f>
        <v>0</v>
      </c>
      <c r="DO58" s="103"/>
      <c r="DP58" s="10"/>
      <c r="DQ58" s="12" t="n">
        <f aca="false">DO58+DP58</f>
        <v>0</v>
      </c>
      <c r="DR58" s="103"/>
      <c r="DS58" s="10"/>
      <c r="DT58" s="12" t="n">
        <f aca="false">DS58+DR58</f>
        <v>0</v>
      </c>
      <c r="DU58" s="103"/>
      <c r="DV58" s="10"/>
      <c r="DW58" s="12" t="n">
        <f aca="false">DU58+DV58</f>
        <v>0</v>
      </c>
      <c r="DX58" s="103"/>
      <c r="DY58" s="10"/>
      <c r="DZ58" s="12" t="n">
        <f aca="false">DY58+DX58</f>
        <v>0</v>
      </c>
      <c r="EA58" s="103"/>
      <c r="EB58" s="10"/>
      <c r="EC58" s="12" t="n">
        <f aca="false">EB58+EA58</f>
        <v>0</v>
      </c>
      <c r="ED58" s="103"/>
      <c r="EE58" s="10"/>
      <c r="EF58" s="12" t="n">
        <f aca="false">EE58+ED58</f>
        <v>0</v>
      </c>
      <c r="EG58" s="103"/>
      <c r="EH58" s="10"/>
      <c r="EI58" s="12" t="n">
        <f aca="false">EG58+EH58</f>
        <v>0</v>
      </c>
      <c r="EJ58" s="103"/>
      <c r="EK58" s="10"/>
      <c r="EL58" s="93"/>
      <c r="EM58" s="91" t="n">
        <f aca="false">EJ58+EG58+ED58+EA58+DX58+DU58+DR58+DO58+DL58+DI58+DF58+DC58+CZ58+CW58+CT58+CQ58+CN58+CK58+CH58+CE58+CB58+BY58+BV58+BS58+BP58+BM58+BJ58+BG58+BD58+BA58+AX58+AU58+AR58+AO58+AL58+AI58+AF58+AC58+Z58+W58+T58+Q58+N58+K58+H58+E58+B58</f>
        <v>0</v>
      </c>
      <c r="EN58" s="92" t="n">
        <f aca="false">EK58+EH58+EE58+EB58+DY58+DV58+DS58+DP58+DM58+DJ58+DG58+DD58+DA58+CX58+CU58+CR58+CO58+CL58+CI58+CF58+CC58+BZ58+BW58+BT58+BQ58+BN58+BK58+BH58+BE58+BB58+AY58+AV58+AS58+AP58+AM58+AJ58+AG58+AD58+AA58+X58+U58+R58+O58+L58+I58+F58+C58</f>
        <v>0</v>
      </c>
      <c r="EO58" s="104" t="n">
        <f aca="false">EN58+EM58</f>
        <v>0</v>
      </c>
      <c r="EP58" s="105"/>
      <c r="EQ58" s="101" t="s">
        <v>135</v>
      </c>
      <c r="ER58" s="96" t="n">
        <f aca="false">S58+BX58+CP58</f>
        <v>0</v>
      </c>
      <c r="ES58" s="96" t="n">
        <f aca="false">D58+G58+BF58+BI58+BL58+CD58+CS58+DN58+DQ58+DZ58+EF58</f>
        <v>0</v>
      </c>
      <c r="ET58" s="96" t="n">
        <f aca="false">J58+P58+V58+AB58+AH58+AN58+AQ58+AT58+AW58+CG58+CY58</f>
        <v>0</v>
      </c>
      <c r="EU58" s="96" t="n">
        <f aca="false">Y58+AZ58+BO58+DH58+EC58+EL58</f>
        <v>0</v>
      </c>
      <c r="EV58" s="96"/>
      <c r="EW58" s="96" t="n">
        <f aca="false">comuni!AE58+comuni!AK58+comuni!BC58+comuni!BR58+comuni!BU58+comuni!CA58+comuni!CJ58+comuni!DB58+comuni!EI58</f>
        <v>0</v>
      </c>
      <c r="EX58" s="96" t="n">
        <f aca="false">M58+DT58+DE58</f>
        <v>0</v>
      </c>
      <c r="EY58" s="96" t="n">
        <f aca="false">CM58+CV58+DK58</f>
        <v>0</v>
      </c>
    </row>
    <row r="59" customFormat="false" ht="12.75" hidden="false" customHeight="false" outlineLevel="0" collapsed="false">
      <c r="A59" s="101" t="s">
        <v>136</v>
      </c>
      <c r="B59" s="103"/>
      <c r="C59" s="10" t="n">
        <v>1</v>
      </c>
      <c r="D59" s="12" t="n">
        <f aca="false">B59+C59</f>
        <v>1</v>
      </c>
      <c r="E59" s="103"/>
      <c r="F59" s="10"/>
      <c r="G59" s="12" t="n">
        <f aca="false">F59+E59</f>
        <v>0</v>
      </c>
      <c r="H59" s="103"/>
      <c r="I59" s="10"/>
      <c r="J59" s="12" t="n">
        <f aca="false">H59+I59</f>
        <v>0</v>
      </c>
      <c r="K59" s="103"/>
      <c r="L59" s="10"/>
      <c r="M59" s="12" t="n">
        <f aca="false">L59+K59</f>
        <v>0</v>
      </c>
      <c r="N59" s="103"/>
      <c r="O59" s="10"/>
      <c r="P59" s="12" t="n">
        <f aca="false">N59+O59</f>
        <v>0</v>
      </c>
      <c r="Q59" s="103"/>
      <c r="R59" s="10"/>
      <c r="S59" s="12" t="n">
        <f aca="false">Q59+R59</f>
        <v>0</v>
      </c>
      <c r="T59" s="103"/>
      <c r="U59" s="10"/>
      <c r="V59" s="93" t="n">
        <f aca="false">T59+U59</f>
        <v>0</v>
      </c>
      <c r="W59" s="103"/>
      <c r="X59" s="10"/>
      <c r="Y59" s="12" t="n">
        <f aca="false">W59+X59</f>
        <v>0</v>
      </c>
      <c r="Z59" s="103"/>
      <c r="AA59" s="10"/>
      <c r="AB59" s="12" t="n">
        <f aca="false">Z59+AA59</f>
        <v>0</v>
      </c>
      <c r="AC59" s="103"/>
      <c r="AD59" s="10"/>
      <c r="AE59" s="12" t="n">
        <f aca="false">AC59+AD59</f>
        <v>0</v>
      </c>
      <c r="AF59" s="103"/>
      <c r="AG59" s="10" t="n">
        <v>1</v>
      </c>
      <c r="AH59" s="12" t="n">
        <f aca="false">AF59+AG59</f>
        <v>1</v>
      </c>
      <c r="AI59" s="103"/>
      <c r="AJ59" s="10"/>
      <c r="AK59" s="93" t="n">
        <f aca="false">AI59+AJ59</f>
        <v>0</v>
      </c>
      <c r="AL59" s="103"/>
      <c r="AM59" s="10"/>
      <c r="AN59" s="12" t="n">
        <f aca="false">AL59+AM59</f>
        <v>0</v>
      </c>
      <c r="AO59" s="103"/>
      <c r="AP59" s="10"/>
      <c r="AQ59" s="12" t="n">
        <f aca="false">AO59+AP59</f>
        <v>0</v>
      </c>
      <c r="AR59" s="103"/>
      <c r="AS59" s="10" t="n">
        <v>1</v>
      </c>
      <c r="AT59" s="93" t="n">
        <f aca="false">AR59+AS59</f>
        <v>1</v>
      </c>
      <c r="AU59" s="103"/>
      <c r="AV59" s="10"/>
      <c r="AW59" s="12" t="n">
        <f aca="false">AU59+AV59</f>
        <v>0</v>
      </c>
      <c r="AX59" s="103"/>
      <c r="AY59" s="10"/>
      <c r="AZ59" s="12" t="n">
        <f aca="false">AY59+AX59</f>
        <v>0</v>
      </c>
      <c r="BA59" s="103"/>
      <c r="BB59" s="10"/>
      <c r="BC59" s="12" t="n">
        <f aca="false">BA59+BB59</f>
        <v>0</v>
      </c>
      <c r="BD59" s="103"/>
      <c r="BE59" s="10" t="n">
        <v>1</v>
      </c>
      <c r="BF59" s="12" t="n">
        <f aca="false">BD59+BE59</f>
        <v>1</v>
      </c>
      <c r="BG59" s="103"/>
      <c r="BH59" s="10"/>
      <c r="BI59" s="12" t="n">
        <f aca="false">BH59+BG59</f>
        <v>0</v>
      </c>
      <c r="BJ59" s="103"/>
      <c r="BK59" s="10" t="n">
        <v>1</v>
      </c>
      <c r="BL59" s="12" t="n">
        <f aca="false">BK59+BJ59</f>
        <v>1</v>
      </c>
      <c r="BM59" s="103"/>
      <c r="BN59" s="10"/>
      <c r="BO59" s="93" t="n">
        <f aca="false">BM59+BN59</f>
        <v>0</v>
      </c>
      <c r="BP59" s="103"/>
      <c r="BQ59" s="10"/>
      <c r="BR59" s="74" t="n">
        <f aca="false">BP59+BQ59</f>
        <v>0</v>
      </c>
      <c r="BS59" s="103"/>
      <c r="BT59" s="10"/>
      <c r="BU59" s="74" t="n">
        <f aca="false">BS59+BT59</f>
        <v>0</v>
      </c>
      <c r="BV59" s="103" t="n">
        <v>1</v>
      </c>
      <c r="BW59" s="10"/>
      <c r="BX59" s="12" t="n">
        <f aca="false">BV59+BW59</f>
        <v>1</v>
      </c>
      <c r="BY59" s="103"/>
      <c r="BZ59" s="10"/>
      <c r="CA59" s="12" t="n">
        <f aca="false">BY59+BZ59</f>
        <v>0</v>
      </c>
      <c r="CB59" s="103" t="n">
        <v>2</v>
      </c>
      <c r="CC59" s="10" t="n">
        <v>2</v>
      </c>
      <c r="CD59" s="12" t="n">
        <f aca="false">CC59+CB59</f>
        <v>4</v>
      </c>
      <c r="CE59" s="103"/>
      <c r="CF59" s="10"/>
      <c r="CG59" s="12" t="n">
        <f aca="false">CE59+CF59</f>
        <v>0</v>
      </c>
      <c r="CH59" s="103"/>
      <c r="CI59" s="10"/>
      <c r="CJ59" s="12" t="n">
        <f aca="false">CH59+CI59</f>
        <v>0</v>
      </c>
      <c r="CK59" s="103"/>
      <c r="CL59" s="10" t="n">
        <v>1</v>
      </c>
      <c r="CM59" s="12" t="n">
        <f aca="false">CL59+CK59</f>
        <v>1</v>
      </c>
      <c r="CN59" s="103"/>
      <c r="CO59" s="10"/>
      <c r="CP59" s="12" t="n">
        <f aca="false">CN59+CO59</f>
        <v>0</v>
      </c>
      <c r="CQ59" s="103" t="n">
        <v>7</v>
      </c>
      <c r="CR59" s="10" t="n">
        <v>5</v>
      </c>
      <c r="CS59" s="12" t="n">
        <f aca="false">CQ59+CR59</f>
        <v>12</v>
      </c>
      <c r="CT59" s="103" t="n">
        <v>4</v>
      </c>
      <c r="CU59" s="10" t="n">
        <v>1</v>
      </c>
      <c r="CV59" s="12" t="n">
        <f aca="false">CT59+CU59</f>
        <v>5</v>
      </c>
      <c r="CW59" s="103"/>
      <c r="CX59" s="10"/>
      <c r="CY59" s="12" t="n">
        <f aca="false">CW59+CX59</f>
        <v>0</v>
      </c>
      <c r="CZ59" s="103"/>
      <c r="DA59" s="10"/>
      <c r="DB59" s="93" t="n">
        <f aca="false">CZ59+DA59</f>
        <v>0</v>
      </c>
      <c r="DC59" s="103" t="n">
        <v>1</v>
      </c>
      <c r="DD59" s="10" t="n">
        <v>1</v>
      </c>
      <c r="DE59" s="12" t="n">
        <f aca="false">DD59+DC59</f>
        <v>2</v>
      </c>
      <c r="DF59" s="103"/>
      <c r="DG59" s="10"/>
      <c r="DH59" s="93" t="n">
        <f aca="false">DF59+DG59</f>
        <v>0</v>
      </c>
      <c r="DI59" s="103" t="n">
        <v>2</v>
      </c>
      <c r="DJ59" s="10" t="n">
        <v>5</v>
      </c>
      <c r="DK59" s="12" t="n">
        <f aca="false">DI59+DJ59</f>
        <v>7</v>
      </c>
      <c r="DL59" s="103"/>
      <c r="DM59" s="10"/>
      <c r="DN59" s="12" t="n">
        <f aca="false">DM59+DL59</f>
        <v>0</v>
      </c>
      <c r="DO59" s="103"/>
      <c r="DP59" s="10"/>
      <c r="DQ59" s="12" t="n">
        <f aca="false">DO59+DP59</f>
        <v>0</v>
      </c>
      <c r="DR59" s="103"/>
      <c r="DS59" s="10" t="n">
        <v>3</v>
      </c>
      <c r="DT59" s="12" t="n">
        <f aca="false">DS59+DR59</f>
        <v>3</v>
      </c>
      <c r="DU59" s="103" t="n">
        <v>1</v>
      </c>
      <c r="DV59" s="10" t="n">
        <v>2</v>
      </c>
      <c r="DW59" s="12" t="n">
        <f aca="false">DU59+DV59</f>
        <v>3</v>
      </c>
      <c r="DX59" s="103"/>
      <c r="DY59" s="10"/>
      <c r="DZ59" s="12" t="n">
        <f aca="false">DY59+DX59</f>
        <v>0</v>
      </c>
      <c r="EA59" s="103"/>
      <c r="EB59" s="10"/>
      <c r="EC59" s="12" t="n">
        <f aca="false">EB59+EA59</f>
        <v>0</v>
      </c>
      <c r="ED59" s="103"/>
      <c r="EE59" s="10"/>
      <c r="EF59" s="12" t="n">
        <f aca="false">EE59+ED59</f>
        <v>0</v>
      </c>
      <c r="EG59" s="103"/>
      <c r="EH59" s="10"/>
      <c r="EI59" s="12" t="n">
        <f aca="false">EG59+EH59</f>
        <v>0</v>
      </c>
      <c r="EJ59" s="103"/>
      <c r="EK59" s="10"/>
      <c r="EL59" s="93"/>
      <c r="EM59" s="91" t="n">
        <f aca="false">EJ59+EG59+ED59+EA59+DX59+DU59+DR59+DO59+DL59+DI59+DF59+DC59+CZ59+CW59+CT59+CQ59+CN59+CK59+CH59+CE59+CB59+BY59+BV59+BS59+BP59+BM59+BJ59+BG59+BD59+BA59+AX59+AU59+AR59+AO59+AL59+AI59+AF59+AC59+Z59+W59+T59+Q59+N59+K59+H59+E59+B59</f>
        <v>18</v>
      </c>
      <c r="EN59" s="92" t="n">
        <f aca="false">EK59+EH59+EE59+EB59+DY59+DV59+DS59+DP59+DM59+DJ59+DG59+DD59+DA59+CX59+CU59+CR59+CO59+CL59+CI59+CF59+CC59+BZ59+BW59+BT59+BQ59+BN59+BK59+BH59+BE59+BB59+AY59+AV59+AS59+AP59+AM59+AJ59+AG59+AD59+AA59+X59+U59+R59+O59+L59+I59+F59+C59</f>
        <v>25</v>
      </c>
      <c r="EO59" s="104" t="n">
        <f aca="false">EN59+EM59</f>
        <v>43</v>
      </c>
      <c r="EP59" s="105"/>
      <c r="EQ59" s="101" t="s">
        <v>136</v>
      </c>
      <c r="ER59" s="96" t="n">
        <f aca="false">S59+BX59+CP59</f>
        <v>1</v>
      </c>
      <c r="ES59" s="96" t="n">
        <f aca="false">D59+G59+BF59+BI59+BL59+CD59+CS59+DN59+DQ59+DZ59+EF59</f>
        <v>19</v>
      </c>
      <c r="ET59" s="96" t="n">
        <f aca="false">J59+P59+V59+AB59+AH59+AN59+AQ59+AT59+AW59+CG59+CY59</f>
        <v>2</v>
      </c>
      <c r="EU59" s="96" t="n">
        <f aca="false">Y59+AZ59+BO59+DH59+EC59+EL59</f>
        <v>0</v>
      </c>
      <c r="EV59" s="96" t="n">
        <v>3</v>
      </c>
      <c r="EW59" s="96" t="n">
        <f aca="false">comuni!AE59+comuni!AK59+comuni!BC59+comuni!BR59+comuni!BU59+comuni!CA59+comuni!CJ59+comuni!DB59+comuni!EI59</f>
        <v>0</v>
      </c>
      <c r="EX59" s="96" t="n">
        <f aca="false">M59+DT59+DE59</f>
        <v>5</v>
      </c>
      <c r="EY59" s="96" t="n">
        <f aca="false">CM59+CV59+DK59</f>
        <v>13</v>
      </c>
    </row>
    <row r="60" customFormat="false" ht="12.75" hidden="false" customHeight="false" outlineLevel="0" collapsed="false">
      <c r="A60" s="101" t="s">
        <v>137</v>
      </c>
      <c r="B60" s="103" t="n">
        <v>3</v>
      </c>
      <c r="C60" s="10" t="n">
        <v>8</v>
      </c>
      <c r="D60" s="12" t="n">
        <f aca="false">B60+C60</f>
        <v>11</v>
      </c>
      <c r="E60" s="103"/>
      <c r="F60" s="10"/>
      <c r="G60" s="12" t="n">
        <f aca="false">F60+E60</f>
        <v>0</v>
      </c>
      <c r="H60" s="103"/>
      <c r="I60" s="10"/>
      <c r="J60" s="12" t="n">
        <f aca="false">H60+I60</f>
        <v>0</v>
      </c>
      <c r="K60" s="103"/>
      <c r="L60" s="10" t="n">
        <v>2</v>
      </c>
      <c r="M60" s="12" t="n">
        <f aca="false">L60+K60</f>
        <v>2</v>
      </c>
      <c r="N60" s="103" t="n">
        <v>1</v>
      </c>
      <c r="O60" s="10" t="n">
        <v>2</v>
      </c>
      <c r="P60" s="12" t="n">
        <f aca="false">N60+O60</f>
        <v>3</v>
      </c>
      <c r="Q60" s="103" t="n">
        <v>2</v>
      </c>
      <c r="R60" s="10" t="n">
        <v>3</v>
      </c>
      <c r="S60" s="12" t="n">
        <f aca="false">Q60+R60</f>
        <v>5</v>
      </c>
      <c r="T60" s="103"/>
      <c r="U60" s="10"/>
      <c r="V60" s="93" t="n">
        <f aca="false">T60+U60</f>
        <v>0</v>
      </c>
      <c r="W60" s="103"/>
      <c r="X60" s="10"/>
      <c r="Y60" s="12" t="n">
        <f aca="false">W60+X60</f>
        <v>0</v>
      </c>
      <c r="Z60" s="103"/>
      <c r="AA60" s="10"/>
      <c r="AB60" s="12" t="n">
        <f aca="false">Z60+AA60</f>
        <v>0</v>
      </c>
      <c r="AC60" s="103" t="n">
        <v>1</v>
      </c>
      <c r="AD60" s="10" t="n">
        <v>1</v>
      </c>
      <c r="AE60" s="12" t="n">
        <f aca="false">AC60+AD60</f>
        <v>2</v>
      </c>
      <c r="AF60" s="103" t="n">
        <v>1</v>
      </c>
      <c r="AG60" s="10" t="n">
        <v>5</v>
      </c>
      <c r="AH60" s="12" t="n">
        <f aca="false">AF60+AG60</f>
        <v>6</v>
      </c>
      <c r="AI60" s="103"/>
      <c r="AJ60" s="10"/>
      <c r="AK60" s="93" t="n">
        <f aca="false">AI60+AJ60</f>
        <v>0</v>
      </c>
      <c r="AL60" s="103"/>
      <c r="AM60" s="10"/>
      <c r="AN60" s="12" t="n">
        <f aca="false">AL60+AM60</f>
        <v>0</v>
      </c>
      <c r="AO60" s="103"/>
      <c r="AP60" s="10"/>
      <c r="AQ60" s="12" t="n">
        <f aca="false">AO60+AP60</f>
        <v>0</v>
      </c>
      <c r="AR60" s="103"/>
      <c r="AS60" s="10" t="n">
        <v>1</v>
      </c>
      <c r="AT60" s="93" t="n">
        <f aca="false">AR60+AS60</f>
        <v>1</v>
      </c>
      <c r="AU60" s="103"/>
      <c r="AV60" s="10"/>
      <c r="AW60" s="12" t="n">
        <f aca="false">AU60+AV60</f>
        <v>0</v>
      </c>
      <c r="AX60" s="103"/>
      <c r="AY60" s="10"/>
      <c r="AZ60" s="12" t="n">
        <f aca="false">AY60+AX60</f>
        <v>0</v>
      </c>
      <c r="BA60" s="103"/>
      <c r="BB60" s="10"/>
      <c r="BC60" s="12" t="n">
        <f aca="false">BA60+BB60</f>
        <v>0</v>
      </c>
      <c r="BD60" s="103"/>
      <c r="BE60" s="10" t="n">
        <v>2</v>
      </c>
      <c r="BF60" s="12" t="n">
        <f aca="false">BD60+BE60</f>
        <v>2</v>
      </c>
      <c r="BG60" s="103"/>
      <c r="BH60" s="10"/>
      <c r="BI60" s="12" t="n">
        <f aca="false">BH60+BG60</f>
        <v>0</v>
      </c>
      <c r="BJ60" s="103"/>
      <c r="BK60" s="10" t="n">
        <v>2</v>
      </c>
      <c r="BL60" s="12" t="n">
        <f aca="false">BK60+BJ60</f>
        <v>2</v>
      </c>
      <c r="BM60" s="103"/>
      <c r="BN60" s="10"/>
      <c r="BO60" s="93" t="n">
        <f aca="false">BM60+BN60</f>
        <v>0</v>
      </c>
      <c r="BP60" s="103"/>
      <c r="BQ60" s="10"/>
      <c r="BR60" s="74" t="n">
        <f aca="false">BP60+BQ60</f>
        <v>0</v>
      </c>
      <c r="BS60" s="103"/>
      <c r="BT60" s="10"/>
      <c r="BU60" s="74" t="n">
        <f aca="false">BS60+BT60</f>
        <v>0</v>
      </c>
      <c r="BV60" s="103" t="n">
        <v>1</v>
      </c>
      <c r="BW60" s="10" t="n">
        <v>5</v>
      </c>
      <c r="BX60" s="12" t="n">
        <f aca="false">BV60+BW60</f>
        <v>6</v>
      </c>
      <c r="BY60" s="103"/>
      <c r="BZ60" s="10" t="n">
        <v>1</v>
      </c>
      <c r="CA60" s="12" t="n">
        <f aca="false">BY60+BZ60</f>
        <v>1</v>
      </c>
      <c r="CB60" s="103"/>
      <c r="CC60" s="10" t="n">
        <v>5</v>
      </c>
      <c r="CD60" s="12" t="n">
        <f aca="false">CC60+CB60</f>
        <v>5</v>
      </c>
      <c r="CE60" s="103"/>
      <c r="CF60" s="10"/>
      <c r="CG60" s="12" t="n">
        <f aca="false">CE60+CF60</f>
        <v>0</v>
      </c>
      <c r="CH60" s="103"/>
      <c r="CI60" s="10" t="n">
        <v>3</v>
      </c>
      <c r="CJ60" s="12" t="n">
        <f aca="false">CH60+CI60</f>
        <v>3</v>
      </c>
      <c r="CK60" s="103"/>
      <c r="CL60" s="10"/>
      <c r="CM60" s="12" t="n">
        <f aca="false">CL60+CK60</f>
        <v>0</v>
      </c>
      <c r="CN60" s="103"/>
      <c r="CO60" s="10" t="n">
        <v>2</v>
      </c>
      <c r="CP60" s="12" t="n">
        <f aca="false">CN60+CO60</f>
        <v>2</v>
      </c>
      <c r="CQ60" s="103"/>
      <c r="CR60" s="10"/>
      <c r="CS60" s="12" t="n">
        <f aca="false">CQ60+CR60</f>
        <v>0</v>
      </c>
      <c r="CT60" s="103"/>
      <c r="CU60" s="10" t="n">
        <v>3</v>
      </c>
      <c r="CV60" s="12" t="n">
        <f aca="false">CT60+CU60</f>
        <v>3</v>
      </c>
      <c r="CW60" s="103"/>
      <c r="CX60" s="10"/>
      <c r="CY60" s="12" t="n">
        <f aca="false">CW60+CX60</f>
        <v>0</v>
      </c>
      <c r="CZ60" s="103"/>
      <c r="DA60" s="10"/>
      <c r="DB60" s="93" t="n">
        <f aca="false">CZ60+DA60</f>
        <v>0</v>
      </c>
      <c r="DC60" s="103" t="n">
        <v>2</v>
      </c>
      <c r="DD60" s="10" t="n">
        <v>3</v>
      </c>
      <c r="DE60" s="12" t="n">
        <f aca="false">DD60+DC60</f>
        <v>5</v>
      </c>
      <c r="DF60" s="103"/>
      <c r="DG60" s="10"/>
      <c r="DH60" s="93" t="n">
        <f aca="false">DF60+DG60</f>
        <v>0</v>
      </c>
      <c r="DI60" s="103" t="n">
        <v>3</v>
      </c>
      <c r="DJ60" s="10" t="n">
        <v>11</v>
      </c>
      <c r="DK60" s="12" t="n">
        <f aca="false">DI60+DJ60</f>
        <v>14</v>
      </c>
      <c r="DL60" s="103"/>
      <c r="DM60" s="10" t="n">
        <v>1</v>
      </c>
      <c r="DN60" s="12" t="n">
        <f aca="false">DM60+DL60</f>
        <v>1</v>
      </c>
      <c r="DO60" s="103" t="n">
        <v>1</v>
      </c>
      <c r="DP60" s="10" t="n">
        <v>2</v>
      </c>
      <c r="DQ60" s="12" t="n">
        <f aca="false">DO60+DP60</f>
        <v>3</v>
      </c>
      <c r="DR60" s="103"/>
      <c r="DS60" s="10" t="n">
        <v>8</v>
      </c>
      <c r="DT60" s="12" t="n">
        <f aca="false">DS60+DR60</f>
        <v>8</v>
      </c>
      <c r="DU60" s="103" t="n">
        <v>3</v>
      </c>
      <c r="DV60" s="10" t="n">
        <v>26</v>
      </c>
      <c r="DW60" s="12" t="n">
        <f aca="false">DU60+DV60</f>
        <v>29</v>
      </c>
      <c r="DX60" s="103"/>
      <c r="DY60" s="10"/>
      <c r="DZ60" s="12" t="n">
        <f aca="false">DY60+DX60</f>
        <v>0</v>
      </c>
      <c r="EA60" s="103"/>
      <c r="EB60" s="10" t="n">
        <v>2</v>
      </c>
      <c r="EC60" s="12" t="n">
        <f aca="false">EB60+EA60</f>
        <v>2</v>
      </c>
      <c r="ED60" s="103" t="n">
        <v>1</v>
      </c>
      <c r="EE60" s="10" t="n">
        <v>4</v>
      </c>
      <c r="EF60" s="12" t="n">
        <f aca="false">EE60+ED60</f>
        <v>5</v>
      </c>
      <c r="EG60" s="103"/>
      <c r="EH60" s="10"/>
      <c r="EI60" s="12" t="n">
        <f aca="false">EG60+EH60</f>
        <v>0</v>
      </c>
      <c r="EJ60" s="103"/>
      <c r="EK60" s="10"/>
      <c r="EL60" s="93"/>
      <c r="EM60" s="91" t="n">
        <f aca="false">EJ60+EG60+ED60+EA60+DX60+DU60+DR60+DO60+DL60+DI60+DF60+DC60+CZ60+CW60+CT60+CQ60+CN60+CK60+CH60+CE60+CB60+BY60+BV60+BS60+BP60+BM60+BJ60+BG60+BD60+BA60+AX60+AU60+AR60+AO60+AL60+AI60+AF60+AC60+Z60+W60+T60+Q60+N60+K60+H60+E60+B60</f>
        <v>19</v>
      </c>
      <c r="EN60" s="92" t="n">
        <f aca="false">EK60+EH60+EE60+EB60+DY60+DV60+DS60+DP60+DM60+DJ60+DG60+DD60+DA60+CX60+CU60+CR60+CO60+CL60+CI60+CF60+CC60+BZ60+BW60+BT60+BQ60+BN60+BK60+BH60+BE60+BB60+AY60+AV60+AS60+AP60+AM60+AJ60+AG60+AD60+AA60+X60+U60+R60+O60+L60+I60+F60+C60</f>
        <v>102</v>
      </c>
      <c r="EO60" s="104" t="n">
        <f aca="false">EN60+EM60</f>
        <v>121</v>
      </c>
      <c r="EP60" s="105"/>
      <c r="EQ60" s="101" t="s">
        <v>137</v>
      </c>
      <c r="ER60" s="96" t="n">
        <f aca="false">S60+BX60+CP60</f>
        <v>13</v>
      </c>
      <c r="ES60" s="96" t="n">
        <f aca="false">D60+G60+BF60+BI60+BL60+CD60+CS60+DN60+DQ60+DZ60+EF60</f>
        <v>29</v>
      </c>
      <c r="ET60" s="96" t="n">
        <f aca="false">J60+P60+V60+AB60+AH60+AN60+AQ60+AT60+AW60+CG60+CY60</f>
        <v>10</v>
      </c>
      <c r="EU60" s="96" t="n">
        <f aca="false">Y60+AZ60+BO60+DH60+EC60+EL60</f>
        <v>2</v>
      </c>
      <c r="EV60" s="96" t="n">
        <v>29</v>
      </c>
      <c r="EW60" s="96" t="n">
        <f aca="false">comuni!AE60+comuni!AK60+comuni!BC60+comuni!BR60+comuni!BU60+comuni!CA60+comuni!CJ60+comuni!DB60+comuni!EI60</f>
        <v>6</v>
      </c>
      <c r="EX60" s="96" t="n">
        <f aca="false">M60+DT60+DE60</f>
        <v>15</v>
      </c>
      <c r="EY60" s="96" t="n">
        <f aca="false">CM60+CV60+DK60</f>
        <v>17</v>
      </c>
    </row>
    <row r="61" customFormat="false" ht="12.75" hidden="false" customHeight="false" outlineLevel="0" collapsed="false">
      <c r="A61" s="101" t="s">
        <v>138</v>
      </c>
      <c r="B61" s="103"/>
      <c r="C61" s="10"/>
      <c r="D61" s="12" t="n">
        <f aca="false">B61+C61</f>
        <v>0</v>
      </c>
      <c r="E61" s="103"/>
      <c r="F61" s="10"/>
      <c r="G61" s="12" t="n">
        <f aca="false">F61+E61</f>
        <v>0</v>
      </c>
      <c r="H61" s="103"/>
      <c r="I61" s="10"/>
      <c r="J61" s="12" t="n">
        <f aca="false">H61+I61</f>
        <v>0</v>
      </c>
      <c r="K61" s="103"/>
      <c r="L61" s="10"/>
      <c r="M61" s="12" t="n">
        <f aca="false">L61+K61</f>
        <v>0</v>
      </c>
      <c r="N61" s="103"/>
      <c r="O61" s="10"/>
      <c r="P61" s="12" t="n">
        <f aca="false">N61+O61</f>
        <v>0</v>
      </c>
      <c r="Q61" s="103"/>
      <c r="R61" s="10"/>
      <c r="S61" s="12" t="n">
        <f aca="false">Q61+R61</f>
        <v>0</v>
      </c>
      <c r="T61" s="103"/>
      <c r="U61" s="10"/>
      <c r="V61" s="93" t="n">
        <f aca="false">T61+U61</f>
        <v>0</v>
      </c>
      <c r="W61" s="103"/>
      <c r="X61" s="10"/>
      <c r="Y61" s="12" t="n">
        <f aca="false">W61+X61</f>
        <v>0</v>
      </c>
      <c r="Z61" s="103"/>
      <c r="AA61" s="10"/>
      <c r="AB61" s="12" t="n">
        <f aca="false">Z61+AA61</f>
        <v>0</v>
      </c>
      <c r="AC61" s="103"/>
      <c r="AD61" s="10"/>
      <c r="AE61" s="12" t="n">
        <f aca="false">AC61+AD61</f>
        <v>0</v>
      </c>
      <c r="AF61" s="103"/>
      <c r="AG61" s="10"/>
      <c r="AH61" s="12" t="n">
        <f aca="false">AF61+AG61</f>
        <v>0</v>
      </c>
      <c r="AI61" s="103"/>
      <c r="AJ61" s="10"/>
      <c r="AK61" s="93" t="n">
        <f aca="false">AI61+AJ61</f>
        <v>0</v>
      </c>
      <c r="AL61" s="103"/>
      <c r="AM61" s="10"/>
      <c r="AN61" s="12" t="n">
        <f aca="false">AL61+AM61</f>
        <v>0</v>
      </c>
      <c r="AO61" s="103"/>
      <c r="AP61" s="10" t="n">
        <v>1</v>
      </c>
      <c r="AQ61" s="12" t="n">
        <f aca="false">AO61+AP61</f>
        <v>1</v>
      </c>
      <c r="AR61" s="103"/>
      <c r="AS61" s="10"/>
      <c r="AT61" s="93" t="n">
        <f aca="false">AR61+AS61</f>
        <v>0</v>
      </c>
      <c r="AU61" s="103"/>
      <c r="AV61" s="10" t="n">
        <v>1</v>
      </c>
      <c r="AW61" s="12" t="n">
        <f aca="false">AU61+AV61</f>
        <v>1</v>
      </c>
      <c r="AX61" s="103"/>
      <c r="AY61" s="10"/>
      <c r="AZ61" s="12" t="n">
        <f aca="false">AY61+AX61</f>
        <v>0</v>
      </c>
      <c r="BA61" s="103"/>
      <c r="BB61" s="10"/>
      <c r="BC61" s="12" t="n">
        <f aca="false">BA61+BB61</f>
        <v>0</v>
      </c>
      <c r="BD61" s="103"/>
      <c r="BE61" s="10"/>
      <c r="BF61" s="12" t="n">
        <f aca="false">BD61+BE61</f>
        <v>0</v>
      </c>
      <c r="BG61" s="103"/>
      <c r="BH61" s="10"/>
      <c r="BI61" s="12" t="n">
        <f aca="false">BH61+BG61</f>
        <v>0</v>
      </c>
      <c r="BJ61" s="103"/>
      <c r="BK61" s="10"/>
      <c r="BL61" s="12" t="n">
        <f aca="false">BK61+BJ61</f>
        <v>0</v>
      </c>
      <c r="BM61" s="103"/>
      <c r="BN61" s="10"/>
      <c r="BO61" s="93" t="n">
        <f aca="false">BM61+BN61</f>
        <v>0</v>
      </c>
      <c r="BP61" s="103"/>
      <c r="BQ61" s="10"/>
      <c r="BR61" s="74" t="n">
        <f aca="false">BP61+BQ61</f>
        <v>0</v>
      </c>
      <c r="BS61" s="103"/>
      <c r="BT61" s="10"/>
      <c r="BU61" s="74" t="n">
        <f aca="false">BS61+BT61</f>
        <v>0</v>
      </c>
      <c r="BV61" s="103"/>
      <c r="BW61" s="10"/>
      <c r="BX61" s="12" t="n">
        <f aca="false">BV61+BW61</f>
        <v>0</v>
      </c>
      <c r="BY61" s="103"/>
      <c r="BZ61" s="10"/>
      <c r="CA61" s="12" t="n">
        <f aca="false">BY61+BZ61</f>
        <v>0</v>
      </c>
      <c r="CB61" s="103"/>
      <c r="CC61" s="10"/>
      <c r="CD61" s="12" t="n">
        <f aca="false">CC61+CB61</f>
        <v>0</v>
      </c>
      <c r="CE61" s="103"/>
      <c r="CF61" s="10"/>
      <c r="CG61" s="12" t="n">
        <f aca="false">CE61+CF61</f>
        <v>0</v>
      </c>
      <c r="CH61" s="103"/>
      <c r="CI61" s="10"/>
      <c r="CJ61" s="12" t="n">
        <f aca="false">CH61+CI61</f>
        <v>0</v>
      </c>
      <c r="CK61" s="103"/>
      <c r="CL61" s="10"/>
      <c r="CM61" s="12" t="n">
        <f aca="false">CL61+CK61</f>
        <v>0</v>
      </c>
      <c r="CN61" s="103"/>
      <c r="CO61" s="10"/>
      <c r="CP61" s="12" t="n">
        <f aca="false">CN61+CO61</f>
        <v>0</v>
      </c>
      <c r="CQ61" s="103"/>
      <c r="CR61" s="10"/>
      <c r="CS61" s="12" t="n">
        <f aca="false">CQ61+CR61</f>
        <v>0</v>
      </c>
      <c r="CT61" s="103"/>
      <c r="CU61" s="10"/>
      <c r="CV61" s="12" t="n">
        <f aca="false">CT61+CU61</f>
        <v>0</v>
      </c>
      <c r="CW61" s="103"/>
      <c r="CX61" s="10"/>
      <c r="CY61" s="12" t="n">
        <f aca="false">CW61+CX61</f>
        <v>0</v>
      </c>
      <c r="CZ61" s="103"/>
      <c r="DA61" s="10"/>
      <c r="DB61" s="93" t="n">
        <f aca="false">CZ61+DA61</f>
        <v>0</v>
      </c>
      <c r="DC61" s="103"/>
      <c r="DD61" s="10"/>
      <c r="DE61" s="12" t="n">
        <f aca="false">DD61+DC61</f>
        <v>0</v>
      </c>
      <c r="DF61" s="103"/>
      <c r="DG61" s="10"/>
      <c r="DH61" s="93" t="n">
        <f aca="false">DF61+DG61</f>
        <v>0</v>
      </c>
      <c r="DI61" s="103"/>
      <c r="DJ61" s="10"/>
      <c r="DK61" s="12" t="n">
        <f aca="false">DI61+DJ61</f>
        <v>0</v>
      </c>
      <c r="DL61" s="103"/>
      <c r="DM61" s="10"/>
      <c r="DN61" s="12" t="n">
        <f aca="false">DM61+DL61</f>
        <v>0</v>
      </c>
      <c r="DO61" s="103"/>
      <c r="DP61" s="10"/>
      <c r="DQ61" s="12" t="n">
        <f aca="false">DO61+DP61</f>
        <v>0</v>
      </c>
      <c r="DR61" s="103"/>
      <c r="DS61" s="10"/>
      <c r="DT61" s="12" t="n">
        <f aca="false">DS61+DR61</f>
        <v>0</v>
      </c>
      <c r="DU61" s="103" t="n">
        <v>1</v>
      </c>
      <c r="DV61" s="10" t="n">
        <v>3</v>
      </c>
      <c r="DW61" s="12" t="n">
        <f aca="false">DU61+DV61</f>
        <v>4</v>
      </c>
      <c r="DX61" s="103"/>
      <c r="DY61" s="10"/>
      <c r="DZ61" s="12" t="n">
        <f aca="false">DY61+DX61</f>
        <v>0</v>
      </c>
      <c r="EA61" s="103"/>
      <c r="EB61" s="10"/>
      <c r="EC61" s="12" t="n">
        <f aca="false">EB61+EA61</f>
        <v>0</v>
      </c>
      <c r="ED61" s="103"/>
      <c r="EE61" s="10"/>
      <c r="EF61" s="12" t="n">
        <f aca="false">EE61+ED61</f>
        <v>0</v>
      </c>
      <c r="EG61" s="103"/>
      <c r="EH61" s="10"/>
      <c r="EI61" s="12" t="n">
        <f aca="false">EG61+EH61</f>
        <v>0</v>
      </c>
      <c r="EJ61" s="103"/>
      <c r="EK61" s="10"/>
      <c r="EL61" s="93"/>
      <c r="EM61" s="91" t="n">
        <f aca="false">EJ61+EG61+ED61+EA61+DX61+DU61+DR61+DO61+DL61+DI61+DF61+DC61+CZ61+CW61+CT61+CQ61+CN61+CK61+CH61+CE61+CB61+BY61+BV61+BS61+BP61+BM61+BJ61+BG61+BD61+BA61+AX61+AU61+AR61+AO61+AL61+AI61+AF61+AC61+Z61+W61+T61+Q61+N61+K61+H61+E61+B61</f>
        <v>1</v>
      </c>
      <c r="EN61" s="92" t="n">
        <f aca="false">EK61+EH61+EE61+EB61+DY61+DV61+DS61+DP61+DM61+DJ61+DG61+DD61+DA61+CX61+CU61+CR61+CO61+CL61+CI61+CF61+CC61+BZ61+BW61+BT61+BQ61+BN61+BK61+BH61+BE61+BB61+AY61+AV61+AS61+AP61+AM61+AJ61+AG61+AD61+AA61+X61+U61+R61+O61+L61+I61+F61+C61</f>
        <v>5</v>
      </c>
      <c r="EO61" s="104" t="n">
        <f aca="false">EN61+EM61</f>
        <v>6</v>
      </c>
      <c r="EP61" s="105"/>
      <c r="EQ61" s="101" t="s">
        <v>138</v>
      </c>
      <c r="ER61" s="96" t="n">
        <f aca="false">S61+BX61+CP61</f>
        <v>0</v>
      </c>
      <c r="ES61" s="96" t="n">
        <f aca="false">D61+G61+BF61+BI61+BL61+CD61+CS61+DN61+DQ61+DZ61+EF61</f>
        <v>0</v>
      </c>
      <c r="ET61" s="96" t="n">
        <f aca="false">J61+P61+V61+AB61+AH61+AN61+AQ61+AT61+AW61+CG61+CY61</f>
        <v>2</v>
      </c>
      <c r="EU61" s="96" t="n">
        <f aca="false">Y61+AZ61+BO61+DH61+EC61+EL61</f>
        <v>0</v>
      </c>
      <c r="EV61" s="96" t="n">
        <v>4</v>
      </c>
      <c r="EW61" s="96" t="n">
        <f aca="false">comuni!AE61+comuni!AK61+comuni!BC61+comuni!BR61+comuni!BU61+comuni!CA61+comuni!CJ61+comuni!DB61+comuni!EI61</f>
        <v>0</v>
      </c>
      <c r="EX61" s="96" t="n">
        <f aca="false">M61+DT61+DE61</f>
        <v>0</v>
      </c>
      <c r="EY61" s="96" t="n">
        <f aca="false">CM61+CV61+DK61</f>
        <v>0</v>
      </c>
    </row>
    <row r="62" customFormat="false" ht="12.75" hidden="false" customHeight="false" outlineLevel="0" collapsed="false">
      <c r="A62" s="101" t="s">
        <v>139</v>
      </c>
      <c r="B62" s="103"/>
      <c r="C62" s="10"/>
      <c r="D62" s="12" t="n">
        <f aca="false">B62+C62</f>
        <v>0</v>
      </c>
      <c r="E62" s="103"/>
      <c r="F62" s="10"/>
      <c r="G62" s="12" t="n">
        <f aca="false">F62+E62</f>
        <v>0</v>
      </c>
      <c r="H62" s="103"/>
      <c r="I62" s="10"/>
      <c r="J62" s="12" t="n">
        <f aca="false">H62+I62</f>
        <v>0</v>
      </c>
      <c r="K62" s="103"/>
      <c r="L62" s="10"/>
      <c r="M62" s="12" t="n">
        <f aca="false">L62+K62</f>
        <v>0</v>
      </c>
      <c r="N62" s="103"/>
      <c r="O62" s="10"/>
      <c r="P62" s="12" t="n">
        <f aca="false">N62+O62</f>
        <v>0</v>
      </c>
      <c r="Q62" s="103"/>
      <c r="R62" s="10"/>
      <c r="S62" s="12" t="n">
        <f aca="false">Q62+R62</f>
        <v>0</v>
      </c>
      <c r="T62" s="103"/>
      <c r="U62" s="10"/>
      <c r="V62" s="93" t="n">
        <f aca="false">T62+U62</f>
        <v>0</v>
      </c>
      <c r="W62" s="103"/>
      <c r="X62" s="10"/>
      <c r="Y62" s="12" t="n">
        <f aca="false">W62+X62</f>
        <v>0</v>
      </c>
      <c r="Z62" s="103"/>
      <c r="AA62" s="10"/>
      <c r="AB62" s="12" t="n">
        <f aca="false">Z62+AA62</f>
        <v>0</v>
      </c>
      <c r="AC62" s="103"/>
      <c r="AD62" s="10"/>
      <c r="AE62" s="12" t="n">
        <f aca="false">AC62+AD62</f>
        <v>0</v>
      </c>
      <c r="AF62" s="103"/>
      <c r="AG62" s="10"/>
      <c r="AH62" s="12" t="n">
        <f aca="false">AF62+AG62</f>
        <v>0</v>
      </c>
      <c r="AI62" s="103"/>
      <c r="AJ62" s="10"/>
      <c r="AK62" s="93" t="n">
        <f aca="false">AI62+AJ62</f>
        <v>0</v>
      </c>
      <c r="AL62" s="103"/>
      <c r="AM62" s="10"/>
      <c r="AN62" s="12" t="n">
        <f aca="false">AL62+AM62</f>
        <v>0</v>
      </c>
      <c r="AO62" s="103"/>
      <c r="AP62" s="10"/>
      <c r="AQ62" s="12" t="n">
        <f aca="false">AO62+AP62</f>
        <v>0</v>
      </c>
      <c r="AR62" s="103"/>
      <c r="AS62" s="10"/>
      <c r="AT62" s="93" t="n">
        <f aca="false">AR62+AS62</f>
        <v>0</v>
      </c>
      <c r="AU62" s="103"/>
      <c r="AV62" s="10"/>
      <c r="AW62" s="12" t="n">
        <f aca="false">AU62+AV62</f>
        <v>0</v>
      </c>
      <c r="AX62" s="103"/>
      <c r="AY62" s="10"/>
      <c r="AZ62" s="12" t="n">
        <f aca="false">AY62+AX62</f>
        <v>0</v>
      </c>
      <c r="BA62" s="103"/>
      <c r="BB62" s="10"/>
      <c r="BC62" s="12" t="n">
        <f aca="false">BA62+BB62</f>
        <v>0</v>
      </c>
      <c r="BD62" s="103"/>
      <c r="BE62" s="10"/>
      <c r="BF62" s="12" t="n">
        <f aca="false">BD62+BE62</f>
        <v>0</v>
      </c>
      <c r="BG62" s="103"/>
      <c r="BH62" s="10"/>
      <c r="BI62" s="12" t="n">
        <f aca="false">BH62+BG62</f>
        <v>0</v>
      </c>
      <c r="BJ62" s="103" t="n">
        <v>2</v>
      </c>
      <c r="BK62" s="10" t="n">
        <v>1</v>
      </c>
      <c r="BL62" s="12" t="n">
        <f aca="false">BK62+BJ62</f>
        <v>3</v>
      </c>
      <c r="BM62" s="103"/>
      <c r="BN62" s="10"/>
      <c r="BO62" s="93" t="n">
        <f aca="false">BM62+BN62</f>
        <v>0</v>
      </c>
      <c r="BP62" s="103"/>
      <c r="BQ62" s="10"/>
      <c r="BR62" s="74" t="n">
        <f aca="false">BP62+BQ62</f>
        <v>0</v>
      </c>
      <c r="BS62" s="103"/>
      <c r="BT62" s="10"/>
      <c r="BU62" s="74" t="n">
        <f aca="false">BS62+BT62</f>
        <v>0</v>
      </c>
      <c r="BV62" s="103"/>
      <c r="BW62" s="10"/>
      <c r="BX62" s="12" t="n">
        <f aca="false">BV62+BW62</f>
        <v>0</v>
      </c>
      <c r="BY62" s="103"/>
      <c r="BZ62" s="10"/>
      <c r="CA62" s="12" t="n">
        <f aca="false">BY62+BZ62</f>
        <v>0</v>
      </c>
      <c r="CB62" s="103" t="n">
        <v>5</v>
      </c>
      <c r="CC62" s="10" t="n">
        <v>20</v>
      </c>
      <c r="CD62" s="12" t="n">
        <f aca="false">CC62+CB62</f>
        <v>25</v>
      </c>
      <c r="CE62" s="103"/>
      <c r="CF62" s="10"/>
      <c r="CG62" s="12" t="n">
        <f aca="false">CE62+CF62</f>
        <v>0</v>
      </c>
      <c r="CH62" s="103"/>
      <c r="CI62" s="10"/>
      <c r="CJ62" s="12" t="n">
        <f aca="false">CH62+CI62</f>
        <v>0</v>
      </c>
      <c r="CK62" s="103"/>
      <c r="CL62" s="10"/>
      <c r="CM62" s="12" t="n">
        <f aca="false">CL62+CK62</f>
        <v>0</v>
      </c>
      <c r="CN62" s="103" t="n">
        <v>1</v>
      </c>
      <c r="CO62" s="10" t="n">
        <v>1</v>
      </c>
      <c r="CP62" s="12" t="n">
        <f aca="false">CN62+CO62</f>
        <v>2</v>
      </c>
      <c r="CQ62" s="103"/>
      <c r="CR62" s="10"/>
      <c r="CS62" s="12" t="n">
        <f aca="false">CQ62+CR62</f>
        <v>0</v>
      </c>
      <c r="CT62" s="103"/>
      <c r="CU62" s="10"/>
      <c r="CV62" s="12" t="n">
        <f aca="false">CT62+CU62</f>
        <v>0</v>
      </c>
      <c r="CW62" s="103"/>
      <c r="CX62" s="10"/>
      <c r="CY62" s="12" t="n">
        <f aca="false">CW62+CX62</f>
        <v>0</v>
      </c>
      <c r="CZ62" s="103"/>
      <c r="DA62" s="10"/>
      <c r="DB62" s="93" t="n">
        <f aca="false">CZ62+DA62</f>
        <v>0</v>
      </c>
      <c r="DC62" s="103"/>
      <c r="DD62" s="10"/>
      <c r="DE62" s="12" t="n">
        <f aca="false">DD62+DC62</f>
        <v>0</v>
      </c>
      <c r="DF62" s="103"/>
      <c r="DG62" s="10"/>
      <c r="DH62" s="93" t="n">
        <f aca="false">DF62+DG62</f>
        <v>0</v>
      </c>
      <c r="DI62" s="103" t="n">
        <v>1</v>
      </c>
      <c r="DJ62" s="10"/>
      <c r="DK62" s="12" t="n">
        <f aca="false">DI62+DJ62</f>
        <v>1</v>
      </c>
      <c r="DL62" s="103"/>
      <c r="DM62" s="10"/>
      <c r="DN62" s="12" t="n">
        <f aca="false">DM62+DL62</f>
        <v>0</v>
      </c>
      <c r="DO62" s="103"/>
      <c r="DP62" s="10"/>
      <c r="DQ62" s="12" t="n">
        <f aca="false">DO62+DP62</f>
        <v>0</v>
      </c>
      <c r="DR62" s="103"/>
      <c r="DS62" s="10"/>
      <c r="DT62" s="12" t="n">
        <f aca="false">DS62+DR62</f>
        <v>0</v>
      </c>
      <c r="DU62" s="103" t="n">
        <v>2</v>
      </c>
      <c r="DV62" s="10" t="n">
        <v>1</v>
      </c>
      <c r="DW62" s="12" t="n">
        <f aca="false">DU62+DV62</f>
        <v>3</v>
      </c>
      <c r="DX62" s="103"/>
      <c r="DY62" s="10"/>
      <c r="DZ62" s="12" t="n">
        <f aca="false">DY62+DX62</f>
        <v>0</v>
      </c>
      <c r="EA62" s="103"/>
      <c r="EB62" s="10"/>
      <c r="EC62" s="12" t="n">
        <f aca="false">EB62+EA62</f>
        <v>0</v>
      </c>
      <c r="ED62" s="103"/>
      <c r="EE62" s="10"/>
      <c r="EF62" s="12" t="n">
        <f aca="false">EE62+ED62</f>
        <v>0</v>
      </c>
      <c r="EG62" s="103"/>
      <c r="EH62" s="10"/>
      <c r="EI62" s="12" t="n">
        <f aca="false">EG62+EH62</f>
        <v>0</v>
      </c>
      <c r="EJ62" s="103"/>
      <c r="EK62" s="10"/>
      <c r="EL62" s="93"/>
      <c r="EM62" s="91" t="n">
        <f aca="false">EJ62+EG62+ED62+EA62+DX62+DU62+DR62+DO62+DL62+DI62+DF62+DC62+CZ62+CW62+CT62+CQ62+CN62+CK62+CH62+CE62+CB62+BY62+BV62+BS62+BP62+BM62+BJ62+BG62+BD62+BA62+AX62+AU62+AR62+AO62+AL62+AI62+AF62+AC62+Z62+W62+T62+Q62+N62+K62+H62+E62+B62</f>
        <v>11</v>
      </c>
      <c r="EN62" s="92" t="n">
        <f aca="false">EK62+EH62+EE62+EB62+DY62+DV62+DS62+DP62+DM62+DJ62+DG62+DD62+DA62+CX62+CU62+CR62+CO62+CL62+CI62+CF62+CC62+BZ62+BW62+BT62+BQ62+BN62+BK62+BH62+BE62+BB62+AY62+AV62+AS62+AP62+AM62+AJ62+AG62+AD62+AA62+X62+U62+R62+O62+L62+I62+F62+C62</f>
        <v>23</v>
      </c>
      <c r="EO62" s="104" t="n">
        <f aca="false">EN62+EM62</f>
        <v>34</v>
      </c>
      <c r="EP62" s="105"/>
      <c r="EQ62" s="101" t="s">
        <v>139</v>
      </c>
      <c r="ER62" s="96" t="n">
        <f aca="false">S62+BX62+CP62</f>
        <v>2</v>
      </c>
      <c r="ES62" s="96" t="n">
        <f aca="false">D62+G62+BF62+BI62+BL62+CD62+CS62+DN62+DQ62+DZ62+EF62</f>
        <v>28</v>
      </c>
      <c r="ET62" s="96" t="n">
        <f aca="false">J62+P62+V62+AB62+AH62+AN62+AQ62+AT62+AW62+CG62+CY62</f>
        <v>0</v>
      </c>
      <c r="EU62" s="96" t="n">
        <f aca="false">Y62+AZ62+BO62+DH62+EC62+EL62</f>
        <v>0</v>
      </c>
      <c r="EV62" s="96" t="n">
        <v>3</v>
      </c>
      <c r="EW62" s="96" t="n">
        <f aca="false">comuni!AE62+comuni!AK62+comuni!BC62+comuni!BR62+comuni!BU62+comuni!CA62+comuni!CJ62+comuni!DB62+comuni!EI62</f>
        <v>0</v>
      </c>
      <c r="EX62" s="96" t="n">
        <f aca="false">M62+DT62+DE62</f>
        <v>0</v>
      </c>
      <c r="EY62" s="96" t="n">
        <f aca="false">CM62+CV62+DK62</f>
        <v>1</v>
      </c>
    </row>
    <row r="63" customFormat="false" ht="12.75" hidden="false" customHeight="false" outlineLevel="0" collapsed="false">
      <c r="A63" s="101" t="s">
        <v>140</v>
      </c>
      <c r="B63" s="103" t="n">
        <v>9</v>
      </c>
      <c r="C63" s="10" t="n">
        <v>18</v>
      </c>
      <c r="D63" s="12" t="n">
        <f aca="false">B63+C63</f>
        <v>27</v>
      </c>
      <c r="E63" s="103"/>
      <c r="F63" s="10"/>
      <c r="G63" s="12" t="n">
        <f aca="false">F63+E63</f>
        <v>0</v>
      </c>
      <c r="H63" s="103"/>
      <c r="I63" s="10"/>
      <c r="J63" s="12" t="n">
        <f aca="false">H63+I63</f>
        <v>0</v>
      </c>
      <c r="K63" s="103"/>
      <c r="L63" s="10"/>
      <c r="M63" s="12" t="n">
        <f aca="false">L63+K63</f>
        <v>0</v>
      </c>
      <c r="N63" s="103"/>
      <c r="O63" s="10"/>
      <c r="P63" s="12" t="n">
        <f aca="false">N63+O63</f>
        <v>0</v>
      </c>
      <c r="Q63" s="103"/>
      <c r="R63" s="10"/>
      <c r="S63" s="12" t="n">
        <f aca="false">Q63+R63</f>
        <v>0</v>
      </c>
      <c r="T63" s="103"/>
      <c r="U63" s="10"/>
      <c r="V63" s="93" t="n">
        <f aca="false">T63+U63</f>
        <v>0</v>
      </c>
      <c r="W63" s="103"/>
      <c r="X63" s="10"/>
      <c r="Y63" s="12" t="n">
        <f aca="false">W63+X63</f>
        <v>0</v>
      </c>
      <c r="Z63" s="103"/>
      <c r="AA63" s="10" t="n">
        <v>2</v>
      </c>
      <c r="AB63" s="12" t="n">
        <f aca="false">Z63+AA63</f>
        <v>2</v>
      </c>
      <c r="AC63" s="103"/>
      <c r="AD63" s="10"/>
      <c r="AE63" s="12" t="n">
        <f aca="false">AC63+AD63</f>
        <v>0</v>
      </c>
      <c r="AF63" s="103"/>
      <c r="AG63" s="10"/>
      <c r="AH63" s="12" t="n">
        <f aca="false">AF63+AG63</f>
        <v>0</v>
      </c>
      <c r="AI63" s="103"/>
      <c r="AJ63" s="10"/>
      <c r="AK63" s="93" t="n">
        <f aca="false">AI63+AJ63</f>
        <v>0</v>
      </c>
      <c r="AL63" s="103"/>
      <c r="AM63" s="10"/>
      <c r="AN63" s="12" t="n">
        <f aca="false">AL63+AM63</f>
        <v>0</v>
      </c>
      <c r="AO63" s="103"/>
      <c r="AP63" s="10"/>
      <c r="AQ63" s="12" t="n">
        <f aca="false">AO63+AP63</f>
        <v>0</v>
      </c>
      <c r="AR63" s="103" t="n">
        <v>1</v>
      </c>
      <c r="AS63" s="10" t="n">
        <v>1</v>
      </c>
      <c r="AT63" s="93" t="n">
        <f aca="false">AR63+AS63</f>
        <v>2</v>
      </c>
      <c r="AU63" s="103"/>
      <c r="AV63" s="10"/>
      <c r="AW63" s="12" t="n">
        <f aca="false">AU63+AV63</f>
        <v>0</v>
      </c>
      <c r="AX63" s="103"/>
      <c r="AY63" s="10"/>
      <c r="AZ63" s="12" t="n">
        <f aca="false">AY63+AX63</f>
        <v>0</v>
      </c>
      <c r="BA63" s="103"/>
      <c r="BB63" s="10"/>
      <c r="BC63" s="12" t="n">
        <f aca="false">BA63+BB63</f>
        <v>0</v>
      </c>
      <c r="BD63" s="103"/>
      <c r="BE63" s="10" t="n">
        <v>1</v>
      </c>
      <c r="BF63" s="12" t="n">
        <f aca="false">BD63+BE63</f>
        <v>1</v>
      </c>
      <c r="BG63" s="103"/>
      <c r="BH63" s="10" t="n">
        <v>1</v>
      </c>
      <c r="BI63" s="12" t="n">
        <f aca="false">BH63+BG63</f>
        <v>1</v>
      </c>
      <c r="BJ63" s="103"/>
      <c r="BK63" s="10"/>
      <c r="BL63" s="12" t="n">
        <f aca="false">BK63+BJ63</f>
        <v>0</v>
      </c>
      <c r="BM63" s="103"/>
      <c r="BN63" s="10"/>
      <c r="BO63" s="93" t="n">
        <f aca="false">BM63+BN63</f>
        <v>0</v>
      </c>
      <c r="BP63" s="103"/>
      <c r="BQ63" s="10"/>
      <c r="BR63" s="74" t="n">
        <f aca="false">BP63+BQ63</f>
        <v>0</v>
      </c>
      <c r="BS63" s="103"/>
      <c r="BT63" s="10"/>
      <c r="BU63" s="74" t="n">
        <f aca="false">BS63+BT63</f>
        <v>0</v>
      </c>
      <c r="BV63" s="103" t="n">
        <v>3</v>
      </c>
      <c r="BW63" s="10" t="n">
        <v>8</v>
      </c>
      <c r="BX63" s="12" t="n">
        <f aca="false">BV63+BW63</f>
        <v>11</v>
      </c>
      <c r="BY63" s="103"/>
      <c r="BZ63" s="10"/>
      <c r="CA63" s="12" t="n">
        <f aca="false">BY63+BZ63</f>
        <v>0</v>
      </c>
      <c r="CB63" s="103"/>
      <c r="CC63" s="10"/>
      <c r="CD63" s="12" t="n">
        <f aca="false">CC63+CB63</f>
        <v>0</v>
      </c>
      <c r="CE63" s="103"/>
      <c r="CF63" s="10"/>
      <c r="CG63" s="12" t="n">
        <f aca="false">CE63+CF63</f>
        <v>0</v>
      </c>
      <c r="CH63" s="103"/>
      <c r="CI63" s="10" t="n">
        <v>3</v>
      </c>
      <c r="CJ63" s="12" t="n">
        <f aca="false">CH63+CI63</f>
        <v>3</v>
      </c>
      <c r="CK63" s="103"/>
      <c r="CL63" s="10"/>
      <c r="CM63" s="12" t="n">
        <f aca="false">CL63+CK63</f>
        <v>0</v>
      </c>
      <c r="CN63" s="103"/>
      <c r="CO63" s="10"/>
      <c r="CP63" s="12" t="n">
        <f aca="false">CN63+CO63</f>
        <v>0</v>
      </c>
      <c r="CQ63" s="103"/>
      <c r="CR63" s="10"/>
      <c r="CS63" s="12" t="n">
        <f aca="false">CQ63+CR63</f>
        <v>0</v>
      </c>
      <c r="CT63" s="103"/>
      <c r="CU63" s="10"/>
      <c r="CV63" s="12" t="n">
        <f aca="false">CT63+CU63</f>
        <v>0</v>
      </c>
      <c r="CW63" s="103"/>
      <c r="CX63" s="10"/>
      <c r="CY63" s="12" t="n">
        <f aca="false">CW63+CX63</f>
        <v>0</v>
      </c>
      <c r="CZ63" s="103"/>
      <c r="DA63" s="10"/>
      <c r="DB63" s="93" t="n">
        <f aca="false">CZ63+DA63</f>
        <v>0</v>
      </c>
      <c r="DC63" s="103"/>
      <c r="DD63" s="10" t="n">
        <v>1</v>
      </c>
      <c r="DE63" s="12" t="n">
        <f aca="false">DD63+DC63</f>
        <v>1</v>
      </c>
      <c r="DF63" s="103"/>
      <c r="DG63" s="10"/>
      <c r="DH63" s="93" t="n">
        <f aca="false">DF63+DG63</f>
        <v>0</v>
      </c>
      <c r="DI63" s="103" t="n">
        <v>1</v>
      </c>
      <c r="DJ63" s="10" t="n">
        <v>4</v>
      </c>
      <c r="DK63" s="12" t="n">
        <f aca="false">DI63+DJ63</f>
        <v>5</v>
      </c>
      <c r="DL63" s="103"/>
      <c r="DM63" s="10"/>
      <c r="DN63" s="12" t="n">
        <f aca="false">DM63+DL63</f>
        <v>0</v>
      </c>
      <c r="DO63" s="103"/>
      <c r="DP63" s="10"/>
      <c r="DQ63" s="12" t="n">
        <f aca="false">DO63+DP63</f>
        <v>0</v>
      </c>
      <c r="DR63" s="103" t="n">
        <v>1</v>
      </c>
      <c r="DS63" s="10" t="n">
        <v>5</v>
      </c>
      <c r="DT63" s="12" t="n">
        <f aca="false">DS63+DR63</f>
        <v>6</v>
      </c>
      <c r="DU63" s="103"/>
      <c r="DV63" s="10"/>
      <c r="DW63" s="12" t="n">
        <f aca="false">DU63+DV63</f>
        <v>0</v>
      </c>
      <c r="DX63" s="103"/>
      <c r="DY63" s="10"/>
      <c r="DZ63" s="12" t="n">
        <f aca="false">DY63+DX63</f>
        <v>0</v>
      </c>
      <c r="EA63" s="103"/>
      <c r="EB63" s="10" t="n">
        <v>1</v>
      </c>
      <c r="EC63" s="12" t="n">
        <f aca="false">EB63+EA63</f>
        <v>1</v>
      </c>
      <c r="ED63" s="103"/>
      <c r="EE63" s="10" t="n">
        <v>2</v>
      </c>
      <c r="EF63" s="12" t="n">
        <f aca="false">EE63+ED63</f>
        <v>2</v>
      </c>
      <c r="EG63" s="103"/>
      <c r="EH63" s="10" t="n">
        <v>1</v>
      </c>
      <c r="EI63" s="12" t="n">
        <f aca="false">EG63+EH63</f>
        <v>1</v>
      </c>
      <c r="EJ63" s="103"/>
      <c r="EK63" s="10"/>
      <c r="EL63" s="93"/>
      <c r="EM63" s="91" t="n">
        <f aca="false">EJ63+EG63+ED63+EA63+DX63+DU63+DR63+DO63+DL63+DI63+DF63+DC63+CZ63+CW63+CT63+CQ63+CN63+CK63+CH63+CE63+CB63+BY63+BV63+BS63+BP63+BM63+BJ63+BG63+BD63+BA63+AX63+AU63+AR63+AO63+AL63+AI63+AF63+AC63+Z63+W63+T63+Q63+N63+K63+H63+E63+B63</f>
        <v>15</v>
      </c>
      <c r="EN63" s="92" t="n">
        <f aca="false">EK63+EH63+EE63+EB63+DY63+DV63+DS63+DP63+DM63+DJ63+DG63+DD63+DA63+CX63+CU63+CR63+CO63+CL63+CI63+CF63+CC63+BZ63+BW63+BT63+BQ63+BN63+BK63+BH63+BE63+BB63+AY63+AV63+AS63+AP63+AM63+AJ63+AG63+AD63+AA63+X63+U63+R63+O63+L63+I63+F63+C63</f>
        <v>48</v>
      </c>
      <c r="EO63" s="104" t="n">
        <f aca="false">EN63+EM63</f>
        <v>63</v>
      </c>
      <c r="EP63" s="105"/>
      <c r="EQ63" s="101" t="s">
        <v>140</v>
      </c>
      <c r="ER63" s="96" t="n">
        <f aca="false">S63+BX63+CP63</f>
        <v>11</v>
      </c>
      <c r="ES63" s="96" t="n">
        <f aca="false">D63+G63+BF63+BI63+BL63+CD63+CS63+DN63+DQ63+DZ63+EF63</f>
        <v>31</v>
      </c>
      <c r="ET63" s="96" t="n">
        <f aca="false">J63+P63+V63+AB63+AH63+AN63+AQ63+AT63+AW63+CG63+CY63</f>
        <v>4</v>
      </c>
      <c r="EU63" s="96" t="n">
        <f aca="false">Y63+AZ63+BO63+DH63+EC63+EL63</f>
        <v>1</v>
      </c>
      <c r="EV63" s="96"/>
      <c r="EW63" s="96" t="n">
        <f aca="false">comuni!AE63+comuni!AK63+comuni!BC63+comuni!BR63+comuni!BU63+comuni!CA63+comuni!CJ63+comuni!DB63+comuni!EI63</f>
        <v>4</v>
      </c>
      <c r="EX63" s="96" t="n">
        <f aca="false">M63+DT63+DE63</f>
        <v>7</v>
      </c>
      <c r="EY63" s="96" t="n">
        <f aca="false">CM63+CV63+DK63</f>
        <v>5</v>
      </c>
    </row>
    <row r="64" customFormat="false" ht="12.75" hidden="false" customHeight="false" outlineLevel="0" collapsed="false">
      <c r="A64" s="101" t="s">
        <v>141</v>
      </c>
      <c r="B64" s="103"/>
      <c r="C64" s="10" t="n">
        <v>2</v>
      </c>
      <c r="D64" s="12" t="n">
        <f aca="false">B64+C64</f>
        <v>2</v>
      </c>
      <c r="E64" s="103"/>
      <c r="F64" s="10"/>
      <c r="G64" s="12" t="n">
        <f aca="false">F64+E64</f>
        <v>0</v>
      </c>
      <c r="H64" s="103"/>
      <c r="I64" s="10"/>
      <c r="J64" s="12" t="n">
        <f aca="false">H64+I64</f>
        <v>0</v>
      </c>
      <c r="K64" s="103"/>
      <c r="L64" s="10"/>
      <c r="M64" s="12" t="n">
        <f aca="false">L64+K64</f>
        <v>0</v>
      </c>
      <c r="N64" s="103"/>
      <c r="O64" s="10"/>
      <c r="P64" s="12" t="n">
        <f aca="false">N64+O64</f>
        <v>0</v>
      </c>
      <c r="Q64" s="103"/>
      <c r="R64" s="10" t="n">
        <v>1</v>
      </c>
      <c r="S64" s="12" t="n">
        <f aca="false">Q64+R64</f>
        <v>1</v>
      </c>
      <c r="T64" s="103"/>
      <c r="U64" s="10"/>
      <c r="V64" s="93" t="n">
        <f aca="false">T64+U64</f>
        <v>0</v>
      </c>
      <c r="W64" s="103"/>
      <c r="X64" s="10"/>
      <c r="Y64" s="12" t="n">
        <f aca="false">W64+X64</f>
        <v>0</v>
      </c>
      <c r="Z64" s="103"/>
      <c r="AA64" s="10"/>
      <c r="AB64" s="12" t="n">
        <f aca="false">Z64+AA64</f>
        <v>0</v>
      </c>
      <c r="AC64" s="103"/>
      <c r="AD64" s="10"/>
      <c r="AE64" s="12" t="n">
        <f aca="false">AC64+AD64</f>
        <v>0</v>
      </c>
      <c r="AF64" s="103"/>
      <c r="AG64" s="10"/>
      <c r="AH64" s="12" t="n">
        <f aca="false">AF64+AG64</f>
        <v>0</v>
      </c>
      <c r="AI64" s="103"/>
      <c r="AJ64" s="10"/>
      <c r="AK64" s="93" t="n">
        <f aca="false">AI64+AJ64</f>
        <v>0</v>
      </c>
      <c r="AL64" s="103"/>
      <c r="AM64" s="10"/>
      <c r="AN64" s="12" t="n">
        <f aca="false">AL64+AM64</f>
        <v>0</v>
      </c>
      <c r="AO64" s="103"/>
      <c r="AP64" s="10"/>
      <c r="AQ64" s="12" t="n">
        <f aca="false">AO64+AP64</f>
        <v>0</v>
      </c>
      <c r="AR64" s="103"/>
      <c r="AS64" s="10"/>
      <c r="AT64" s="93" t="n">
        <f aca="false">AR64+AS64</f>
        <v>0</v>
      </c>
      <c r="AU64" s="103"/>
      <c r="AV64" s="10"/>
      <c r="AW64" s="12" t="n">
        <f aca="false">AU64+AV64</f>
        <v>0</v>
      </c>
      <c r="AX64" s="103"/>
      <c r="AY64" s="10"/>
      <c r="AZ64" s="12" t="n">
        <f aca="false">AY64+AX64</f>
        <v>0</v>
      </c>
      <c r="BA64" s="103"/>
      <c r="BB64" s="10"/>
      <c r="BC64" s="12" t="n">
        <f aca="false">BA64+BB64</f>
        <v>0</v>
      </c>
      <c r="BD64" s="103" t="n">
        <v>4</v>
      </c>
      <c r="BE64" s="10" t="n">
        <v>3</v>
      </c>
      <c r="BF64" s="12" t="n">
        <f aca="false">BD64+BE64</f>
        <v>7</v>
      </c>
      <c r="BG64" s="103"/>
      <c r="BH64" s="10"/>
      <c r="BI64" s="12" t="n">
        <f aca="false">BH64+BG64</f>
        <v>0</v>
      </c>
      <c r="BJ64" s="103"/>
      <c r="BK64" s="10"/>
      <c r="BL64" s="12" t="n">
        <f aca="false">BK64+BJ64</f>
        <v>0</v>
      </c>
      <c r="BM64" s="103"/>
      <c r="BN64" s="10"/>
      <c r="BO64" s="93" t="n">
        <f aca="false">BM64+BN64</f>
        <v>0</v>
      </c>
      <c r="BP64" s="103"/>
      <c r="BQ64" s="10"/>
      <c r="BR64" s="74" t="n">
        <f aca="false">BP64+BQ64</f>
        <v>0</v>
      </c>
      <c r="BS64" s="103"/>
      <c r="BT64" s="10"/>
      <c r="BU64" s="74" t="n">
        <f aca="false">BS64+BT64</f>
        <v>0</v>
      </c>
      <c r="BV64" s="103"/>
      <c r="BW64" s="10"/>
      <c r="BX64" s="12" t="n">
        <f aca="false">BV64+BW64</f>
        <v>0</v>
      </c>
      <c r="BY64" s="103"/>
      <c r="BZ64" s="10" t="n">
        <v>1</v>
      </c>
      <c r="CA64" s="12" t="n">
        <f aca="false">BY64+BZ64</f>
        <v>1</v>
      </c>
      <c r="CB64" s="103" t="n">
        <v>3</v>
      </c>
      <c r="CC64" s="10" t="n">
        <v>4</v>
      </c>
      <c r="CD64" s="12" t="n">
        <f aca="false">CC64+CB64</f>
        <v>7</v>
      </c>
      <c r="CE64" s="103"/>
      <c r="CF64" s="10"/>
      <c r="CG64" s="12" t="n">
        <f aca="false">CE64+CF64</f>
        <v>0</v>
      </c>
      <c r="CH64" s="103"/>
      <c r="CI64" s="10"/>
      <c r="CJ64" s="12" t="n">
        <f aca="false">CH64+CI64</f>
        <v>0</v>
      </c>
      <c r="CK64" s="103"/>
      <c r="CL64" s="10"/>
      <c r="CM64" s="12" t="n">
        <f aca="false">CL64+CK64</f>
        <v>0</v>
      </c>
      <c r="CN64" s="103"/>
      <c r="CO64" s="10"/>
      <c r="CP64" s="12" t="n">
        <f aca="false">CN64+CO64</f>
        <v>0</v>
      </c>
      <c r="CQ64" s="103"/>
      <c r="CR64" s="10"/>
      <c r="CS64" s="12" t="n">
        <f aca="false">CQ64+CR64</f>
        <v>0</v>
      </c>
      <c r="CT64" s="103"/>
      <c r="CU64" s="10"/>
      <c r="CV64" s="12" t="n">
        <f aca="false">CT64+CU64</f>
        <v>0</v>
      </c>
      <c r="CW64" s="103"/>
      <c r="CX64" s="10"/>
      <c r="CY64" s="12" t="n">
        <f aca="false">CW64+CX64</f>
        <v>0</v>
      </c>
      <c r="CZ64" s="103"/>
      <c r="DA64" s="10"/>
      <c r="DB64" s="93" t="n">
        <f aca="false">CZ64+DA64</f>
        <v>0</v>
      </c>
      <c r="DC64" s="103"/>
      <c r="DD64" s="10"/>
      <c r="DE64" s="12" t="n">
        <f aca="false">DD64+DC64</f>
        <v>0</v>
      </c>
      <c r="DF64" s="103"/>
      <c r="DG64" s="10"/>
      <c r="DH64" s="93" t="n">
        <f aca="false">DF64+DG64</f>
        <v>0</v>
      </c>
      <c r="DI64" s="103" t="n">
        <v>1</v>
      </c>
      <c r="DJ64" s="10" t="n">
        <v>2</v>
      </c>
      <c r="DK64" s="12" t="n">
        <f aca="false">DI64+DJ64</f>
        <v>3</v>
      </c>
      <c r="DL64" s="103"/>
      <c r="DM64" s="10"/>
      <c r="DN64" s="12" t="n">
        <f aca="false">DM64+DL64</f>
        <v>0</v>
      </c>
      <c r="DO64" s="103"/>
      <c r="DP64" s="10"/>
      <c r="DQ64" s="12" t="n">
        <f aca="false">DO64+DP64</f>
        <v>0</v>
      </c>
      <c r="DR64" s="103" t="n">
        <v>5</v>
      </c>
      <c r="DS64" s="10" t="n">
        <v>3</v>
      </c>
      <c r="DT64" s="12" t="n">
        <f aca="false">DS64+DR64</f>
        <v>8</v>
      </c>
      <c r="DU64" s="103" t="n">
        <v>2</v>
      </c>
      <c r="DV64" s="10" t="n">
        <v>1</v>
      </c>
      <c r="DW64" s="12" t="n">
        <f aca="false">DU64+DV64</f>
        <v>3</v>
      </c>
      <c r="DX64" s="103"/>
      <c r="DY64" s="10"/>
      <c r="DZ64" s="12" t="n">
        <f aca="false">DY64+DX64</f>
        <v>0</v>
      </c>
      <c r="EA64" s="103"/>
      <c r="EB64" s="10" t="n">
        <v>1</v>
      </c>
      <c r="EC64" s="12" t="n">
        <f aca="false">EB64+EA64</f>
        <v>1</v>
      </c>
      <c r="ED64" s="103" t="n">
        <v>1</v>
      </c>
      <c r="EE64" s="10"/>
      <c r="EF64" s="12" t="n">
        <f aca="false">EE64+ED64</f>
        <v>1</v>
      </c>
      <c r="EG64" s="103"/>
      <c r="EH64" s="10"/>
      <c r="EI64" s="12" t="n">
        <f aca="false">EG64+EH64</f>
        <v>0</v>
      </c>
      <c r="EJ64" s="103"/>
      <c r="EK64" s="10"/>
      <c r="EL64" s="93"/>
      <c r="EM64" s="91" t="n">
        <f aca="false">EJ64+EG64+ED64+EA64+DX64+DU64+DR64+DO64+DL64+DI64+DF64+DC64+CZ64+CW64+CT64+CQ64+CN64+CK64+CH64+CE64+CB64+BY64+BV64+BS64+BP64+BM64+BJ64+BG64+BD64+BA64+AX64+AU64+AR64+AO64+AL64+AI64+AF64+AC64+Z64+W64+T64+Q64+N64+K64+H64+E64+B64</f>
        <v>16</v>
      </c>
      <c r="EN64" s="92" t="n">
        <f aca="false">EK64+EH64+EE64+EB64+DY64+DV64+DS64+DP64+DM64+DJ64+DG64+DD64+DA64+CX64+CU64+CR64+CO64+CL64+CI64+CF64+CC64+BZ64+BW64+BT64+BQ64+BN64+BK64+BH64+BE64+BB64+AY64+AV64+AS64+AP64+AM64+AJ64+AG64+AD64+AA64+X64+U64+R64+O64+L64+I64+F64+C64</f>
        <v>18</v>
      </c>
      <c r="EO64" s="104" t="n">
        <f aca="false">EN64+EM64</f>
        <v>34</v>
      </c>
      <c r="EP64" s="105"/>
      <c r="EQ64" s="101" t="s">
        <v>141</v>
      </c>
      <c r="ER64" s="96" t="n">
        <f aca="false">S64+BX64+CP64</f>
        <v>1</v>
      </c>
      <c r="ES64" s="96" t="n">
        <f aca="false">D64+G64+BF64+BI64+BL64+CD64+CS64+DN64+DQ64+DZ64+EF64</f>
        <v>17</v>
      </c>
      <c r="ET64" s="96" t="n">
        <f aca="false">J64+P64+V64+AB64+AH64+AN64+AQ64+AT64+AW64+CG64+CY64</f>
        <v>0</v>
      </c>
      <c r="EU64" s="96" t="n">
        <f aca="false">Y64+AZ64+BO64+DH64+EC64+EL64</f>
        <v>1</v>
      </c>
      <c r="EV64" s="96" t="n">
        <v>3</v>
      </c>
      <c r="EW64" s="96" t="n">
        <f aca="false">comuni!AE64+comuni!AK64+comuni!BC64+comuni!BR64+comuni!BU64+comuni!CA64+comuni!CJ64+comuni!DB64+comuni!EI64</f>
        <v>1</v>
      </c>
      <c r="EX64" s="96" t="n">
        <f aca="false">M64+DT64+DE64</f>
        <v>8</v>
      </c>
      <c r="EY64" s="96" t="n">
        <f aca="false">CM64+CV64+DK64</f>
        <v>3</v>
      </c>
    </row>
    <row r="65" customFormat="false" ht="12.75" hidden="false" customHeight="false" outlineLevel="0" collapsed="false">
      <c r="A65" s="101" t="s">
        <v>142</v>
      </c>
      <c r="B65" s="103" t="n">
        <v>2</v>
      </c>
      <c r="C65" s="10"/>
      <c r="D65" s="12" t="n">
        <f aca="false">B65+C65</f>
        <v>2</v>
      </c>
      <c r="E65" s="103"/>
      <c r="F65" s="10"/>
      <c r="G65" s="12" t="n">
        <f aca="false">F65+E65</f>
        <v>0</v>
      </c>
      <c r="H65" s="103"/>
      <c r="I65" s="10"/>
      <c r="J65" s="12" t="n">
        <f aca="false">H65+I65</f>
        <v>0</v>
      </c>
      <c r="K65" s="103"/>
      <c r="L65" s="10"/>
      <c r="M65" s="12" t="n">
        <f aca="false">L65+K65</f>
        <v>0</v>
      </c>
      <c r="N65" s="103"/>
      <c r="O65" s="10"/>
      <c r="P65" s="12" t="n">
        <f aca="false">N65+O65</f>
        <v>0</v>
      </c>
      <c r="Q65" s="103" t="n">
        <v>1</v>
      </c>
      <c r="R65" s="10"/>
      <c r="S65" s="12" t="n">
        <f aca="false">Q65+R65</f>
        <v>1</v>
      </c>
      <c r="T65" s="103"/>
      <c r="U65" s="10"/>
      <c r="V65" s="93" t="n">
        <f aca="false">T65+U65</f>
        <v>0</v>
      </c>
      <c r="W65" s="103" t="n">
        <v>1</v>
      </c>
      <c r="X65" s="10" t="n">
        <v>1</v>
      </c>
      <c r="Y65" s="12" t="n">
        <f aca="false">W65+X65</f>
        <v>2</v>
      </c>
      <c r="Z65" s="103"/>
      <c r="AA65" s="10"/>
      <c r="AB65" s="12" t="n">
        <f aca="false">Z65+AA65</f>
        <v>0</v>
      </c>
      <c r="AC65" s="103"/>
      <c r="AD65" s="10"/>
      <c r="AE65" s="12" t="n">
        <f aca="false">AC65+AD65</f>
        <v>0</v>
      </c>
      <c r="AF65" s="103"/>
      <c r="AG65" s="10"/>
      <c r="AH65" s="12" t="n">
        <f aca="false">AF65+AG65</f>
        <v>0</v>
      </c>
      <c r="AI65" s="103"/>
      <c r="AJ65" s="10"/>
      <c r="AK65" s="93" t="n">
        <f aca="false">AI65+AJ65</f>
        <v>0</v>
      </c>
      <c r="AL65" s="103"/>
      <c r="AM65" s="10"/>
      <c r="AN65" s="12" t="n">
        <f aca="false">AL65+AM65</f>
        <v>0</v>
      </c>
      <c r="AO65" s="103"/>
      <c r="AP65" s="10"/>
      <c r="AQ65" s="12" t="n">
        <f aca="false">AO65+AP65</f>
        <v>0</v>
      </c>
      <c r="AR65" s="103"/>
      <c r="AS65" s="10"/>
      <c r="AT65" s="93" t="n">
        <f aca="false">AR65+AS65</f>
        <v>0</v>
      </c>
      <c r="AU65" s="103"/>
      <c r="AV65" s="10"/>
      <c r="AW65" s="12" t="n">
        <f aca="false">AU65+AV65</f>
        <v>0</v>
      </c>
      <c r="AX65" s="103"/>
      <c r="AY65" s="10"/>
      <c r="AZ65" s="12" t="n">
        <f aca="false">AY65+AX65</f>
        <v>0</v>
      </c>
      <c r="BA65" s="103"/>
      <c r="BB65" s="10"/>
      <c r="BC65" s="12" t="n">
        <f aca="false">BA65+BB65</f>
        <v>0</v>
      </c>
      <c r="BD65" s="103"/>
      <c r="BE65" s="10"/>
      <c r="BF65" s="12" t="n">
        <f aca="false">BD65+BE65</f>
        <v>0</v>
      </c>
      <c r="BG65" s="103"/>
      <c r="BH65" s="10"/>
      <c r="BI65" s="12" t="n">
        <f aca="false">BH65+BG65</f>
        <v>0</v>
      </c>
      <c r="BJ65" s="103"/>
      <c r="BK65" s="10"/>
      <c r="BL65" s="12" t="n">
        <f aca="false">BK65+BJ65</f>
        <v>0</v>
      </c>
      <c r="BM65" s="103"/>
      <c r="BN65" s="10"/>
      <c r="BO65" s="93" t="n">
        <f aca="false">BM65+BN65</f>
        <v>0</v>
      </c>
      <c r="BP65" s="103"/>
      <c r="BQ65" s="10"/>
      <c r="BR65" s="74" t="n">
        <f aca="false">BP65+BQ65</f>
        <v>0</v>
      </c>
      <c r="BS65" s="103"/>
      <c r="BT65" s="10"/>
      <c r="BU65" s="74" t="n">
        <f aca="false">BS65+BT65</f>
        <v>0</v>
      </c>
      <c r="BV65" s="103"/>
      <c r="BW65" s="10"/>
      <c r="BX65" s="12" t="n">
        <f aca="false">BV65+BW65</f>
        <v>0</v>
      </c>
      <c r="BY65" s="103" t="n">
        <v>4</v>
      </c>
      <c r="BZ65" s="10" t="n">
        <v>2</v>
      </c>
      <c r="CA65" s="12" t="n">
        <f aca="false">BY65+BZ65</f>
        <v>6</v>
      </c>
      <c r="CB65" s="103"/>
      <c r="CC65" s="10"/>
      <c r="CD65" s="12" t="n">
        <f aca="false">CC65+CB65</f>
        <v>0</v>
      </c>
      <c r="CE65" s="103"/>
      <c r="CF65" s="10"/>
      <c r="CG65" s="12" t="n">
        <f aca="false">CE65+CF65</f>
        <v>0</v>
      </c>
      <c r="CH65" s="103" t="n">
        <v>1</v>
      </c>
      <c r="CI65" s="10"/>
      <c r="CJ65" s="12" t="n">
        <f aca="false">CH65+CI65</f>
        <v>1</v>
      </c>
      <c r="CK65" s="103"/>
      <c r="CL65" s="10"/>
      <c r="CM65" s="12" t="n">
        <f aca="false">CL65+CK65</f>
        <v>0</v>
      </c>
      <c r="CN65" s="103"/>
      <c r="CO65" s="10"/>
      <c r="CP65" s="12" t="n">
        <f aca="false">CN65+CO65</f>
        <v>0</v>
      </c>
      <c r="CQ65" s="103"/>
      <c r="CR65" s="10"/>
      <c r="CS65" s="12" t="n">
        <f aca="false">CQ65+CR65</f>
        <v>0</v>
      </c>
      <c r="CT65" s="103"/>
      <c r="CU65" s="10"/>
      <c r="CV65" s="12" t="n">
        <f aca="false">CT65+CU65</f>
        <v>0</v>
      </c>
      <c r="CW65" s="103"/>
      <c r="CX65" s="10"/>
      <c r="CY65" s="12" t="n">
        <f aca="false">CW65+CX65</f>
        <v>0</v>
      </c>
      <c r="CZ65" s="103"/>
      <c r="DA65" s="10"/>
      <c r="DB65" s="93" t="n">
        <f aca="false">CZ65+DA65</f>
        <v>0</v>
      </c>
      <c r="DC65" s="103"/>
      <c r="DD65" s="10"/>
      <c r="DE65" s="12" t="n">
        <f aca="false">DD65+DC65</f>
        <v>0</v>
      </c>
      <c r="DF65" s="103"/>
      <c r="DG65" s="10"/>
      <c r="DH65" s="93" t="n">
        <f aca="false">DF65+DG65</f>
        <v>0</v>
      </c>
      <c r="DI65" s="103"/>
      <c r="DJ65" s="10"/>
      <c r="DK65" s="12" t="n">
        <f aca="false">DI65+DJ65</f>
        <v>0</v>
      </c>
      <c r="DL65" s="103"/>
      <c r="DM65" s="10"/>
      <c r="DN65" s="12" t="n">
        <f aca="false">DM65+DL65</f>
        <v>0</v>
      </c>
      <c r="DO65" s="103"/>
      <c r="DP65" s="10"/>
      <c r="DQ65" s="12" t="n">
        <f aca="false">DO65+DP65</f>
        <v>0</v>
      </c>
      <c r="DR65" s="103" t="n">
        <v>1</v>
      </c>
      <c r="DS65" s="10"/>
      <c r="DT65" s="12" t="n">
        <f aca="false">DS65+DR65</f>
        <v>1</v>
      </c>
      <c r="DU65" s="103" t="n">
        <v>5</v>
      </c>
      <c r="DV65" s="10" t="n">
        <v>1</v>
      </c>
      <c r="DW65" s="12" t="n">
        <f aca="false">DU65+DV65</f>
        <v>6</v>
      </c>
      <c r="DX65" s="103"/>
      <c r="DY65" s="10"/>
      <c r="DZ65" s="12" t="n">
        <f aca="false">DY65+DX65</f>
        <v>0</v>
      </c>
      <c r="EA65" s="103"/>
      <c r="EB65" s="10"/>
      <c r="EC65" s="12" t="n">
        <f aca="false">EB65+EA65</f>
        <v>0</v>
      </c>
      <c r="ED65" s="103"/>
      <c r="EE65" s="10"/>
      <c r="EF65" s="12" t="n">
        <f aca="false">EE65+ED65</f>
        <v>0</v>
      </c>
      <c r="EG65" s="103"/>
      <c r="EH65" s="10"/>
      <c r="EI65" s="12" t="n">
        <f aca="false">EG65+EH65</f>
        <v>0</v>
      </c>
      <c r="EJ65" s="103"/>
      <c r="EK65" s="10"/>
      <c r="EL65" s="93"/>
      <c r="EM65" s="91" t="n">
        <f aca="false">EJ65+EG65+ED65+EA65+DX65+DU65+DR65+DO65+DL65+DI65+DF65+DC65+CZ65+CW65+CT65+CQ65+CN65+CK65+CH65+CE65+CB65+BY65+BV65+BS65+BP65+BM65+BJ65+BG65+BD65+BA65+AX65+AU65+AR65+AO65+AL65+AI65+AF65+AC65+Z65+W65+T65+Q65+N65+K65+H65+E65+B65</f>
        <v>15</v>
      </c>
      <c r="EN65" s="92" t="n">
        <f aca="false">EK65+EH65+EE65+EB65+DY65+DV65+DS65+DP65+DM65+DJ65+DG65+DD65+DA65+CX65+CU65+CR65+CO65+CL65+CI65+CF65+CC65+BZ65+BW65+BT65+BQ65+BN65+BK65+BH65+BE65+BB65+AY65+AV65+AS65+AP65+AM65+AJ65+AG65+AD65+AA65+X65+U65+R65+O65+L65+I65+F65+C65</f>
        <v>4</v>
      </c>
      <c r="EO65" s="104" t="n">
        <f aca="false">EN65+EM65</f>
        <v>19</v>
      </c>
      <c r="EP65" s="105"/>
      <c r="EQ65" s="101" t="s">
        <v>142</v>
      </c>
      <c r="ER65" s="96" t="n">
        <f aca="false">S65+BX65+CP65</f>
        <v>1</v>
      </c>
      <c r="ES65" s="96" t="n">
        <f aca="false">D65+G65+BF65+BI65+BL65+CD65+CS65+DN65+DQ65+DZ65+EF65</f>
        <v>2</v>
      </c>
      <c r="ET65" s="96" t="n">
        <f aca="false">J65+P65+V65+AB65+AH65+AN65+AQ65+AT65+AW65+CG65+CY65</f>
        <v>0</v>
      </c>
      <c r="EU65" s="96" t="n">
        <f aca="false">Y65+AZ65+BO65+DH65+EC65+EL65</f>
        <v>2</v>
      </c>
      <c r="EV65" s="96" t="n">
        <v>6</v>
      </c>
      <c r="EW65" s="96" t="n">
        <f aca="false">comuni!AE65+comuni!AK65+comuni!BC65+comuni!BR65+comuni!BU65+comuni!CA65+comuni!CJ65+comuni!DB65+comuni!EI65</f>
        <v>7</v>
      </c>
      <c r="EX65" s="96" t="n">
        <f aca="false">M65+DT65+DE65</f>
        <v>1</v>
      </c>
      <c r="EY65" s="96" t="n">
        <f aca="false">CM65+CV65+DK65</f>
        <v>0</v>
      </c>
    </row>
    <row r="66" customFormat="false" ht="12.75" hidden="false" customHeight="false" outlineLevel="0" collapsed="false">
      <c r="A66" s="101" t="s">
        <v>143</v>
      </c>
      <c r="B66" s="103"/>
      <c r="C66" s="10"/>
      <c r="D66" s="12" t="n">
        <f aca="false">B66+C66</f>
        <v>0</v>
      </c>
      <c r="E66" s="103"/>
      <c r="F66" s="10"/>
      <c r="G66" s="12" t="n">
        <f aca="false">F66+E66</f>
        <v>0</v>
      </c>
      <c r="H66" s="103"/>
      <c r="I66" s="10"/>
      <c r="J66" s="12" t="n">
        <f aca="false">H66+I66</f>
        <v>0</v>
      </c>
      <c r="K66" s="103"/>
      <c r="L66" s="10"/>
      <c r="M66" s="12" t="n">
        <f aca="false">L66+K66</f>
        <v>0</v>
      </c>
      <c r="N66" s="103"/>
      <c r="O66" s="10"/>
      <c r="P66" s="12" t="n">
        <f aca="false">N66+O66</f>
        <v>0</v>
      </c>
      <c r="Q66" s="103"/>
      <c r="R66" s="10"/>
      <c r="S66" s="12" t="n">
        <f aca="false">Q66+R66</f>
        <v>0</v>
      </c>
      <c r="T66" s="103"/>
      <c r="U66" s="10"/>
      <c r="V66" s="93" t="n">
        <f aca="false">T66+U66</f>
        <v>0</v>
      </c>
      <c r="W66" s="103"/>
      <c r="X66" s="10"/>
      <c r="Y66" s="12" t="n">
        <f aca="false">W66+X66</f>
        <v>0</v>
      </c>
      <c r="Z66" s="103"/>
      <c r="AA66" s="10"/>
      <c r="AB66" s="12" t="n">
        <f aca="false">Z66+AA66</f>
        <v>0</v>
      </c>
      <c r="AC66" s="103"/>
      <c r="AD66" s="10"/>
      <c r="AE66" s="12" t="n">
        <f aca="false">AC66+AD66</f>
        <v>0</v>
      </c>
      <c r="AF66" s="103"/>
      <c r="AG66" s="10"/>
      <c r="AH66" s="12" t="n">
        <f aca="false">AF66+AG66</f>
        <v>0</v>
      </c>
      <c r="AI66" s="103"/>
      <c r="AJ66" s="10"/>
      <c r="AK66" s="93" t="n">
        <f aca="false">AI66+AJ66</f>
        <v>0</v>
      </c>
      <c r="AL66" s="103"/>
      <c r="AM66" s="10"/>
      <c r="AN66" s="12" t="n">
        <f aca="false">AL66+AM66</f>
        <v>0</v>
      </c>
      <c r="AO66" s="103"/>
      <c r="AP66" s="10"/>
      <c r="AQ66" s="12" t="n">
        <f aca="false">AO66+AP66</f>
        <v>0</v>
      </c>
      <c r="AR66" s="103"/>
      <c r="AS66" s="10"/>
      <c r="AT66" s="93" t="n">
        <f aca="false">AR66+AS66</f>
        <v>0</v>
      </c>
      <c r="AU66" s="103"/>
      <c r="AV66" s="10"/>
      <c r="AW66" s="12" t="n">
        <f aca="false">AU66+AV66</f>
        <v>0</v>
      </c>
      <c r="AX66" s="103"/>
      <c r="AY66" s="10"/>
      <c r="AZ66" s="12" t="n">
        <f aca="false">AY66+AX66</f>
        <v>0</v>
      </c>
      <c r="BA66" s="103"/>
      <c r="BB66" s="10"/>
      <c r="BC66" s="12" t="n">
        <f aca="false">BA66+BB66</f>
        <v>0</v>
      </c>
      <c r="BD66" s="103"/>
      <c r="BE66" s="10"/>
      <c r="BF66" s="12" t="n">
        <f aca="false">BD66+BE66</f>
        <v>0</v>
      </c>
      <c r="BG66" s="103"/>
      <c r="BH66" s="10"/>
      <c r="BI66" s="12" t="n">
        <f aca="false">BH66+BG66</f>
        <v>0</v>
      </c>
      <c r="BJ66" s="103"/>
      <c r="BK66" s="10"/>
      <c r="BL66" s="12" t="n">
        <f aca="false">BK66+BJ66</f>
        <v>0</v>
      </c>
      <c r="BM66" s="103"/>
      <c r="BN66" s="10"/>
      <c r="BO66" s="93" t="n">
        <f aca="false">BM66+BN66</f>
        <v>0</v>
      </c>
      <c r="BP66" s="103"/>
      <c r="BQ66" s="10"/>
      <c r="BR66" s="74" t="n">
        <f aca="false">BP66+BQ66</f>
        <v>0</v>
      </c>
      <c r="BS66" s="103"/>
      <c r="BT66" s="10"/>
      <c r="BU66" s="74" t="n">
        <f aca="false">BS66+BT66</f>
        <v>0</v>
      </c>
      <c r="BV66" s="103"/>
      <c r="BW66" s="10"/>
      <c r="BX66" s="12" t="n">
        <f aca="false">BV66+BW66</f>
        <v>0</v>
      </c>
      <c r="BY66" s="103"/>
      <c r="BZ66" s="10"/>
      <c r="CA66" s="12" t="n">
        <f aca="false">BY66+BZ66</f>
        <v>0</v>
      </c>
      <c r="CB66" s="103"/>
      <c r="CC66" s="10"/>
      <c r="CD66" s="12" t="n">
        <f aca="false">CC66+CB66</f>
        <v>0</v>
      </c>
      <c r="CE66" s="103"/>
      <c r="CF66" s="10"/>
      <c r="CG66" s="12" t="n">
        <f aca="false">CE66+CF66</f>
        <v>0</v>
      </c>
      <c r="CH66" s="103"/>
      <c r="CI66" s="10"/>
      <c r="CJ66" s="12" t="n">
        <f aca="false">CH66+CI66</f>
        <v>0</v>
      </c>
      <c r="CK66" s="103"/>
      <c r="CL66" s="10"/>
      <c r="CM66" s="12" t="n">
        <f aca="false">CL66+CK66</f>
        <v>0</v>
      </c>
      <c r="CN66" s="103"/>
      <c r="CO66" s="10"/>
      <c r="CP66" s="12" t="n">
        <f aca="false">CN66+CO66</f>
        <v>0</v>
      </c>
      <c r="CQ66" s="103" t="n">
        <v>1</v>
      </c>
      <c r="CR66" s="10"/>
      <c r="CS66" s="12" t="n">
        <f aca="false">CQ66+CR66</f>
        <v>1</v>
      </c>
      <c r="CT66" s="103"/>
      <c r="CU66" s="10"/>
      <c r="CV66" s="12" t="n">
        <f aca="false">CT66+CU66</f>
        <v>0</v>
      </c>
      <c r="CW66" s="103"/>
      <c r="CX66" s="10"/>
      <c r="CY66" s="12" t="n">
        <f aca="false">CW66+CX66</f>
        <v>0</v>
      </c>
      <c r="CZ66" s="103"/>
      <c r="DA66" s="10"/>
      <c r="DB66" s="93" t="n">
        <f aca="false">CZ66+DA66</f>
        <v>0</v>
      </c>
      <c r="DC66" s="103"/>
      <c r="DD66" s="10"/>
      <c r="DE66" s="12" t="n">
        <f aca="false">DD66+DC66</f>
        <v>0</v>
      </c>
      <c r="DF66" s="103"/>
      <c r="DG66" s="10"/>
      <c r="DH66" s="93" t="n">
        <f aca="false">DF66+DG66</f>
        <v>0</v>
      </c>
      <c r="DI66" s="103"/>
      <c r="DJ66" s="10"/>
      <c r="DK66" s="12" t="n">
        <f aca="false">DI66+DJ66</f>
        <v>0</v>
      </c>
      <c r="DL66" s="103"/>
      <c r="DM66" s="10"/>
      <c r="DN66" s="12" t="n">
        <f aca="false">DM66+DL66</f>
        <v>0</v>
      </c>
      <c r="DO66" s="103"/>
      <c r="DP66" s="10"/>
      <c r="DQ66" s="12" t="n">
        <f aca="false">DO66+DP66</f>
        <v>0</v>
      </c>
      <c r="DR66" s="103"/>
      <c r="DS66" s="10"/>
      <c r="DT66" s="12" t="n">
        <f aca="false">DS66+DR66</f>
        <v>0</v>
      </c>
      <c r="DU66" s="103" t="n">
        <v>1</v>
      </c>
      <c r="DV66" s="10"/>
      <c r="DW66" s="12" t="n">
        <f aca="false">DU66+DV66</f>
        <v>1</v>
      </c>
      <c r="DX66" s="103"/>
      <c r="DY66" s="10"/>
      <c r="DZ66" s="12" t="n">
        <f aca="false">DY66+DX66</f>
        <v>0</v>
      </c>
      <c r="EA66" s="103"/>
      <c r="EB66" s="10"/>
      <c r="EC66" s="12" t="n">
        <f aca="false">EB66+EA66</f>
        <v>0</v>
      </c>
      <c r="ED66" s="103"/>
      <c r="EE66" s="10"/>
      <c r="EF66" s="12" t="n">
        <f aca="false">EE66+ED66</f>
        <v>0</v>
      </c>
      <c r="EG66" s="103"/>
      <c r="EH66" s="10"/>
      <c r="EI66" s="12" t="n">
        <f aca="false">EG66+EH66</f>
        <v>0</v>
      </c>
      <c r="EJ66" s="103"/>
      <c r="EK66" s="10"/>
      <c r="EL66" s="93"/>
      <c r="EM66" s="91" t="n">
        <f aca="false">EJ66+EG66+ED66+EA66+DX66+DU66+DR66+DO66+DL66+DI66+DF66+DC66+CZ66+CW66+CT66+CQ66+CN66+CK66+CH66+CE66+CB66+BY66+BV66+BS66+BP66+BM66+BJ66+BG66+BD66+BA66+AX66+AU66+AR66+AO66+AL66+AI66+AF66+AC66+Z66+W66+T66+Q66+N66+K66+H66+E66+B66</f>
        <v>2</v>
      </c>
      <c r="EN66" s="92" t="n">
        <f aca="false">EK66+EH66+EE66+EB66+DY66+DV66+DS66+DP66+DM66+DJ66+DG66+DD66+DA66+CX66+CU66+CR66+CO66+CL66+CI66+CF66+CC66+BZ66+BW66+BT66+BQ66+BN66+BK66+BH66+BE66+BB66+AY66+AV66+AS66+AP66+AM66+AJ66+AG66+AD66+AA66+X66+U66+R66+O66+L66+I66+F66+C66</f>
        <v>0</v>
      </c>
      <c r="EO66" s="104" t="n">
        <f aca="false">EN66+EM66</f>
        <v>2</v>
      </c>
      <c r="EP66" s="105"/>
      <c r="EQ66" s="101" t="s">
        <v>143</v>
      </c>
      <c r="ER66" s="96" t="n">
        <f aca="false">S66+BX66+CP66</f>
        <v>0</v>
      </c>
      <c r="ES66" s="96" t="n">
        <f aca="false">D66+G66+BF66+BI66+BL66+CD66+CS66+DN66+DQ66+DZ66+EF66</f>
        <v>1</v>
      </c>
      <c r="ET66" s="96" t="n">
        <f aca="false">J66+P66+V66+AB66+AH66+AN66+AQ66+AT66+AW66+CG66+CY66</f>
        <v>0</v>
      </c>
      <c r="EU66" s="96" t="n">
        <f aca="false">Y66+AZ66+BO66+DH66+EC66+EL66</f>
        <v>0</v>
      </c>
      <c r="EV66" s="96" t="n">
        <v>1</v>
      </c>
      <c r="EW66" s="96" t="n">
        <f aca="false">comuni!AE66+comuni!AK66+comuni!BC66+comuni!BR66+comuni!BU66+comuni!CA66+comuni!CJ66+comuni!DB66+comuni!EI66</f>
        <v>0</v>
      </c>
      <c r="EX66" s="96" t="n">
        <f aca="false">M66+DT66+DE66</f>
        <v>0</v>
      </c>
      <c r="EY66" s="96" t="n">
        <f aca="false">CM66+CV66+DK66</f>
        <v>0</v>
      </c>
    </row>
    <row r="67" customFormat="false" ht="12.75" hidden="false" customHeight="false" outlineLevel="0" collapsed="false">
      <c r="A67" s="101" t="s">
        <v>144</v>
      </c>
      <c r="B67" s="103"/>
      <c r="C67" s="10"/>
      <c r="D67" s="12" t="n">
        <f aca="false">B67+C67</f>
        <v>0</v>
      </c>
      <c r="E67" s="103"/>
      <c r="F67" s="10"/>
      <c r="G67" s="12" t="n">
        <f aca="false">F67+E67</f>
        <v>0</v>
      </c>
      <c r="H67" s="103"/>
      <c r="I67" s="10"/>
      <c r="J67" s="12" t="n">
        <f aca="false">H67+I67</f>
        <v>0</v>
      </c>
      <c r="K67" s="103"/>
      <c r="L67" s="10"/>
      <c r="M67" s="12" t="n">
        <f aca="false">L67+K67</f>
        <v>0</v>
      </c>
      <c r="N67" s="103"/>
      <c r="O67" s="10"/>
      <c r="P67" s="12" t="n">
        <f aca="false">N67+O67</f>
        <v>0</v>
      </c>
      <c r="Q67" s="103"/>
      <c r="R67" s="10"/>
      <c r="S67" s="12" t="n">
        <f aca="false">Q67+R67</f>
        <v>0</v>
      </c>
      <c r="T67" s="103"/>
      <c r="U67" s="10"/>
      <c r="V67" s="93" t="n">
        <f aca="false">T67+U67</f>
        <v>0</v>
      </c>
      <c r="W67" s="103"/>
      <c r="X67" s="10"/>
      <c r="Y67" s="12" t="n">
        <f aca="false">W67+X67</f>
        <v>0</v>
      </c>
      <c r="Z67" s="103"/>
      <c r="AA67" s="10"/>
      <c r="AB67" s="12" t="n">
        <f aca="false">Z67+AA67</f>
        <v>0</v>
      </c>
      <c r="AC67" s="103"/>
      <c r="AD67" s="10"/>
      <c r="AE67" s="12" t="n">
        <f aca="false">AC67+AD67</f>
        <v>0</v>
      </c>
      <c r="AF67" s="103"/>
      <c r="AG67" s="10"/>
      <c r="AH67" s="12" t="n">
        <f aca="false">AF67+AG67</f>
        <v>0</v>
      </c>
      <c r="AI67" s="103"/>
      <c r="AJ67" s="10"/>
      <c r="AK67" s="93" t="n">
        <f aca="false">AI67+AJ67</f>
        <v>0</v>
      </c>
      <c r="AL67" s="103"/>
      <c r="AM67" s="10"/>
      <c r="AN67" s="12" t="n">
        <f aca="false">AL67+AM67</f>
        <v>0</v>
      </c>
      <c r="AO67" s="103"/>
      <c r="AP67" s="10"/>
      <c r="AQ67" s="12" t="n">
        <f aca="false">AO67+AP67</f>
        <v>0</v>
      </c>
      <c r="AR67" s="103"/>
      <c r="AS67" s="10"/>
      <c r="AT67" s="93" t="n">
        <f aca="false">AR67+AS67</f>
        <v>0</v>
      </c>
      <c r="AU67" s="103"/>
      <c r="AV67" s="10"/>
      <c r="AW67" s="12" t="n">
        <f aca="false">AU67+AV67</f>
        <v>0</v>
      </c>
      <c r="AX67" s="103"/>
      <c r="AY67" s="10"/>
      <c r="AZ67" s="12" t="n">
        <f aca="false">AY67+AX67</f>
        <v>0</v>
      </c>
      <c r="BA67" s="103"/>
      <c r="BB67" s="10"/>
      <c r="BC67" s="12" t="n">
        <f aca="false">BA67+BB67</f>
        <v>0</v>
      </c>
      <c r="BD67" s="103"/>
      <c r="BE67" s="10"/>
      <c r="BF67" s="12" t="n">
        <f aca="false">BD67+BE67</f>
        <v>0</v>
      </c>
      <c r="BG67" s="103"/>
      <c r="BH67" s="10"/>
      <c r="BI67" s="12" t="n">
        <f aca="false">BH67+BG67</f>
        <v>0</v>
      </c>
      <c r="BJ67" s="103"/>
      <c r="BK67" s="10"/>
      <c r="BL67" s="12" t="n">
        <f aca="false">BK67+BJ67</f>
        <v>0</v>
      </c>
      <c r="BM67" s="103"/>
      <c r="BN67" s="10"/>
      <c r="BO67" s="93" t="n">
        <f aca="false">BM67+BN67</f>
        <v>0</v>
      </c>
      <c r="BP67" s="103"/>
      <c r="BQ67" s="10"/>
      <c r="BR67" s="74" t="n">
        <f aca="false">BP67+BQ67</f>
        <v>0</v>
      </c>
      <c r="BS67" s="103"/>
      <c r="BT67" s="10"/>
      <c r="BU67" s="74" t="n">
        <f aca="false">BS67+BT67</f>
        <v>0</v>
      </c>
      <c r="BV67" s="103"/>
      <c r="BW67" s="10"/>
      <c r="BX67" s="12" t="n">
        <f aca="false">BV67+BW67</f>
        <v>0</v>
      </c>
      <c r="BY67" s="103"/>
      <c r="BZ67" s="10"/>
      <c r="CA67" s="12" t="n">
        <f aca="false">BY67+BZ67</f>
        <v>0</v>
      </c>
      <c r="CB67" s="103"/>
      <c r="CC67" s="10"/>
      <c r="CD67" s="12" t="n">
        <f aca="false">CC67+CB67</f>
        <v>0</v>
      </c>
      <c r="CE67" s="103"/>
      <c r="CF67" s="10"/>
      <c r="CG67" s="12" t="n">
        <f aca="false">CE67+CF67</f>
        <v>0</v>
      </c>
      <c r="CH67" s="103"/>
      <c r="CI67" s="10"/>
      <c r="CJ67" s="12" t="n">
        <f aca="false">CH67+CI67</f>
        <v>0</v>
      </c>
      <c r="CK67" s="103"/>
      <c r="CL67" s="10"/>
      <c r="CM67" s="12" t="n">
        <f aca="false">CL67+CK67</f>
        <v>0</v>
      </c>
      <c r="CN67" s="103"/>
      <c r="CO67" s="10"/>
      <c r="CP67" s="12" t="n">
        <f aca="false">CN67+CO67</f>
        <v>0</v>
      </c>
      <c r="CQ67" s="103"/>
      <c r="CR67" s="10"/>
      <c r="CS67" s="12" t="n">
        <f aca="false">CQ67+CR67</f>
        <v>0</v>
      </c>
      <c r="CT67" s="103"/>
      <c r="CU67" s="10"/>
      <c r="CV67" s="12" t="n">
        <f aca="false">CT67+CU67</f>
        <v>0</v>
      </c>
      <c r="CW67" s="103"/>
      <c r="CX67" s="10"/>
      <c r="CY67" s="12" t="n">
        <f aca="false">CW67+CX67</f>
        <v>0</v>
      </c>
      <c r="CZ67" s="103"/>
      <c r="DA67" s="10"/>
      <c r="DB67" s="93" t="n">
        <f aca="false">CZ67+DA67</f>
        <v>0</v>
      </c>
      <c r="DC67" s="103"/>
      <c r="DD67" s="10"/>
      <c r="DE67" s="12" t="n">
        <f aca="false">DD67+DC67</f>
        <v>0</v>
      </c>
      <c r="DF67" s="103"/>
      <c r="DG67" s="10"/>
      <c r="DH67" s="93" t="n">
        <f aca="false">DF67+DG67</f>
        <v>0</v>
      </c>
      <c r="DI67" s="103"/>
      <c r="DJ67" s="10"/>
      <c r="DK67" s="12" t="n">
        <f aca="false">DI67+DJ67</f>
        <v>0</v>
      </c>
      <c r="DL67" s="103"/>
      <c r="DM67" s="10"/>
      <c r="DN67" s="12" t="n">
        <f aca="false">DM67+DL67</f>
        <v>0</v>
      </c>
      <c r="DO67" s="103"/>
      <c r="DP67" s="10"/>
      <c r="DQ67" s="12" t="n">
        <f aca="false">DO67+DP67</f>
        <v>0</v>
      </c>
      <c r="DR67" s="103"/>
      <c r="DS67" s="10"/>
      <c r="DT67" s="12" t="n">
        <f aca="false">DS67+DR67</f>
        <v>0</v>
      </c>
      <c r="DU67" s="103"/>
      <c r="DV67" s="10"/>
      <c r="DW67" s="12" t="n">
        <f aca="false">DU67+DV67</f>
        <v>0</v>
      </c>
      <c r="DX67" s="103"/>
      <c r="DY67" s="10"/>
      <c r="DZ67" s="12" t="n">
        <f aca="false">DY67+DX67</f>
        <v>0</v>
      </c>
      <c r="EA67" s="103"/>
      <c r="EB67" s="10"/>
      <c r="EC67" s="12" t="n">
        <f aca="false">EB67+EA67</f>
        <v>0</v>
      </c>
      <c r="ED67" s="103"/>
      <c r="EE67" s="10"/>
      <c r="EF67" s="12" t="n">
        <f aca="false">EE67+ED67</f>
        <v>0</v>
      </c>
      <c r="EG67" s="103"/>
      <c r="EH67" s="10"/>
      <c r="EI67" s="12" t="n">
        <f aca="false">EG67+EH67</f>
        <v>0</v>
      </c>
      <c r="EJ67" s="103"/>
      <c r="EK67" s="10"/>
      <c r="EL67" s="93"/>
      <c r="EM67" s="91" t="n">
        <f aca="false">EJ67+EG67+ED67+EA67+DX67+DU67+DR67+DO67+DL67+DI67+DF67+DC67+CZ67+CW67+CT67+CQ67+CN67+CK67+CH67+CE67+CB67+BY67+BV67+BS67+BP67+BM67+BJ67+BG67+BD67+BA67+AX67+AU67+AR67+AO67+AL67+AI67+AF67+AC67+Z67+W67+T67+Q67+N67+K67+H67+E67+B67</f>
        <v>0</v>
      </c>
      <c r="EN67" s="92" t="n">
        <f aca="false">EK67+EH67+EE67+EB67+DY67+DV67+DS67+DP67+DM67+DJ67+DG67+DD67+DA67+CX67+CU67+CR67+CO67+CL67+CI67+CF67+CC67+BZ67+BW67+BT67+BQ67+BN67+BK67+BH67+BE67+BB67+AY67+AV67+AS67+AP67+AM67+AJ67+AG67+AD67+AA67+X67+U67+R67+O67+L67+I67+F67+C67</f>
        <v>0</v>
      </c>
      <c r="EO67" s="104" t="n">
        <f aca="false">EN67+EM67</f>
        <v>0</v>
      </c>
      <c r="EP67" s="105"/>
      <c r="EQ67" s="101" t="s">
        <v>144</v>
      </c>
      <c r="ER67" s="96" t="n">
        <f aca="false">S67+BX67+CP67</f>
        <v>0</v>
      </c>
      <c r="ES67" s="96" t="n">
        <f aca="false">D67+G67+BF67+BI67+BL67+CD67+CS67+DN67+DQ67+DZ67+EF67</f>
        <v>0</v>
      </c>
      <c r="ET67" s="96" t="n">
        <f aca="false">J67+P67+V67+AB67+AH67+AN67+AQ67+AT67+AW67+CG67+CY67</f>
        <v>0</v>
      </c>
      <c r="EU67" s="96" t="n">
        <f aca="false">Y67+AZ67+BO67+DH67+EC67+EL67</f>
        <v>0</v>
      </c>
      <c r="EV67" s="96"/>
      <c r="EW67" s="96" t="n">
        <f aca="false">comuni!AE67+comuni!AK67+comuni!BC67+comuni!BR67+comuni!BU67+comuni!CA67+comuni!CJ67+comuni!DB67+comuni!EI67</f>
        <v>0</v>
      </c>
      <c r="EX67" s="96" t="n">
        <f aca="false">M67+DT67+DE67</f>
        <v>0</v>
      </c>
      <c r="EY67" s="96" t="n">
        <f aca="false">CM67+CV67+DK67</f>
        <v>0</v>
      </c>
    </row>
    <row r="68" customFormat="false" ht="12.75" hidden="false" customHeight="false" outlineLevel="0" collapsed="false">
      <c r="A68" s="101" t="s">
        <v>145</v>
      </c>
      <c r="B68" s="103" t="n">
        <v>3</v>
      </c>
      <c r="C68" s="10" t="n">
        <v>3</v>
      </c>
      <c r="D68" s="12" t="n">
        <f aca="false">B68+C68</f>
        <v>6</v>
      </c>
      <c r="E68" s="103"/>
      <c r="F68" s="10"/>
      <c r="G68" s="12" t="n">
        <f aca="false">F68+E68</f>
        <v>0</v>
      </c>
      <c r="H68" s="103"/>
      <c r="I68" s="10"/>
      <c r="J68" s="12" t="n">
        <f aca="false">H68+I68</f>
        <v>0</v>
      </c>
      <c r="K68" s="103"/>
      <c r="L68" s="10"/>
      <c r="M68" s="12" t="n">
        <f aca="false">L68+K68</f>
        <v>0</v>
      </c>
      <c r="N68" s="103"/>
      <c r="O68" s="10"/>
      <c r="P68" s="12" t="n">
        <f aca="false">N68+O68</f>
        <v>0</v>
      </c>
      <c r="Q68" s="103"/>
      <c r="R68" s="10" t="n">
        <v>3</v>
      </c>
      <c r="S68" s="12" t="n">
        <f aca="false">Q68+R68</f>
        <v>3</v>
      </c>
      <c r="T68" s="103"/>
      <c r="U68" s="10"/>
      <c r="V68" s="93" t="n">
        <f aca="false">T68+U68</f>
        <v>0</v>
      </c>
      <c r="W68" s="103"/>
      <c r="X68" s="10"/>
      <c r="Y68" s="12" t="n">
        <f aca="false">W68+X68</f>
        <v>0</v>
      </c>
      <c r="Z68" s="103"/>
      <c r="AA68" s="10"/>
      <c r="AB68" s="12" t="n">
        <f aca="false">Z68+AA68</f>
        <v>0</v>
      </c>
      <c r="AC68" s="103"/>
      <c r="AD68" s="10"/>
      <c r="AE68" s="12" t="n">
        <f aca="false">AC68+AD68</f>
        <v>0</v>
      </c>
      <c r="AF68" s="103"/>
      <c r="AG68" s="10"/>
      <c r="AH68" s="12" t="n">
        <f aca="false">AF68+AG68</f>
        <v>0</v>
      </c>
      <c r="AI68" s="103"/>
      <c r="AJ68" s="10"/>
      <c r="AK68" s="93" t="n">
        <f aca="false">AI68+AJ68</f>
        <v>0</v>
      </c>
      <c r="AL68" s="103"/>
      <c r="AM68" s="10"/>
      <c r="AN68" s="12" t="n">
        <f aca="false">AL68+AM68</f>
        <v>0</v>
      </c>
      <c r="AO68" s="103"/>
      <c r="AP68" s="10"/>
      <c r="AQ68" s="12" t="n">
        <f aca="false">AO68+AP68</f>
        <v>0</v>
      </c>
      <c r="AR68" s="103"/>
      <c r="AS68" s="10"/>
      <c r="AT68" s="93" t="n">
        <f aca="false">AR68+AS68</f>
        <v>0</v>
      </c>
      <c r="AU68" s="103"/>
      <c r="AV68" s="10"/>
      <c r="AW68" s="12" t="n">
        <f aca="false">AU68+AV68</f>
        <v>0</v>
      </c>
      <c r="AX68" s="103"/>
      <c r="AY68" s="10"/>
      <c r="AZ68" s="12" t="n">
        <f aca="false">AY68+AX68</f>
        <v>0</v>
      </c>
      <c r="BA68" s="103"/>
      <c r="BB68" s="10"/>
      <c r="BC68" s="12" t="n">
        <f aca="false">BA68+BB68</f>
        <v>0</v>
      </c>
      <c r="BD68" s="103"/>
      <c r="BE68" s="10"/>
      <c r="BF68" s="12" t="n">
        <f aca="false">BD68+BE68</f>
        <v>0</v>
      </c>
      <c r="BG68" s="103"/>
      <c r="BH68" s="10"/>
      <c r="BI68" s="12" t="n">
        <f aca="false">BH68+BG68</f>
        <v>0</v>
      </c>
      <c r="BJ68" s="103"/>
      <c r="BK68" s="10"/>
      <c r="BL68" s="12" t="n">
        <f aca="false">BK68+BJ68</f>
        <v>0</v>
      </c>
      <c r="BM68" s="103"/>
      <c r="BN68" s="10"/>
      <c r="BO68" s="93" t="n">
        <f aca="false">BM68+BN68</f>
        <v>0</v>
      </c>
      <c r="BP68" s="103"/>
      <c r="BQ68" s="10"/>
      <c r="BR68" s="74" t="n">
        <f aca="false">BP68+BQ68</f>
        <v>0</v>
      </c>
      <c r="BS68" s="103"/>
      <c r="BT68" s="10"/>
      <c r="BU68" s="74" t="n">
        <f aca="false">BS68+BT68</f>
        <v>0</v>
      </c>
      <c r="BV68" s="103" t="n">
        <v>5</v>
      </c>
      <c r="BW68" s="10" t="n">
        <v>4</v>
      </c>
      <c r="BX68" s="12" t="n">
        <f aca="false">BV68+BW68</f>
        <v>9</v>
      </c>
      <c r="BY68" s="103"/>
      <c r="BZ68" s="10"/>
      <c r="CA68" s="12" t="n">
        <f aca="false">BY68+BZ68</f>
        <v>0</v>
      </c>
      <c r="CB68" s="103"/>
      <c r="CC68" s="10"/>
      <c r="CD68" s="12" t="n">
        <f aca="false">CC68+CB68</f>
        <v>0</v>
      </c>
      <c r="CE68" s="103"/>
      <c r="CF68" s="10"/>
      <c r="CG68" s="12" t="n">
        <f aca="false">CE68+CF68</f>
        <v>0</v>
      </c>
      <c r="CH68" s="103"/>
      <c r="CI68" s="10"/>
      <c r="CJ68" s="12" t="n">
        <f aca="false">CH68+CI68</f>
        <v>0</v>
      </c>
      <c r="CK68" s="103"/>
      <c r="CL68" s="10"/>
      <c r="CM68" s="12" t="n">
        <f aca="false">CL68+CK68</f>
        <v>0</v>
      </c>
      <c r="CN68" s="103"/>
      <c r="CO68" s="10"/>
      <c r="CP68" s="12" t="n">
        <f aca="false">CN68+CO68</f>
        <v>0</v>
      </c>
      <c r="CQ68" s="103"/>
      <c r="CR68" s="10"/>
      <c r="CS68" s="12" t="n">
        <f aca="false">CQ68+CR68</f>
        <v>0</v>
      </c>
      <c r="CT68" s="103"/>
      <c r="CU68" s="10" t="n">
        <v>1</v>
      </c>
      <c r="CV68" s="12" t="n">
        <f aca="false">CT68+CU68</f>
        <v>1</v>
      </c>
      <c r="CW68" s="103"/>
      <c r="CX68" s="10"/>
      <c r="CY68" s="12" t="n">
        <f aca="false">CW68+CX68</f>
        <v>0</v>
      </c>
      <c r="CZ68" s="103"/>
      <c r="DA68" s="10"/>
      <c r="DB68" s="93" t="n">
        <f aca="false">CZ68+DA68</f>
        <v>0</v>
      </c>
      <c r="DC68" s="103"/>
      <c r="DD68" s="10"/>
      <c r="DE68" s="12" t="n">
        <f aca="false">DD68+DC68</f>
        <v>0</v>
      </c>
      <c r="DF68" s="103"/>
      <c r="DG68" s="10"/>
      <c r="DH68" s="93" t="n">
        <f aca="false">DF68+DG68</f>
        <v>0</v>
      </c>
      <c r="DI68" s="103"/>
      <c r="DJ68" s="10" t="n">
        <v>2</v>
      </c>
      <c r="DK68" s="12" t="n">
        <f aca="false">DI68+DJ68</f>
        <v>2</v>
      </c>
      <c r="DL68" s="103"/>
      <c r="DM68" s="10" t="n">
        <v>1</v>
      </c>
      <c r="DN68" s="12" t="n">
        <f aca="false">DM68+DL68</f>
        <v>1</v>
      </c>
      <c r="DO68" s="103"/>
      <c r="DP68" s="10"/>
      <c r="DQ68" s="12" t="n">
        <f aca="false">DO68+DP68</f>
        <v>0</v>
      </c>
      <c r="DR68" s="103"/>
      <c r="DS68" s="10"/>
      <c r="DT68" s="12" t="n">
        <f aca="false">DS68+DR68</f>
        <v>0</v>
      </c>
      <c r="DU68" s="103" t="n">
        <v>21</v>
      </c>
      <c r="DV68" s="10" t="n">
        <v>51</v>
      </c>
      <c r="DW68" s="12" t="n">
        <f aca="false">DU68+DV68</f>
        <v>72</v>
      </c>
      <c r="DX68" s="103"/>
      <c r="DY68" s="10"/>
      <c r="DZ68" s="12" t="n">
        <f aca="false">DY68+DX68</f>
        <v>0</v>
      </c>
      <c r="EA68" s="103"/>
      <c r="EB68" s="10"/>
      <c r="EC68" s="12" t="n">
        <f aca="false">EB68+EA68</f>
        <v>0</v>
      </c>
      <c r="ED68" s="103" t="n">
        <v>1</v>
      </c>
      <c r="EE68" s="10" t="n">
        <v>1</v>
      </c>
      <c r="EF68" s="12" t="n">
        <f aca="false">EE68+ED68</f>
        <v>2</v>
      </c>
      <c r="EG68" s="103"/>
      <c r="EH68" s="10"/>
      <c r="EI68" s="12" t="n">
        <f aca="false">EG68+EH68</f>
        <v>0</v>
      </c>
      <c r="EJ68" s="103"/>
      <c r="EK68" s="10"/>
      <c r="EL68" s="93"/>
      <c r="EM68" s="91" t="n">
        <f aca="false">EJ68+EG68+ED68+EA68+DX68+DU68+DR68+DO68+DL68+DI68+DF68+DC68+CZ68+CW68+CT68+CQ68+CN68+CK68+CH68+CE68+CB68+BY68+BV68+BS68+BP68+BM68+BJ68+BG68+BD68+BA68+AX68+AU68+AR68+AO68+AL68+AI68+AF68+AC68+Z68+W68+T68+Q68+N68+K68+H68+E68+B68</f>
        <v>30</v>
      </c>
      <c r="EN68" s="92" t="n">
        <f aca="false">EK68+EH68+EE68+EB68+DY68+DV68+DS68+DP68+DM68+DJ68+DG68+DD68+DA68+CX68+CU68+CR68+CO68+CL68+CI68+CF68+CC68+BZ68+BW68+BT68+BQ68+BN68+BK68+BH68+BE68+BB68+AY68+AV68+AS68+AP68+AM68+AJ68+AG68+AD68+AA68+X68+U68+R68+O68+L68+I68+F68+C68</f>
        <v>66</v>
      </c>
      <c r="EO68" s="104" t="n">
        <f aca="false">EN68+EM68</f>
        <v>96</v>
      </c>
      <c r="EP68" s="105"/>
      <c r="EQ68" s="101" t="s">
        <v>145</v>
      </c>
      <c r="ER68" s="96" t="n">
        <f aca="false">S68+BX68+CP68</f>
        <v>12</v>
      </c>
      <c r="ES68" s="96" t="n">
        <f aca="false">D68+G68+BF68+BI68+BL68+CD68+CS68+DN68+DQ68+DZ68+EF68</f>
        <v>9</v>
      </c>
      <c r="ET68" s="96" t="n">
        <f aca="false">J68+P68+V68+AB68+AH68+AN68+AQ68+AT68+AW68+CG68+CY68</f>
        <v>0</v>
      </c>
      <c r="EU68" s="96" t="n">
        <f aca="false">Y68+AZ68+BO68+DH68+EC68+EL68</f>
        <v>0</v>
      </c>
      <c r="EV68" s="96" t="n">
        <v>72</v>
      </c>
      <c r="EW68" s="96" t="n">
        <f aca="false">comuni!AE68+comuni!AK68+comuni!BC68+comuni!BR68+comuni!BU68+comuni!CA68+comuni!CJ68+comuni!DB68+comuni!EI68</f>
        <v>0</v>
      </c>
      <c r="EX68" s="96" t="n">
        <f aca="false">M68+DT68+DE68</f>
        <v>0</v>
      </c>
      <c r="EY68" s="96" t="n">
        <f aca="false">CM68+CV68+DK68</f>
        <v>3</v>
      </c>
    </row>
    <row r="69" customFormat="false" ht="12.75" hidden="false" customHeight="false" outlineLevel="0" collapsed="false">
      <c r="A69" s="101" t="s">
        <v>146</v>
      </c>
      <c r="B69" s="103"/>
      <c r="C69" s="10" t="n">
        <v>2</v>
      </c>
      <c r="D69" s="12" t="n">
        <f aca="false">B69+C69</f>
        <v>2</v>
      </c>
      <c r="E69" s="103"/>
      <c r="F69" s="10"/>
      <c r="G69" s="12" t="n">
        <f aca="false">F69+E69</f>
        <v>0</v>
      </c>
      <c r="H69" s="103"/>
      <c r="I69" s="10"/>
      <c r="J69" s="12" t="n">
        <f aca="false">H69+I69</f>
        <v>0</v>
      </c>
      <c r="K69" s="103"/>
      <c r="L69" s="10"/>
      <c r="M69" s="12" t="n">
        <f aca="false">L69+K69</f>
        <v>0</v>
      </c>
      <c r="N69" s="103"/>
      <c r="O69" s="10"/>
      <c r="P69" s="12" t="n">
        <f aca="false">N69+O69</f>
        <v>0</v>
      </c>
      <c r="Q69" s="103"/>
      <c r="R69" s="10"/>
      <c r="S69" s="12" t="n">
        <f aca="false">Q69+R69</f>
        <v>0</v>
      </c>
      <c r="T69" s="103"/>
      <c r="U69" s="10"/>
      <c r="V69" s="93" t="n">
        <f aca="false">T69+U69</f>
        <v>0</v>
      </c>
      <c r="W69" s="103"/>
      <c r="X69" s="10"/>
      <c r="Y69" s="12" t="n">
        <f aca="false">W69+X69</f>
        <v>0</v>
      </c>
      <c r="Z69" s="103"/>
      <c r="AA69" s="10"/>
      <c r="AB69" s="12" t="n">
        <f aca="false">Z69+AA69</f>
        <v>0</v>
      </c>
      <c r="AC69" s="103"/>
      <c r="AD69" s="10"/>
      <c r="AE69" s="12" t="n">
        <f aca="false">AC69+AD69</f>
        <v>0</v>
      </c>
      <c r="AF69" s="103"/>
      <c r="AG69" s="10"/>
      <c r="AH69" s="12" t="n">
        <f aca="false">AF69+AG69</f>
        <v>0</v>
      </c>
      <c r="AI69" s="103"/>
      <c r="AJ69" s="10"/>
      <c r="AK69" s="93" t="n">
        <f aca="false">AI69+AJ69</f>
        <v>0</v>
      </c>
      <c r="AL69" s="103"/>
      <c r="AM69" s="10"/>
      <c r="AN69" s="12" t="n">
        <f aca="false">AL69+AM69</f>
        <v>0</v>
      </c>
      <c r="AO69" s="103"/>
      <c r="AP69" s="10"/>
      <c r="AQ69" s="12" t="n">
        <f aca="false">AO69+AP69</f>
        <v>0</v>
      </c>
      <c r="AR69" s="103"/>
      <c r="AS69" s="10"/>
      <c r="AT69" s="93" t="n">
        <f aca="false">AR69+AS69</f>
        <v>0</v>
      </c>
      <c r="AU69" s="103"/>
      <c r="AV69" s="10"/>
      <c r="AW69" s="12" t="n">
        <f aca="false">AU69+AV69</f>
        <v>0</v>
      </c>
      <c r="AX69" s="103"/>
      <c r="AY69" s="10"/>
      <c r="AZ69" s="12" t="n">
        <f aca="false">AY69+AX69</f>
        <v>0</v>
      </c>
      <c r="BA69" s="103"/>
      <c r="BB69" s="10"/>
      <c r="BC69" s="12" t="n">
        <f aca="false">BA69+BB69</f>
        <v>0</v>
      </c>
      <c r="BD69" s="103"/>
      <c r="BE69" s="10"/>
      <c r="BF69" s="12" t="n">
        <f aca="false">BD69+BE69</f>
        <v>0</v>
      </c>
      <c r="BG69" s="103"/>
      <c r="BH69" s="10"/>
      <c r="BI69" s="12" t="n">
        <f aca="false">BH69+BG69</f>
        <v>0</v>
      </c>
      <c r="BJ69" s="103" t="n">
        <v>1</v>
      </c>
      <c r="BK69" s="10" t="n">
        <v>1</v>
      </c>
      <c r="BL69" s="12" t="n">
        <f aca="false">BK69+BJ69</f>
        <v>2</v>
      </c>
      <c r="BM69" s="103"/>
      <c r="BN69" s="10"/>
      <c r="BO69" s="93" t="n">
        <f aca="false">BM69+BN69</f>
        <v>0</v>
      </c>
      <c r="BP69" s="103"/>
      <c r="BQ69" s="10"/>
      <c r="BR69" s="74" t="n">
        <f aca="false">BP69+BQ69</f>
        <v>0</v>
      </c>
      <c r="BS69" s="103"/>
      <c r="BT69" s="10"/>
      <c r="BU69" s="74" t="n">
        <f aca="false">BS69+BT69</f>
        <v>0</v>
      </c>
      <c r="BV69" s="103"/>
      <c r="BW69" s="10" t="n">
        <v>2</v>
      </c>
      <c r="BX69" s="12" t="n">
        <f aca="false">BV69+BW69</f>
        <v>2</v>
      </c>
      <c r="BY69" s="103"/>
      <c r="BZ69" s="10"/>
      <c r="CA69" s="12" t="n">
        <f aca="false">BY69+BZ69</f>
        <v>0</v>
      </c>
      <c r="CB69" s="103"/>
      <c r="CC69" s="10" t="n">
        <v>1</v>
      </c>
      <c r="CD69" s="12" t="n">
        <f aca="false">CC69+CB69</f>
        <v>1</v>
      </c>
      <c r="CE69" s="103"/>
      <c r="CF69" s="10"/>
      <c r="CG69" s="12" t="n">
        <f aca="false">CE69+CF69</f>
        <v>0</v>
      </c>
      <c r="CH69" s="103"/>
      <c r="CI69" s="10"/>
      <c r="CJ69" s="12" t="n">
        <f aca="false">CH69+CI69</f>
        <v>0</v>
      </c>
      <c r="CK69" s="103"/>
      <c r="CL69" s="10"/>
      <c r="CM69" s="12" t="n">
        <f aca="false">CL69+CK69</f>
        <v>0</v>
      </c>
      <c r="CN69" s="103"/>
      <c r="CO69" s="10"/>
      <c r="CP69" s="12" t="n">
        <f aca="false">CN69+CO69</f>
        <v>0</v>
      </c>
      <c r="CQ69" s="103"/>
      <c r="CR69" s="10"/>
      <c r="CS69" s="12" t="n">
        <f aca="false">CQ69+CR69</f>
        <v>0</v>
      </c>
      <c r="CT69" s="103"/>
      <c r="CU69" s="10"/>
      <c r="CV69" s="12" t="n">
        <f aca="false">CT69+CU69</f>
        <v>0</v>
      </c>
      <c r="CW69" s="103"/>
      <c r="CX69" s="10"/>
      <c r="CY69" s="12" t="n">
        <f aca="false">CW69+CX69</f>
        <v>0</v>
      </c>
      <c r="CZ69" s="103"/>
      <c r="DA69" s="10"/>
      <c r="DB69" s="93" t="n">
        <f aca="false">CZ69+DA69</f>
        <v>0</v>
      </c>
      <c r="DC69" s="103"/>
      <c r="DD69" s="10"/>
      <c r="DE69" s="12" t="n">
        <f aca="false">DD69+DC69</f>
        <v>0</v>
      </c>
      <c r="DF69" s="103"/>
      <c r="DG69" s="10"/>
      <c r="DH69" s="93" t="n">
        <f aca="false">DF69+DG69</f>
        <v>0</v>
      </c>
      <c r="DI69" s="103"/>
      <c r="DJ69" s="10" t="n">
        <v>1</v>
      </c>
      <c r="DK69" s="12" t="n">
        <f aca="false">DI69+DJ69</f>
        <v>1</v>
      </c>
      <c r="DL69" s="103"/>
      <c r="DM69" s="10"/>
      <c r="DN69" s="12" t="n">
        <f aca="false">DM69+DL69</f>
        <v>0</v>
      </c>
      <c r="DO69" s="103"/>
      <c r="DP69" s="10"/>
      <c r="DQ69" s="12" t="n">
        <f aca="false">DO69+DP69</f>
        <v>0</v>
      </c>
      <c r="DR69" s="103"/>
      <c r="DS69" s="10" t="n">
        <v>1</v>
      </c>
      <c r="DT69" s="12" t="n">
        <f aca="false">DS69+DR69</f>
        <v>1</v>
      </c>
      <c r="DU69" s="103"/>
      <c r="DV69" s="10" t="n">
        <v>1</v>
      </c>
      <c r="DW69" s="12" t="n">
        <f aca="false">DU69+DV69</f>
        <v>1</v>
      </c>
      <c r="DX69" s="103"/>
      <c r="DY69" s="10"/>
      <c r="DZ69" s="12" t="n">
        <f aca="false">DY69+DX69</f>
        <v>0</v>
      </c>
      <c r="EA69" s="103"/>
      <c r="EB69" s="10"/>
      <c r="EC69" s="12" t="n">
        <f aca="false">EB69+EA69</f>
        <v>0</v>
      </c>
      <c r="ED69" s="103"/>
      <c r="EE69" s="10" t="n">
        <v>1</v>
      </c>
      <c r="EF69" s="12" t="n">
        <f aca="false">EE69+ED69</f>
        <v>1</v>
      </c>
      <c r="EG69" s="103"/>
      <c r="EH69" s="10"/>
      <c r="EI69" s="12" t="n">
        <f aca="false">EG69+EH69</f>
        <v>0</v>
      </c>
      <c r="EJ69" s="103"/>
      <c r="EK69" s="10"/>
      <c r="EL69" s="93"/>
      <c r="EM69" s="91" t="n">
        <f aca="false">EJ69+EG69+ED69+EA69+DX69+DU69+DR69+DO69+DL69+DI69+DF69+DC69+CZ69+CW69+CT69+CQ69+CN69+CK69+CH69+CE69+CB69+BY69+BV69+BS69+BP69+BM69+BJ69+BG69+BD69+BA69+AX69+AU69+AR69+AO69+AL69+AI69+AF69+AC69+Z69+W69+T69+Q69+N69+K69+H69+E69+B69</f>
        <v>1</v>
      </c>
      <c r="EN69" s="92" t="n">
        <f aca="false">EK69+EH69+EE69+EB69+DY69+DV69+DS69+DP69+DM69+DJ69+DG69+DD69+DA69+CX69+CU69+CR69+CO69+CL69+CI69+CF69+CC69+BZ69+BW69+BT69+BQ69+BN69+BK69+BH69+BE69+BB69+AY69+AV69+AS69+AP69+AM69+AJ69+AG69+AD69+AA69+X69+U69+R69+O69+L69+I69+F69+C69</f>
        <v>10</v>
      </c>
      <c r="EO69" s="104" t="n">
        <f aca="false">EN69+EM69</f>
        <v>11</v>
      </c>
      <c r="EP69" s="105"/>
      <c r="EQ69" s="101" t="s">
        <v>146</v>
      </c>
      <c r="ER69" s="96" t="n">
        <f aca="false">S69+BX69+CP69</f>
        <v>2</v>
      </c>
      <c r="ES69" s="96" t="n">
        <f aca="false">D69+G69+BF69+BI69+BL69+CD69+CS69+DN69+DQ69+DZ69+EF69</f>
        <v>6</v>
      </c>
      <c r="ET69" s="96" t="n">
        <f aca="false">J69+P69+V69+AB69+AH69+AN69+AQ69+AT69+AW69+CG69+CY69</f>
        <v>0</v>
      </c>
      <c r="EU69" s="96" t="n">
        <f aca="false">Y69+AZ69+BO69+DH69+EC69+EL69</f>
        <v>0</v>
      </c>
      <c r="EV69" s="96" t="n">
        <v>1</v>
      </c>
      <c r="EW69" s="96" t="n">
        <f aca="false">comuni!AE69+comuni!AK69+comuni!BC69+comuni!BR69+comuni!BU69+comuni!CA69+comuni!CJ69+comuni!DB69+comuni!EI69</f>
        <v>0</v>
      </c>
      <c r="EX69" s="96" t="n">
        <f aca="false">M69+DT69+DE69</f>
        <v>1</v>
      </c>
      <c r="EY69" s="96" t="n">
        <f aca="false">CM69+CV69+DK69</f>
        <v>1</v>
      </c>
    </row>
    <row r="70" customFormat="false" ht="12.75" hidden="false" customHeight="false" outlineLevel="0" collapsed="false">
      <c r="A70" s="101" t="s">
        <v>147</v>
      </c>
      <c r="B70" s="103"/>
      <c r="C70" s="10" t="n">
        <v>2</v>
      </c>
      <c r="D70" s="12" t="n">
        <f aca="false">B70+C70</f>
        <v>2</v>
      </c>
      <c r="E70" s="103"/>
      <c r="F70" s="10"/>
      <c r="G70" s="12" t="n">
        <f aca="false">F70+E70</f>
        <v>0</v>
      </c>
      <c r="H70" s="103"/>
      <c r="I70" s="10"/>
      <c r="J70" s="12" t="n">
        <f aca="false">H70+I70</f>
        <v>0</v>
      </c>
      <c r="K70" s="103"/>
      <c r="L70" s="10"/>
      <c r="M70" s="12" t="n">
        <f aca="false">L70+K70</f>
        <v>0</v>
      </c>
      <c r="N70" s="103" t="n">
        <v>1</v>
      </c>
      <c r="O70" s="10"/>
      <c r="P70" s="12" t="n">
        <f aca="false">N70+O70</f>
        <v>1</v>
      </c>
      <c r="Q70" s="103"/>
      <c r="R70" s="10"/>
      <c r="S70" s="12" t="n">
        <f aca="false">Q70+R70</f>
        <v>0</v>
      </c>
      <c r="T70" s="103"/>
      <c r="U70" s="10"/>
      <c r="V70" s="93" t="n">
        <f aca="false">T70+U70</f>
        <v>0</v>
      </c>
      <c r="W70" s="103"/>
      <c r="X70" s="10"/>
      <c r="Y70" s="12" t="n">
        <f aca="false">W70+X70</f>
        <v>0</v>
      </c>
      <c r="Z70" s="103"/>
      <c r="AA70" s="10"/>
      <c r="AB70" s="12" t="n">
        <f aca="false">Z70+AA70</f>
        <v>0</v>
      </c>
      <c r="AC70" s="103"/>
      <c r="AD70" s="10"/>
      <c r="AE70" s="12" t="n">
        <f aca="false">AC70+AD70</f>
        <v>0</v>
      </c>
      <c r="AF70" s="103"/>
      <c r="AG70" s="10"/>
      <c r="AH70" s="12" t="n">
        <f aca="false">AF70+AG70</f>
        <v>0</v>
      </c>
      <c r="AI70" s="103"/>
      <c r="AJ70" s="10"/>
      <c r="AK70" s="93" t="n">
        <f aca="false">AI70+AJ70</f>
        <v>0</v>
      </c>
      <c r="AL70" s="103"/>
      <c r="AM70" s="10"/>
      <c r="AN70" s="12" t="n">
        <f aca="false">AL70+AM70</f>
        <v>0</v>
      </c>
      <c r="AO70" s="103"/>
      <c r="AP70" s="10"/>
      <c r="AQ70" s="12" t="n">
        <f aca="false">AO70+AP70</f>
        <v>0</v>
      </c>
      <c r="AR70" s="103"/>
      <c r="AS70" s="10"/>
      <c r="AT70" s="93" t="n">
        <f aca="false">AR70+AS70</f>
        <v>0</v>
      </c>
      <c r="AU70" s="103"/>
      <c r="AV70" s="10"/>
      <c r="AW70" s="12" t="n">
        <f aca="false">AU70+AV70</f>
        <v>0</v>
      </c>
      <c r="AX70" s="103"/>
      <c r="AY70" s="10"/>
      <c r="AZ70" s="12" t="n">
        <f aca="false">AY70+AX70</f>
        <v>0</v>
      </c>
      <c r="BA70" s="103"/>
      <c r="BB70" s="10"/>
      <c r="BC70" s="12" t="n">
        <f aca="false">BA70+BB70</f>
        <v>0</v>
      </c>
      <c r="BD70" s="103"/>
      <c r="BE70" s="10"/>
      <c r="BF70" s="12" t="n">
        <f aca="false">BD70+BE70</f>
        <v>0</v>
      </c>
      <c r="BG70" s="103"/>
      <c r="BH70" s="10"/>
      <c r="BI70" s="12" t="n">
        <f aca="false">BH70+BG70</f>
        <v>0</v>
      </c>
      <c r="BJ70" s="103"/>
      <c r="BK70" s="10"/>
      <c r="BL70" s="12" t="n">
        <f aca="false">BK70+BJ70</f>
        <v>0</v>
      </c>
      <c r="BM70" s="103"/>
      <c r="BN70" s="10"/>
      <c r="BO70" s="93" t="n">
        <f aca="false">BM70+BN70</f>
        <v>0</v>
      </c>
      <c r="BP70" s="103"/>
      <c r="BQ70" s="10"/>
      <c r="BR70" s="74" t="n">
        <f aca="false">BP70+BQ70</f>
        <v>0</v>
      </c>
      <c r="BS70" s="103"/>
      <c r="BT70" s="10"/>
      <c r="BU70" s="74" t="n">
        <f aca="false">BS70+BT70</f>
        <v>0</v>
      </c>
      <c r="BV70" s="103" t="n">
        <v>4</v>
      </c>
      <c r="BW70" s="10" t="n">
        <v>6</v>
      </c>
      <c r="BX70" s="12" t="n">
        <f aca="false">BV70+BW70</f>
        <v>10</v>
      </c>
      <c r="BY70" s="103"/>
      <c r="BZ70" s="10"/>
      <c r="CA70" s="12" t="n">
        <f aca="false">BY70+BZ70</f>
        <v>0</v>
      </c>
      <c r="CB70" s="103"/>
      <c r="CC70" s="10" t="n">
        <v>1</v>
      </c>
      <c r="CD70" s="12" t="n">
        <f aca="false">CC70+CB70</f>
        <v>1</v>
      </c>
      <c r="CE70" s="103"/>
      <c r="CF70" s="10"/>
      <c r="CG70" s="12" t="n">
        <f aca="false">CE70+CF70</f>
        <v>0</v>
      </c>
      <c r="CH70" s="103"/>
      <c r="CI70" s="10"/>
      <c r="CJ70" s="12" t="n">
        <f aca="false">CH70+CI70</f>
        <v>0</v>
      </c>
      <c r="CK70" s="103"/>
      <c r="CL70" s="10"/>
      <c r="CM70" s="12" t="n">
        <f aca="false">CL70+CK70</f>
        <v>0</v>
      </c>
      <c r="CN70" s="103"/>
      <c r="CO70" s="10"/>
      <c r="CP70" s="12" t="n">
        <f aca="false">CN70+CO70</f>
        <v>0</v>
      </c>
      <c r="CQ70" s="103"/>
      <c r="CR70" s="10"/>
      <c r="CS70" s="12" t="n">
        <f aca="false">CQ70+CR70</f>
        <v>0</v>
      </c>
      <c r="CT70" s="103" t="n">
        <v>3</v>
      </c>
      <c r="CU70" s="10" t="n">
        <v>3</v>
      </c>
      <c r="CV70" s="12" t="n">
        <f aca="false">CT70+CU70</f>
        <v>6</v>
      </c>
      <c r="CW70" s="103"/>
      <c r="CX70" s="10"/>
      <c r="CY70" s="12" t="n">
        <f aca="false">CW70+CX70</f>
        <v>0</v>
      </c>
      <c r="CZ70" s="103"/>
      <c r="DA70" s="10"/>
      <c r="DB70" s="93" t="n">
        <f aca="false">CZ70+DA70</f>
        <v>0</v>
      </c>
      <c r="DC70" s="103"/>
      <c r="DD70" s="10"/>
      <c r="DE70" s="12" t="n">
        <f aca="false">DD70+DC70</f>
        <v>0</v>
      </c>
      <c r="DF70" s="103"/>
      <c r="DG70" s="10"/>
      <c r="DH70" s="93" t="n">
        <f aca="false">DF70+DG70</f>
        <v>0</v>
      </c>
      <c r="DI70" s="103"/>
      <c r="DJ70" s="10" t="n">
        <v>3</v>
      </c>
      <c r="DK70" s="12" t="n">
        <f aca="false">DI70+DJ70</f>
        <v>3</v>
      </c>
      <c r="DL70" s="103"/>
      <c r="DM70" s="10"/>
      <c r="DN70" s="12" t="n">
        <f aca="false">DM70+DL70</f>
        <v>0</v>
      </c>
      <c r="DO70" s="103"/>
      <c r="DP70" s="10"/>
      <c r="DQ70" s="12" t="n">
        <f aca="false">DO70+DP70</f>
        <v>0</v>
      </c>
      <c r="DR70" s="103" t="n">
        <v>2</v>
      </c>
      <c r="DS70" s="10" t="n">
        <v>1</v>
      </c>
      <c r="DT70" s="12" t="n">
        <f aca="false">DS70+DR70</f>
        <v>3</v>
      </c>
      <c r="DU70" s="103" t="n">
        <v>18</v>
      </c>
      <c r="DV70" s="10" t="n">
        <v>51</v>
      </c>
      <c r="DW70" s="12" t="n">
        <f aca="false">DU70+DV70</f>
        <v>69</v>
      </c>
      <c r="DX70" s="103"/>
      <c r="DY70" s="10"/>
      <c r="DZ70" s="12" t="n">
        <f aca="false">DY70+DX70</f>
        <v>0</v>
      </c>
      <c r="EA70" s="103"/>
      <c r="EB70" s="10"/>
      <c r="EC70" s="12" t="n">
        <f aca="false">EB70+EA70</f>
        <v>0</v>
      </c>
      <c r="ED70" s="103"/>
      <c r="EE70" s="10" t="n">
        <v>1</v>
      </c>
      <c r="EF70" s="12" t="n">
        <f aca="false">EE70+ED70</f>
        <v>1</v>
      </c>
      <c r="EG70" s="103"/>
      <c r="EH70" s="10"/>
      <c r="EI70" s="12" t="n">
        <f aca="false">EG70+EH70</f>
        <v>0</v>
      </c>
      <c r="EJ70" s="103"/>
      <c r="EK70" s="10"/>
      <c r="EL70" s="93"/>
      <c r="EM70" s="91" t="n">
        <f aca="false">EJ70+EG70+ED70+EA70+DX70+DU70+DR70+DO70+DL70+DI70+DF70+DC70+CZ70+CW70+CT70+CQ70+CN70+CK70+CH70+CE70+CB70+BY70+BV70+BS70+BP70+BM70+BJ70+BG70+BD70+BA70+AX70+AU70+AR70+AO70+AL70+AI70+AF70+AC70+Z70+W70+T70+Q70+N70+K70+H70+E70+B70</f>
        <v>28</v>
      </c>
      <c r="EN70" s="92" t="n">
        <f aca="false">EK70+EH70+EE70+EB70+DY70+DV70+DS70+DP70+DM70+DJ70+DG70+DD70+DA70+CX70+CU70+CR70+CO70+CL70+CI70+CF70+CC70+BZ70+BW70+BT70+BQ70+BN70+BK70+BH70+BE70+BB70+AY70+AV70+AS70+AP70+AM70+AJ70+AG70+AD70+AA70+X70+U70+R70+O70+L70+I70+F70+C70</f>
        <v>68</v>
      </c>
      <c r="EO70" s="104" t="n">
        <f aca="false">EN70+EM70</f>
        <v>96</v>
      </c>
      <c r="EP70" s="105"/>
      <c r="EQ70" s="101" t="s">
        <v>147</v>
      </c>
      <c r="ER70" s="96" t="n">
        <f aca="false">S70+BX70+CP70</f>
        <v>10</v>
      </c>
      <c r="ES70" s="96" t="n">
        <f aca="false">D70+G70+BF70+BI70+BL70+CD70+CS70+DN70+DQ70+DZ70+EF70</f>
        <v>4</v>
      </c>
      <c r="ET70" s="96" t="n">
        <f aca="false">J70+P70+V70+AB70+AH70+AN70+AQ70+AT70+AW70+CG70+CY70</f>
        <v>1</v>
      </c>
      <c r="EU70" s="96" t="n">
        <f aca="false">Y70+AZ70+BO70+DH70+EC70+EL70</f>
        <v>0</v>
      </c>
      <c r="EV70" s="96" t="n">
        <v>69</v>
      </c>
      <c r="EW70" s="96" t="n">
        <f aca="false">comuni!AE70+comuni!AK70+comuni!BC70+comuni!BR70+comuni!BU70+comuni!CA70+comuni!CJ70+comuni!DB70+comuni!EI70</f>
        <v>0</v>
      </c>
      <c r="EX70" s="96" t="n">
        <f aca="false">M70+DT70+DE70</f>
        <v>3</v>
      </c>
      <c r="EY70" s="96" t="n">
        <f aca="false">CM70+CV70+DK70</f>
        <v>9</v>
      </c>
    </row>
    <row r="71" customFormat="false" ht="12.75" hidden="false" customHeight="false" outlineLevel="0" collapsed="false">
      <c r="A71" s="101" t="s">
        <v>148</v>
      </c>
      <c r="B71" s="103"/>
      <c r="C71" s="10"/>
      <c r="D71" s="12" t="n">
        <f aca="false">B71+C71</f>
        <v>0</v>
      </c>
      <c r="E71" s="103"/>
      <c r="F71" s="10"/>
      <c r="G71" s="12" t="n">
        <f aca="false">F71+E71</f>
        <v>0</v>
      </c>
      <c r="H71" s="103"/>
      <c r="I71" s="10"/>
      <c r="J71" s="12" t="n">
        <f aca="false">H71+I71</f>
        <v>0</v>
      </c>
      <c r="K71" s="103"/>
      <c r="L71" s="10"/>
      <c r="M71" s="12" t="n">
        <f aca="false">L71+K71</f>
        <v>0</v>
      </c>
      <c r="N71" s="103"/>
      <c r="O71" s="10"/>
      <c r="P71" s="12" t="n">
        <f aca="false">N71+O71</f>
        <v>0</v>
      </c>
      <c r="Q71" s="103"/>
      <c r="R71" s="10"/>
      <c r="S71" s="12" t="n">
        <f aca="false">Q71+R71</f>
        <v>0</v>
      </c>
      <c r="T71" s="103"/>
      <c r="U71" s="10"/>
      <c r="V71" s="93" t="n">
        <f aca="false">T71+U71</f>
        <v>0</v>
      </c>
      <c r="W71" s="103"/>
      <c r="X71" s="10"/>
      <c r="Y71" s="12" t="n">
        <f aca="false">W71+X71</f>
        <v>0</v>
      </c>
      <c r="Z71" s="103"/>
      <c r="AA71" s="10"/>
      <c r="AB71" s="12" t="n">
        <f aca="false">Z71+AA71</f>
        <v>0</v>
      </c>
      <c r="AC71" s="103"/>
      <c r="AD71" s="10"/>
      <c r="AE71" s="12" t="n">
        <f aca="false">AC71+AD71</f>
        <v>0</v>
      </c>
      <c r="AF71" s="103"/>
      <c r="AG71" s="10"/>
      <c r="AH71" s="12" t="n">
        <f aca="false">AF71+AG71</f>
        <v>0</v>
      </c>
      <c r="AI71" s="103"/>
      <c r="AJ71" s="10"/>
      <c r="AK71" s="93" t="n">
        <f aca="false">AI71+AJ71</f>
        <v>0</v>
      </c>
      <c r="AL71" s="103"/>
      <c r="AM71" s="10"/>
      <c r="AN71" s="12" t="n">
        <f aca="false">AL71+AM71</f>
        <v>0</v>
      </c>
      <c r="AO71" s="103"/>
      <c r="AP71" s="10"/>
      <c r="AQ71" s="12" t="n">
        <f aca="false">AO71+AP71</f>
        <v>0</v>
      </c>
      <c r="AR71" s="103"/>
      <c r="AS71" s="10"/>
      <c r="AT71" s="93" t="n">
        <f aca="false">AR71+AS71</f>
        <v>0</v>
      </c>
      <c r="AU71" s="103"/>
      <c r="AV71" s="10"/>
      <c r="AW71" s="12" t="n">
        <f aca="false">AU71+AV71</f>
        <v>0</v>
      </c>
      <c r="AX71" s="103"/>
      <c r="AY71" s="10"/>
      <c r="AZ71" s="12" t="n">
        <f aca="false">AY71+AX71</f>
        <v>0</v>
      </c>
      <c r="BA71" s="103"/>
      <c r="BB71" s="10"/>
      <c r="BC71" s="12" t="n">
        <f aca="false">BA71+BB71</f>
        <v>0</v>
      </c>
      <c r="BD71" s="103"/>
      <c r="BE71" s="10"/>
      <c r="BF71" s="12" t="n">
        <f aca="false">BD71+BE71</f>
        <v>0</v>
      </c>
      <c r="BG71" s="103"/>
      <c r="BH71" s="10"/>
      <c r="BI71" s="12" t="n">
        <f aca="false">BH71+BG71</f>
        <v>0</v>
      </c>
      <c r="BJ71" s="103"/>
      <c r="BK71" s="10"/>
      <c r="BL71" s="12" t="n">
        <f aca="false">BK71+BJ71</f>
        <v>0</v>
      </c>
      <c r="BM71" s="103"/>
      <c r="BN71" s="10"/>
      <c r="BO71" s="93" t="n">
        <f aca="false">BM71+BN71</f>
        <v>0</v>
      </c>
      <c r="BP71" s="103"/>
      <c r="BQ71" s="10"/>
      <c r="BR71" s="74" t="n">
        <f aca="false">BP71+BQ71</f>
        <v>0</v>
      </c>
      <c r="BS71" s="103"/>
      <c r="BT71" s="10"/>
      <c r="BU71" s="74" t="n">
        <f aca="false">BS71+BT71</f>
        <v>0</v>
      </c>
      <c r="BV71" s="103"/>
      <c r="BW71" s="10"/>
      <c r="BX71" s="12" t="n">
        <f aca="false">BV71+BW71</f>
        <v>0</v>
      </c>
      <c r="BY71" s="103"/>
      <c r="BZ71" s="10"/>
      <c r="CA71" s="12" t="n">
        <f aca="false">BY71+BZ71</f>
        <v>0</v>
      </c>
      <c r="CB71" s="103"/>
      <c r="CC71" s="10"/>
      <c r="CD71" s="12" t="n">
        <f aca="false">CC71+CB71</f>
        <v>0</v>
      </c>
      <c r="CE71" s="103"/>
      <c r="CF71" s="10"/>
      <c r="CG71" s="12" t="n">
        <f aca="false">CE71+CF71</f>
        <v>0</v>
      </c>
      <c r="CH71" s="103"/>
      <c r="CI71" s="10"/>
      <c r="CJ71" s="12" t="n">
        <f aca="false">CH71+CI71</f>
        <v>0</v>
      </c>
      <c r="CK71" s="103"/>
      <c r="CL71" s="10"/>
      <c r="CM71" s="12" t="n">
        <f aca="false">CL71+CK71</f>
        <v>0</v>
      </c>
      <c r="CN71" s="103"/>
      <c r="CO71" s="10"/>
      <c r="CP71" s="12" t="n">
        <f aca="false">CN71+CO71</f>
        <v>0</v>
      </c>
      <c r="CQ71" s="103"/>
      <c r="CR71" s="10"/>
      <c r="CS71" s="12" t="n">
        <f aca="false">CQ71+CR71</f>
        <v>0</v>
      </c>
      <c r="CT71" s="103"/>
      <c r="CU71" s="10"/>
      <c r="CV71" s="12" t="n">
        <f aca="false">CT71+CU71</f>
        <v>0</v>
      </c>
      <c r="CW71" s="103"/>
      <c r="CX71" s="10"/>
      <c r="CY71" s="12" t="n">
        <f aca="false">CW71+CX71</f>
        <v>0</v>
      </c>
      <c r="CZ71" s="103"/>
      <c r="DA71" s="10"/>
      <c r="DB71" s="93" t="n">
        <f aca="false">CZ71+DA71</f>
        <v>0</v>
      </c>
      <c r="DC71" s="103"/>
      <c r="DD71" s="10"/>
      <c r="DE71" s="12" t="n">
        <f aca="false">DD71+DC71</f>
        <v>0</v>
      </c>
      <c r="DF71" s="103"/>
      <c r="DG71" s="10"/>
      <c r="DH71" s="93" t="n">
        <f aca="false">DF71+DG71</f>
        <v>0</v>
      </c>
      <c r="DI71" s="103"/>
      <c r="DJ71" s="10"/>
      <c r="DK71" s="12" t="n">
        <f aca="false">DI71+DJ71</f>
        <v>0</v>
      </c>
      <c r="DL71" s="103"/>
      <c r="DM71" s="10"/>
      <c r="DN71" s="12" t="n">
        <f aca="false">DM71+DL71</f>
        <v>0</v>
      </c>
      <c r="DO71" s="103"/>
      <c r="DP71" s="10"/>
      <c r="DQ71" s="12" t="n">
        <f aca="false">DO71+DP71</f>
        <v>0</v>
      </c>
      <c r="DR71" s="103"/>
      <c r="DS71" s="10"/>
      <c r="DT71" s="12" t="n">
        <f aca="false">DS71+DR71</f>
        <v>0</v>
      </c>
      <c r="DU71" s="103"/>
      <c r="DV71" s="10"/>
      <c r="DW71" s="12" t="n">
        <f aca="false">DU71+DV71</f>
        <v>0</v>
      </c>
      <c r="DX71" s="103"/>
      <c r="DY71" s="10"/>
      <c r="DZ71" s="12" t="n">
        <f aca="false">DY71+DX71</f>
        <v>0</v>
      </c>
      <c r="EA71" s="103"/>
      <c r="EB71" s="10"/>
      <c r="EC71" s="12" t="n">
        <f aca="false">EB71+EA71</f>
        <v>0</v>
      </c>
      <c r="ED71" s="103"/>
      <c r="EE71" s="10"/>
      <c r="EF71" s="12" t="n">
        <f aca="false">EE71+ED71</f>
        <v>0</v>
      </c>
      <c r="EG71" s="103"/>
      <c r="EH71" s="10"/>
      <c r="EI71" s="12" t="n">
        <f aca="false">EG71+EH71</f>
        <v>0</v>
      </c>
      <c r="EJ71" s="103"/>
      <c r="EK71" s="10"/>
      <c r="EL71" s="93"/>
      <c r="EM71" s="91" t="n">
        <f aca="false">EJ71+EG71+ED71+EA71+DX71+DU71+DR71+DO71+DL71+DI71+DF71+DC71+CZ71+CW71+CT71+CQ71+CN71+CK71+CH71+CE71+CB71+BY71+BV71+BS71+BP71+BM71+BJ71+BG71+BD71+BA71+AX71+AU71+AR71+AO71+AL71+AI71+AF71+AC71+Z71+W71+T71+Q71+N71+K71+H71+E71+B71</f>
        <v>0</v>
      </c>
      <c r="EN71" s="92" t="n">
        <f aca="false">EK71+EH71+EE71+EB71+DY71+DV71+DS71+DP71+DM71+DJ71+DG71+DD71+DA71+CX71+CU71+CR71+CO71+CL71+CI71+CF71+CC71+BZ71+BW71+BT71+BQ71+BN71+BK71+BH71+BE71+BB71+AY71+AV71+AS71+AP71+AM71+AJ71+AG71+AD71+AA71+X71+U71+R71+O71+L71+I71+F71+C71</f>
        <v>0</v>
      </c>
      <c r="EO71" s="104" t="n">
        <f aca="false">EN71+EM71</f>
        <v>0</v>
      </c>
      <c r="EP71" s="105"/>
      <c r="EQ71" s="101" t="s">
        <v>148</v>
      </c>
      <c r="ER71" s="96" t="n">
        <f aca="false">S71+BX71+CP71</f>
        <v>0</v>
      </c>
      <c r="ES71" s="96" t="n">
        <f aca="false">D71+G71+BF71+BI71+BL71+CD71+CS71+DN71+DQ71+DZ71+EF71</f>
        <v>0</v>
      </c>
      <c r="ET71" s="96" t="n">
        <f aca="false">J71+P71+V71+AB71+AH71+AN71+AQ71+AT71+AW71+CG71+CY71</f>
        <v>0</v>
      </c>
      <c r="EU71" s="96" t="n">
        <f aca="false">Y71+AZ71+BO71+DH71+EC71+EL71</f>
        <v>0</v>
      </c>
      <c r="EV71" s="96"/>
      <c r="EW71" s="96" t="n">
        <f aca="false">comuni!AE71+comuni!AK71+comuni!BC71+comuni!BR71+comuni!BU71+comuni!CA71+comuni!CJ71+comuni!DB71+comuni!EI71</f>
        <v>0</v>
      </c>
      <c r="EX71" s="96" t="n">
        <f aca="false">M71+DT71+DE71</f>
        <v>0</v>
      </c>
      <c r="EY71" s="96" t="n">
        <f aca="false">CM71+CV71+DK71</f>
        <v>0</v>
      </c>
    </row>
    <row r="72" customFormat="false" ht="12.75" hidden="false" customHeight="false" outlineLevel="0" collapsed="false">
      <c r="A72" s="101" t="s">
        <v>149</v>
      </c>
      <c r="B72" s="103"/>
      <c r="C72" s="10"/>
      <c r="D72" s="12" t="n">
        <f aca="false">B72+C72</f>
        <v>0</v>
      </c>
      <c r="E72" s="103"/>
      <c r="F72" s="10"/>
      <c r="G72" s="12" t="n">
        <f aca="false">F72+E72</f>
        <v>0</v>
      </c>
      <c r="H72" s="103"/>
      <c r="I72" s="10"/>
      <c r="J72" s="12" t="n">
        <f aca="false">H72+I72</f>
        <v>0</v>
      </c>
      <c r="K72" s="103"/>
      <c r="L72" s="10"/>
      <c r="M72" s="12" t="n">
        <f aca="false">L72+K72</f>
        <v>0</v>
      </c>
      <c r="N72" s="103"/>
      <c r="O72" s="10"/>
      <c r="P72" s="12" t="n">
        <f aca="false">N72+O72</f>
        <v>0</v>
      </c>
      <c r="Q72" s="103"/>
      <c r="R72" s="10"/>
      <c r="S72" s="12" t="n">
        <f aca="false">Q72+R72</f>
        <v>0</v>
      </c>
      <c r="T72" s="103"/>
      <c r="U72" s="10"/>
      <c r="V72" s="93" t="n">
        <f aca="false">T72+U72</f>
        <v>0</v>
      </c>
      <c r="W72" s="103"/>
      <c r="X72" s="10"/>
      <c r="Y72" s="12" t="n">
        <f aca="false">W72+X72</f>
        <v>0</v>
      </c>
      <c r="Z72" s="103"/>
      <c r="AA72" s="10"/>
      <c r="AB72" s="12" t="n">
        <f aca="false">Z72+AA72</f>
        <v>0</v>
      </c>
      <c r="AC72" s="103"/>
      <c r="AD72" s="10"/>
      <c r="AE72" s="12" t="n">
        <f aca="false">AC72+AD72</f>
        <v>0</v>
      </c>
      <c r="AF72" s="103"/>
      <c r="AG72" s="10"/>
      <c r="AH72" s="12" t="n">
        <f aca="false">AF72+AG72</f>
        <v>0</v>
      </c>
      <c r="AI72" s="103"/>
      <c r="AJ72" s="10"/>
      <c r="AK72" s="93" t="n">
        <f aca="false">AI72+AJ72</f>
        <v>0</v>
      </c>
      <c r="AL72" s="103"/>
      <c r="AM72" s="10"/>
      <c r="AN72" s="12" t="n">
        <f aca="false">AL72+AM72</f>
        <v>0</v>
      </c>
      <c r="AO72" s="103"/>
      <c r="AP72" s="10"/>
      <c r="AQ72" s="12" t="n">
        <f aca="false">AO72+AP72</f>
        <v>0</v>
      </c>
      <c r="AR72" s="103"/>
      <c r="AS72" s="10"/>
      <c r="AT72" s="93" t="n">
        <f aca="false">AR72+AS72</f>
        <v>0</v>
      </c>
      <c r="AU72" s="103"/>
      <c r="AV72" s="10"/>
      <c r="AW72" s="12" t="n">
        <f aca="false">AU72+AV72</f>
        <v>0</v>
      </c>
      <c r="AX72" s="103"/>
      <c r="AY72" s="10"/>
      <c r="AZ72" s="12" t="n">
        <f aca="false">AY72+AX72</f>
        <v>0</v>
      </c>
      <c r="BA72" s="103"/>
      <c r="BB72" s="10"/>
      <c r="BC72" s="12" t="n">
        <f aca="false">BA72+BB72</f>
        <v>0</v>
      </c>
      <c r="BD72" s="103"/>
      <c r="BE72" s="10"/>
      <c r="BF72" s="12" t="n">
        <f aca="false">BD72+BE72</f>
        <v>0</v>
      </c>
      <c r="BG72" s="103"/>
      <c r="BH72" s="10"/>
      <c r="BI72" s="12" t="n">
        <f aca="false">BH72+BG72</f>
        <v>0</v>
      </c>
      <c r="BJ72" s="103"/>
      <c r="BK72" s="10"/>
      <c r="BL72" s="12" t="n">
        <f aca="false">BK72+BJ72</f>
        <v>0</v>
      </c>
      <c r="BM72" s="103"/>
      <c r="BN72" s="10"/>
      <c r="BO72" s="93" t="n">
        <f aca="false">BM72+BN72</f>
        <v>0</v>
      </c>
      <c r="BP72" s="103"/>
      <c r="BQ72" s="10"/>
      <c r="BR72" s="74" t="n">
        <f aca="false">BP72+BQ72</f>
        <v>0</v>
      </c>
      <c r="BS72" s="103"/>
      <c r="BT72" s="10"/>
      <c r="BU72" s="74" t="n">
        <f aca="false">BS72+BT72</f>
        <v>0</v>
      </c>
      <c r="BV72" s="103"/>
      <c r="BW72" s="10"/>
      <c r="BX72" s="12" t="n">
        <f aca="false">BV72+BW72</f>
        <v>0</v>
      </c>
      <c r="BY72" s="103"/>
      <c r="BZ72" s="10"/>
      <c r="CA72" s="12" t="n">
        <f aca="false">BY72+BZ72</f>
        <v>0</v>
      </c>
      <c r="CB72" s="103"/>
      <c r="CC72" s="10"/>
      <c r="CD72" s="12" t="n">
        <f aca="false">CC72+CB72</f>
        <v>0</v>
      </c>
      <c r="CE72" s="103"/>
      <c r="CF72" s="10"/>
      <c r="CG72" s="12" t="n">
        <f aca="false">CE72+CF72</f>
        <v>0</v>
      </c>
      <c r="CH72" s="103"/>
      <c r="CI72" s="10"/>
      <c r="CJ72" s="12" t="n">
        <f aca="false">CH72+CI72</f>
        <v>0</v>
      </c>
      <c r="CK72" s="103"/>
      <c r="CL72" s="10"/>
      <c r="CM72" s="12" t="n">
        <f aca="false">CL72+CK72</f>
        <v>0</v>
      </c>
      <c r="CN72" s="103"/>
      <c r="CO72" s="10"/>
      <c r="CP72" s="12" t="n">
        <f aca="false">CN72+CO72</f>
        <v>0</v>
      </c>
      <c r="CQ72" s="103"/>
      <c r="CR72" s="10"/>
      <c r="CS72" s="12" t="n">
        <f aca="false">CQ72+CR72</f>
        <v>0</v>
      </c>
      <c r="CT72" s="103"/>
      <c r="CU72" s="10"/>
      <c r="CV72" s="12" t="n">
        <f aca="false">CT72+CU72</f>
        <v>0</v>
      </c>
      <c r="CW72" s="103"/>
      <c r="CX72" s="10"/>
      <c r="CY72" s="12" t="n">
        <f aca="false">CW72+CX72</f>
        <v>0</v>
      </c>
      <c r="CZ72" s="103"/>
      <c r="DA72" s="10"/>
      <c r="DB72" s="93" t="n">
        <f aca="false">CZ72+DA72</f>
        <v>0</v>
      </c>
      <c r="DC72" s="103"/>
      <c r="DD72" s="10"/>
      <c r="DE72" s="12" t="n">
        <f aca="false">DD72+DC72</f>
        <v>0</v>
      </c>
      <c r="DF72" s="103"/>
      <c r="DG72" s="10"/>
      <c r="DH72" s="93" t="n">
        <f aca="false">DF72+DG72</f>
        <v>0</v>
      </c>
      <c r="DI72" s="103"/>
      <c r="DJ72" s="10"/>
      <c r="DK72" s="12" t="n">
        <f aca="false">DI72+DJ72</f>
        <v>0</v>
      </c>
      <c r="DL72" s="103"/>
      <c r="DM72" s="10"/>
      <c r="DN72" s="12" t="n">
        <f aca="false">DM72+DL72</f>
        <v>0</v>
      </c>
      <c r="DO72" s="103"/>
      <c r="DP72" s="10"/>
      <c r="DQ72" s="12" t="n">
        <f aca="false">DO72+DP72</f>
        <v>0</v>
      </c>
      <c r="DR72" s="103"/>
      <c r="DS72" s="10"/>
      <c r="DT72" s="12" t="n">
        <f aca="false">DS72+DR72</f>
        <v>0</v>
      </c>
      <c r="DU72" s="103" t="n">
        <v>4</v>
      </c>
      <c r="DV72" s="10"/>
      <c r="DW72" s="12" t="n">
        <f aca="false">DU72+DV72</f>
        <v>4</v>
      </c>
      <c r="DX72" s="103"/>
      <c r="DY72" s="10"/>
      <c r="DZ72" s="12" t="n">
        <f aca="false">DY72+DX72</f>
        <v>0</v>
      </c>
      <c r="EA72" s="103"/>
      <c r="EB72" s="10"/>
      <c r="EC72" s="12" t="n">
        <f aca="false">EB72+EA72</f>
        <v>0</v>
      </c>
      <c r="ED72" s="103"/>
      <c r="EE72" s="10"/>
      <c r="EF72" s="12" t="n">
        <f aca="false">EE72+ED72</f>
        <v>0</v>
      </c>
      <c r="EG72" s="103"/>
      <c r="EH72" s="10"/>
      <c r="EI72" s="12" t="n">
        <f aca="false">EG72+EH72</f>
        <v>0</v>
      </c>
      <c r="EJ72" s="103"/>
      <c r="EK72" s="10"/>
      <c r="EL72" s="93"/>
      <c r="EM72" s="91" t="n">
        <f aca="false">EJ72+EG72+ED72+EA72+DX72+DU72+DR72+DO72+DL72+DI72+DF72+DC72+CZ72+CW72+CT72+CQ72+CN72+CK72+CH72+CE72+CB72+BY72+BV72+BS72+BP72+BM72+BJ72+BG72+BD72+BA72+AX72+AU72+AR72+AO72+AL72+AI72+AF72+AC72+Z72+W72+T72+Q72+N72+K72+H72+E72+B72</f>
        <v>4</v>
      </c>
      <c r="EN72" s="92" t="n">
        <f aca="false">EK72+EH72+EE72+EB72+DY72+DV72+DS72+DP72+DM72+DJ72+DG72+DD72+DA72+CX72+CU72+CR72+CO72+CL72+CI72+CF72+CC72+BZ72+BW72+BT72+BQ72+BN72+BK72+BH72+BE72+BB72+AY72+AV72+AS72+AP72+AM72+AJ72+AG72+AD72+AA72+X72+U72+R72+O72+L72+I72+F72+C72</f>
        <v>0</v>
      </c>
      <c r="EO72" s="104" t="n">
        <f aca="false">EN72+EM72</f>
        <v>4</v>
      </c>
      <c r="EP72" s="105"/>
      <c r="EQ72" s="101" t="s">
        <v>149</v>
      </c>
      <c r="ER72" s="96" t="n">
        <f aca="false">S72+BX72+CP72</f>
        <v>0</v>
      </c>
      <c r="ES72" s="96" t="n">
        <f aca="false">D72+G72+BF72+BI72+BL72+CD72+CS72+DN72+DQ72+DZ72+EF72</f>
        <v>0</v>
      </c>
      <c r="ET72" s="96" t="n">
        <f aca="false">J72+P72+V72+AB72+AH72+AN72+AQ72+AT72+AW72+CG72+CY72</f>
        <v>0</v>
      </c>
      <c r="EU72" s="96" t="n">
        <f aca="false">Y72+AZ72+BO72+DH72+EC72+EL72</f>
        <v>0</v>
      </c>
      <c r="EV72" s="96" t="n">
        <v>4</v>
      </c>
      <c r="EW72" s="96" t="n">
        <f aca="false">comuni!AE72+comuni!AK72+comuni!BC72+comuni!BR72+comuni!BU72+comuni!CA72+comuni!CJ72+comuni!DB72+comuni!EI72</f>
        <v>0</v>
      </c>
      <c r="EX72" s="96" t="n">
        <f aca="false">M72+DT72+DE72</f>
        <v>0</v>
      </c>
      <c r="EY72" s="96" t="n">
        <f aca="false">CM72+CV72+DK72</f>
        <v>0</v>
      </c>
    </row>
    <row r="73" customFormat="false" ht="12.75" hidden="false" customHeight="false" outlineLevel="0" collapsed="false">
      <c r="A73" s="101" t="s">
        <v>150</v>
      </c>
      <c r="B73" s="103" t="n">
        <v>1</v>
      </c>
      <c r="C73" s="10" t="n">
        <v>2</v>
      </c>
      <c r="D73" s="12" t="n">
        <f aca="false">B73+C73</f>
        <v>3</v>
      </c>
      <c r="E73" s="103"/>
      <c r="F73" s="10"/>
      <c r="G73" s="12" t="n">
        <f aca="false">F73+E73</f>
        <v>0</v>
      </c>
      <c r="H73" s="103"/>
      <c r="I73" s="10"/>
      <c r="J73" s="12" t="n">
        <f aca="false">H73+I73</f>
        <v>0</v>
      </c>
      <c r="K73" s="103"/>
      <c r="L73" s="10"/>
      <c r="M73" s="12" t="n">
        <f aca="false">L73+K73</f>
        <v>0</v>
      </c>
      <c r="N73" s="103"/>
      <c r="O73" s="10"/>
      <c r="P73" s="12" t="n">
        <f aca="false">N73+O73</f>
        <v>0</v>
      </c>
      <c r="Q73" s="103" t="n">
        <v>3</v>
      </c>
      <c r="R73" s="10" t="n">
        <v>5</v>
      </c>
      <c r="S73" s="12" t="n">
        <f aca="false">Q73+R73</f>
        <v>8</v>
      </c>
      <c r="T73" s="103"/>
      <c r="U73" s="10"/>
      <c r="V73" s="93" t="n">
        <f aca="false">T73+U73</f>
        <v>0</v>
      </c>
      <c r="W73" s="103" t="n">
        <v>2</v>
      </c>
      <c r="X73" s="10" t="n">
        <v>1</v>
      </c>
      <c r="Y73" s="12" t="n">
        <f aca="false">W73+X73</f>
        <v>3</v>
      </c>
      <c r="Z73" s="103"/>
      <c r="AA73" s="10"/>
      <c r="AB73" s="12" t="n">
        <f aca="false">Z73+AA73</f>
        <v>0</v>
      </c>
      <c r="AC73" s="103"/>
      <c r="AD73" s="10"/>
      <c r="AE73" s="12" t="n">
        <f aca="false">AC73+AD73</f>
        <v>0</v>
      </c>
      <c r="AF73" s="103"/>
      <c r="AG73" s="10"/>
      <c r="AH73" s="12" t="n">
        <f aca="false">AF73+AG73</f>
        <v>0</v>
      </c>
      <c r="AI73" s="103"/>
      <c r="AJ73" s="10"/>
      <c r="AK73" s="93" t="n">
        <f aca="false">AI73+AJ73</f>
        <v>0</v>
      </c>
      <c r="AL73" s="103"/>
      <c r="AM73" s="10" t="n">
        <v>1</v>
      </c>
      <c r="AN73" s="12" t="n">
        <f aca="false">AL73+AM73</f>
        <v>1</v>
      </c>
      <c r="AO73" s="103"/>
      <c r="AP73" s="10"/>
      <c r="AQ73" s="12" t="n">
        <f aca="false">AO73+AP73</f>
        <v>0</v>
      </c>
      <c r="AR73" s="103"/>
      <c r="AS73" s="10"/>
      <c r="AT73" s="93" t="n">
        <f aca="false">AR73+AS73</f>
        <v>0</v>
      </c>
      <c r="AU73" s="103"/>
      <c r="AV73" s="10"/>
      <c r="AW73" s="12" t="n">
        <f aca="false">AU73+AV73</f>
        <v>0</v>
      </c>
      <c r="AX73" s="103"/>
      <c r="AY73" s="10"/>
      <c r="AZ73" s="12" t="n">
        <f aca="false">AY73+AX73</f>
        <v>0</v>
      </c>
      <c r="BA73" s="103"/>
      <c r="BB73" s="10"/>
      <c r="BC73" s="12" t="n">
        <f aca="false">BA73+BB73</f>
        <v>0</v>
      </c>
      <c r="BD73" s="103"/>
      <c r="BE73" s="10"/>
      <c r="BF73" s="12" t="n">
        <f aca="false">BD73+BE73</f>
        <v>0</v>
      </c>
      <c r="BG73" s="103"/>
      <c r="BH73" s="10"/>
      <c r="BI73" s="12" t="n">
        <f aca="false">BH73+BG73</f>
        <v>0</v>
      </c>
      <c r="BJ73" s="103"/>
      <c r="BK73" s="10" t="n">
        <v>1</v>
      </c>
      <c r="BL73" s="12" t="n">
        <f aca="false">BK73+BJ73</f>
        <v>1</v>
      </c>
      <c r="BM73" s="103"/>
      <c r="BN73" s="10"/>
      <c r="BO73" s="93" t="n">
        <f aca="false">BM73+BN73</f>
        <v>0</v>
      </c>
      <c r="BP73" s="103"/>
      <c r="BQ73" s="10"/>
      <c r="BR73" s="74" t="n">
        <f aca="false">BP73+BQ73</f>
        <v>0</v>
      </c>
      <c r="BS73" s="103"/>
      <c r="BT73" s="10"/>
      <c r="BU73" s="74" t="n">
        <f aca="false">BS73+BT73</f>
        <v>0</v>
      </c>
      <c r="BV73" s="103" t="n">
        <v>4</v>
      </c>
      <c r="BW73" s="10" t="n">
        <v>7</v>
      </c>
      <c r="BX73" s="12" t="n">
        <f aca="false">BV73+BW73</f>
        <v>11</v>
      </c>
      <c r="BY73" s="103" t="n">
        <v>2</v>
      </c>
      <c r="BZ73" s="10" t="n">
        <v>2</v>
      </c>
      <c r="CA73" s="12" t="n">
        <f aca="false">BY73+BZ73</f>
        <v>4</v>
      </c>
      <c r="CB73" s="103" t="n">
        <v>1</v>
      </c>
      <c r="CC73" s="10" t="n">
        <v>4</v>
      </c>
      <c r="CD73" s="12" t="n">
        <f aca="false">CC73+CB73</f>
        <v>5</v>
      </c>
      <c r="CE73" s="103"/>
      <c r="CF73" s="10"/>
      <c r="CG73" s="12" t="n">
        <f aca="false">CE73+CF73</f>
        <v>0</v>
      </c>
      <c r="CH73" s="103" t="n">
        <v>2</v>
      </c>
      <c r="CI73" s="10" t="n">
        <v>7</v>
      </c>
      <c r="CJ73" s="12" t="n">
        <f aca="false">CH73+CI73</f>
        <v>9</v>
      </c>
      <c r="CK73" s="103"/>
      <c r="CL73" s="10" t="n">
        <v>1</v>
      </c>
      <c r="CM73" s="12" t="n">
        <f aca="false">CL73+CK73</f>
        <v>1</v>
      </c>
      <c r="CN73" s="103"/>
      <c r="CO73" s="10" t="n">
        <v>1</v>
      </c>
      <c r="CP73" s="12" t="n">
        <f aca="false">CN73+CO73</f>
        <v>1</v>
      </c>
      <c r="CQ73" s="103"/>
      <c r="CR73" s="10"/>
      <c r="CS73" s="12" t="n">
        <f aca="false">CQ73+CR73</f>
        <v>0</v>
      </c>
      <c r="CT73" s="103"/>
      <c r="CU73" s="10"/>
      <c r="CV73" s="12" t="n">
        <f aca="false">CT73+CU73</f>
        <v>0</v>
      </c>
      <c r="CW73" s="103"/>
      <c r="CX73" s="10"/>
      <c r="CY73" s="12" t="n">
        <f aca="false">CW73+CX73</f>
        <v>0</v>
      </c>
      <c r="CZ73" s="103"/>
      <c r="DA73" s="10"/>
      <c r="DB73" s="93" t="n">
        <f aca="false">CZ73+DA73</f>
        <v>0</v>
      </c>
      <c r="DC73" s="103" t="n">
        <v>2</v>
      </c>
      <c r="DD73" s="10" t="n">
        <v>5</v>
      </c>
      <c r="DE73" s="12" t="n">
        <f aca="false">DD73+DC73</f>
        <v>7</v>
      </c>
      <c r="DF73" s="103"/>
      <c r="DG73" s="10"/>
      <c r="DH73" s="93" t="n">
        <f aca="false">DF73+DG73</f>
        <v>0</v>
      </c>
      <c r="DI73" s="103"/>
      <c r="DJ73" s="10" t="n">
        <v>2</v>
      </c>
      <c r="DK73" s="12" t="n">
        <f aca="false">DI73+DJ73</f>
        <v>2</v>
      </c>
      <c r="DL73" s="103"/>
      <c r="DM73" s="10"/>
      <c r="DN73" s="12" t="n">
        <f aca="false">DM73+DL73</f>
        <v>0</v>
      </c>
      <c r="DO73" s="103"/>
      <c r="DP73" s="10" t="n">
        <v>1</v>
      </c>
      <c r="DQ73" s="12" t="n">
        <f aca="false">DO73+DP73</f>
        <v>1</v>
      </c>
      <c r="DR73" s="103"/>
      <c r="DS73" s="10"/>
      <c r="DT73" s="12" t="n">
        <f aca="false">DS73+DR73</f>
        <v>0</v>
      </c>
      <c r="DU73" s="103" t="n">
        <v>13</v>
      </c>
      <c r="DV73" s="10" t="n">
        <v>37</v>
      </c>
      <c r="DW73" s="12" t="n">
        <f aca="false">DU73+DV73</f>
        <v>50</v>
      </c>
      <c r="DX73" s="103" t="n">
        <v>2</v>
      </c>
      <c r="DY73" s="10" t="n">
        <v>2</v>
      </c>
      <c r="DZ73" s="12" t="n">
        <f aca="false">DY73+DX73</f>
        <v>4</v>
      </c>
      <c r="EA73" s="103"/>
      <c r="EB73" s="10"/>
      <c r="EC73" s="12" t="n">
        <f aca="false">EB73+EA73</f>
        <v>0</v>
      </c>
      <c r="ED73" s="103" t="n">
        <v>14</v>
      </c>
      <c r="EE73" s="10" t="n">
        <v>22</v>
      </c>
      <c r="EF73" s="12" t="n">
        <f aca="false">EE73+ED73</f>
        <v>36</v>
      </c>
      <c r="EG73" s="103"/>
      <c r="EH73" s="10"/>
      <c r="EI73" s="12" t="n">
        <f aca="false">EG73+EH73</f>
        <v>0</v>
      </c>
      <c r="EJ73" s="103"/>
      <c r="EK73" s="10"/>
      <c r="EL73" s="93"/>
      <c r="EM73" s="91" t="n">
        <f aca="false">EJ73+EG73+ED73+EA73+DX73+DU73+DR73+DO73+DL73+DI73+DF73+DC73+CZ73+CW73+CT73+CQ73+CN73+CK73+CH73+CE73+CB73+BY73+BV73+BS73+BP73+BM73+BJ73+BG73+BD73+BA73+AX73+AU73+AR73+AO73+AL73+AI73+AF73+AC73+Z73+W73+T73+Q73+N73+K73+H73+E73+B73</f>
        <v>46</v>
      </c>
      <c r="EN73" s="92" t="n">
        <f aca="false">EK73+EH73+EE73+EB73+DY73+DV73+DS73+DP73+DM73+DJ73+DG73+DD73+DA73+CX73+CU73+CR73+CO73+CL73+CI73+CF73+CC73+BZ73+BW73+BT73+BQ73+BN73+BK73+BH73+BE73+BB73+AY73+AV73+AS73+AP73+AM73+AJ73+AG73+AD73+AA73+X73+U73+R73+O73+L73+I73+F73+C73</f>
        <v>101</v>
      </c>
      <c r="EO73" s="104" t="n">
        <f aca="false">EN73+EM73</f>
        <v>147</v>
      </c>
      <c r="EP73" s="105"/>
      <c r="EQ73" s="101" t="s">
        <v>150</v>
      </c>
      <c r="ER73" s="96" t="n">
        <f aca="false">S73+BX73+CP73</f>
        <v>20</v>
      </c>
      <c r="ES73" s="96" t="n">
        <f aca="false">D73+G73+BF73+BI73+BL73+CD73+CS73+DN73+DQ73+DZ73+EF73</f>
        <v>50</v>
      </c>
      <c r="ET73" s="96" t="n">
        <f aca="false">J73+P73+V73+AB73+AH73+AN73+AQ73+AT73+AW73+CG73+CY73</f>
        <v>1</v>
      </c>
      <c r="EU73" s="96" t="n">
        <f aca="false">Y73+AZ73+BO73+DH73+EC73+EL73</f>
        <v>3</v>
      </c>
      <c r="EV73" s="96" t="n">
        <v>50</v>
      </c>
      <c r="EW73" s="96" t="n">
        <f aca="false">comuni!AE73+comuni!AK73+comuni!BC73+comuni!BR73+comuni!BU73+comuni!CA73+comuni!CJ73+comuni!DB73+comuni!EI73</f>
        <v>13</v>
      </c>
      <c r="EX73" s="96" t="n">
        <f aca="false">M73+DT73+DE73</f>
        <v>7</v>
      </c>
      <c r="EY73" s="96" t="n">
        <f aca="false">CM73+CV73+DK73</f>
        <v>3</v>
      </c>
    </row>
    <row r="74" customFormat="false" ht="12.75" hidden="false" customHeight="false" outlineLevel="0" collapsed="false">
      <c r="A74" s="101" t="s">
        <v>151</v>
      </c>
      <c r="B74" s="103"/>
      <c r="C74" s="10"/>
      <c r="D74" s="12" t="n">
        <f aca="false">B74+C74</f>
        <v>0</v>
      </c>
      <c r="E74" s="103"/>
      <c r="F74" s="10"/>
      <c r="G74" s="12" t="n">
        <f aca="false">F74+E74</f>
        <v>0</v>
      </c>
      <c r="H74" s="103"/>
      <c r="I74" s="10"/>
      <c r="J74" s="12" t="n">
        <f aca="false">H74+I74</f>
        <v>0</v>
      </c>
      <c r="K74" s="103"/>
      <c r="L74" s="10"/>
      <c r="M74" s="12" t="n">
        <f aca="false">L74+K74</f>
        <v>0</v>
      </c>
      <c r="N74" s="103"/>
      <c r="O74" s="10"/>
      <c r="P74" s="12" t="n">
        <f aca="false">N74+O74</f>
        <v>0</v>
      </c>
      <c r="Q74" s="103"/>
      <c r="R74" s="10"/>
      <c r="S74" s="12" t="n">
        <f aca="false">Q74+R74</f>
        <v>0</v>
      </c>
      <c r="T74" s="103"/>
      <c r="U74" s="10"/>
      <c r="V74" s="93" t="n">
        <f aca="false">T74+U74</f>
        <v>0</v>
      </c>
      <c r="W74" s="103"/>
      <c r="X74" s="10"/>
      <c r="Y74" s="12" t="n">
        <f aca="false">W74+X74</f>
        <v>0</v>
      </c>
      <c r="Z74" s="103"/>
      <c r="AA74" s="10"/>
      <c r="AB74" s="12" t="n">
        <f aca="false">Z74+AA74</f>
        <v>0</v>
      </c>
      <c r="AC74" s="103"/>
      <c r="AD74" s="10"/>
      <c r="AE74" s="12" t="n">
        <f aca="false">AC74+AD74</f>
        <v>0</v>
      </c>
      <c r="AF74" s="103"/>
      <c r="AG74" s="10"/>
      <c r="AH74" s="12" t="n">
        <f aca="false">AF74+AG74</f>
        <v>0</v>
      </c>
      <c r="AI74" s="103"/>
      <c r="AJ74" s="10"/>
      <c r="AK74" s="93" t="n">
        <f aca="false">AI74+AJ74</f>
        <v>0</v>
      </c>
      <c r="AL74" s="103"/>
      <c r="AM74" s="10"/>
      <c r="AN74" s="12" t="n">
        <f aca="false">AL74+AM74</f>
        <v>0</v>
      </c>
      <c r="AO74" s="103"/>
      <c r="AP74" s="10"/>
      <c r="AQ74" s="12" t="n">
        <f aca="false">AO74+AP74</f>
        <v>0</v>
      </c>
      <c r="AR74" s="103"/>
      <c r="AS74" s="10"/>
      <c r="AT74" s="93" t="n">
        <f aca="false">AR74+AS74</f>
        <v>0</v>
      </c>
      <c r="AU74" s="103"/>
      <c r="AV74" s="10"/>
      <c r="AW74" s="12" t="n">
        <f aca="false">AU74+AV74</f>
        <v>0</v>
      </c>
      <c r="AX74" s="103"/>
      <c r="AY74" s="10"/>
      <c r="AZ74" s="12" t="n">
        <f aca="false">AY74+AX74</f>
        <v>0</v>
      </c>
      <c r="BA74" s="103"/>
      <c r="BB74" s="10"/>
      <c r="BC74" s="12" t="n">
        <f aca="false">BA74+BB74</f>
        <v>0</v>
      </c>
      <c r="BD74" s="103"/>
      <c r="BE74" s="10"/>
      <c r="BF74" s="12" t="n">
        <f aca="false">BD74+BE74</f>
        <v>0</v>
      </c>
      <c r="BG74" s="103"/>
      <c r="BH74" s="10"/>
      <c r="BI74" s="12" t="n">
        <f aca="false">BH74+BG74</f>
        <v>0</v>
      </c>
      <c r="BJ74" s="103"/>
      <c r="BK74" s="10"/>
      <c r="BL74" s="12" t="n">
        <f aca="false">BK74+BJ74</f>
        <v>0</v>
      </c>
      <c r="BM74" s="103"/>
      <c r="BN74" s="10"/>
      <c r="BO74" s="93" t="n">
        <f aca="false">BM74+BN74</f>
        <v>0</v>
      </c>
      <c r="BP74" s="103"/>
      <c r="BQ74" s="10"/>
      <c r="BR74" s="74" t="n">
        <f aca="false">BP74+BQ74</f>
        <v>0</v>
      </c>
      <c r="BS74" s="103"/>
      <c r="BT74" s="10"/>
      <c r="BU74" s="74" t="n">
        <f aca="false">BS74+BT74</f>
        <v>0</v>
      </c>
      <c r="BV74" s="103" t="n">
        <v>1</v>
      </c>
      <c r="BW74" s="10"/>
      <c r="BX74" s="12" t="n">
        <f aca="false">BV74+BW74</f>
        <v>1</v>
      </c>
      <c r="BY74" s="103"/>
      <c r="BZ74" s="10"/>
      <c r="CA74" s="12" t="n">
        <f aca="false">BY74+BZ74</f>
        <v>0</v>
      </c>
      <c r="CB74" s="103"/>
      <c r="CC74" s="10"/>
      <c r="CD74" s="12" t="n">
        <f aca="false">CC74+CB74</f>
        <v>0</v>
      </c>
      <c r="CE74" s="103"/>
      <c r="CF74" s="10"/>
      <c r="CG74" s="12" t="n">
        <f aca="false">CE74+CF74</f>
        <v>0</v>
      </c>
      <c r="CH74" s="103"/>
      <c r="CI74" s="10"/>
      <c r="CJ74" s="12" t="n">
        <f aca="false">CH74+CI74</f>
        <v>0</v>
      </c>
      <c r="CK74" s="103"/>
      <c r="CL74" s="10"/>
      <c r="CM74" s="12" t="n">
        <f aca="false">CL74+CK74</f>
        <v>0</v>
      </c>
      <c r="CN74" s="103" t="n">
        <v>1</v>
      </c>
      <c r="CO74" s="10" t="n">
        <v>1</v>
      </c>
      <c r="CP74" s="12" t="n">
        <f aca="false">CN74+CO74</f>
        <v>2</v>
      </c>
      <c r="CQ74" s="103"/>
      <c r="CR74" s="10"/>
      <c r="CS74" s="12" t="n">
        <f aca="false">CQ74+CR74</f>
        <v>0</v>
      </c>
      <c r="CT74" s="103"/>
      <c r="CU74" s="10"/>
      <c r="CV74" s="12" t="n">
        <f aca="false">CT74+CU74</f>
        <v>0</v>
      </c>
      <c r="CW74" s="103"/>
      <c r="CX74" s="10"/>
      <c r="CY74" s="12" t="n">
        <f aca="false">CW74+CX74</f>
        <v>0</v>
      </c>
      <c r="CZ74" s="103"/>
      <c r="DA74" s="10"/>
      <c r="DB74" s="93" t="n">
        <f aca="false">CZ74+DA74</f>
        <v>0</v>
      </c>
      <c r="DC74" s="103"/>
      <c r="DD74" s="10"/>
      <c r="DE74" s="12" t="n">
        <f aca="false">DD74+DC74</f>
        <v>0</v>
      </c>
      <c r="DF74" s="103"/>
      <c r="DG74" s="10"/>
      <c r="DH74" s="93" t="n">
        <f aca="false">DF74+DG74</f>
        <v>0</v>
      </c>
      <c r="DI74" s="103"/>
      <c r="DJ74" s="10"/>
      <c r="DK74" s="12" t="n">
        <f aca="false">DI74+DJ74</f>
        <v>0</v>
      </c>
      <c r="DL74" s="103"/>
      <c r="DM74" s="10"/>
      <c r="DN74" s="12" t="n">
        <f aca="false">DM74+DL74</f>
        <v>0</v>
      </c>
      <c r="DO74" s="103"/>
      <c r="DP74" s="10"/>
      <c r="DQ74" s="12" t="n">
        <f aca="false">DO74+DP74</f>
        <v>0</v>
      </c>
      <c r="DR74" s="103"/>
      <c r="DS74" s="10"/>
      <c r="DT74" s="12" t="n">
        <f aca="false">DS74+DR74</f>
        <v>0</v>
      </c>
      <c r="DU74" s="103"/>
      <c r="DV74" s="10"/>
      <c r="DW74" s="12" t="n">
        <f aca="false">DU74+DV74</f>
        <v>0</v>
      </c>
      <c r="DX74" s="103"/>
      <c r="DY74" s="10"/>
      <c r="DZ74" s="12" t="n">
        <f aca="false">DY74+DX74</f>
        <v>0</v>
      </c>
      <c r="EA74" s="103" t="n">
        <v>1</v>
      </c>
      <c r="EB74" s="10"/>
      <c r="EC74" s="12" t="n">
        <f aca="false">EB74+EA74</f>
        <v>1</v>
      </c>
      <c r="ED74" s="103"/>
      <c r="EE74" s="10"/>
      <c r="EF74" s="12" t="n">
        <f aca="false">EE74+ED74</f>
        <v>0</v>
      </c>
      <c r="EG74" s="103"/>
      <c r="EH74" s="10"/>
      <c r="EI74" s="12" t="n">
        <f aca="false">EG74+EH74</f>
        <v>0</v>
      </c>
      <c r="EJ74" s="103"/>
      <c r="EK74" s="10"/>
      <c r="EL74" s="93"/>
      <c r="EM74" s="91" t="n">
        <f aca="false">EJ74+EG74+ED74+EA74+DX74+DU74+DR74+DO74+DL74+DI74+DF74+DC74+CZ74+CW74+CT74+CQ74+CN74+CK74+CH74+CE74+CB74+BY74+BV74+BS74+BP74+BM74+BJ74+BG74+BD74+BA74+AX74+AU74+AR74+AO74+AL74+AI74+AF74+AC74+Z74+W74+T74+Q74+N74+K74+H74+E74+B74</f>
        <v>3</v>
      </c>
      <c r="EN74" s="92" t="n">
        <f aca="false">EK74+EH74+EE74+EB74+DY74+DV74+DS74+DP74+DM74+DJ74+DG74+DD74+DA74+CX74+CU74+CR74+CO74+CL74+CI74+CF74+CC74+BZ74+BW74+BT74+BQ74+BN74+BK74+BH74+BE74+BB74+AY74+AV74+AS74+AP74+AM74+AJ74+AG74+AD74+AA74+X74+U74+R74+O74+L74+I74+F74+C74</f>
        <v>1</v>
      </c>
      <c r="EO74" s="104" t="n">
        <f aca="false">EN74+EM74</f>
        <v>4</v>
      </c>
      <c r="EP74" s="105"/>
      <c r="EQ74" s="101" t="s">
        <v>151</v>
      </c>
      <c r="ER74" s="96" t="n">
        <f aca="false">S74+BX74+CP74</f>
        <v>3</v>
      </c>
      <c r="ES74" s="96" t="n">
        <f aca="false">D74+G74+BF74+BI74+BL74+CD74+CS74+DN74+DQ74+DZ74+EF74</f>
        <v>0</v>
      </c>
      <c r="ET74" s="96" t="n">
        <f aca="false">J74+P74+V74+AB74+AH74+AN74+AQ74+AT74+AW74+CG74+CY74</f>
        <v>0</v>
      </c>
      <c r="EU74" s="96" t="n">
        <f aca="false">Y74+AZ74+BO74+DH74+EC74+EL74</f>
        <v>1</v>
      </c>
      <c r="EV74" s="96"/>
      <c r="EW74" s="96" t="n">
        <f aca="false">comuni!AE74+comuni!AK74+comuni!BC74+comuni!BR74+comuni!BU74+comuni!CA74+comuni!CJ74+comuni!DB74+comuni!EI74</f>
        <v>0</v>
      </c>
      <c r="EX74" s="96" t="n">
        <f aca="false">M74+DT74+DE74</f>
        <v>0</v>
      </c>
      <c r="EY74" s="96" t="n">
        <f aca="false">CM74+CV74+DK74</f>
        <v>0</v>
      </c>
    </row>
    <row r="75" customFormat="false" ht="12.75" hidden="false" customHeight="false" outlineLevel="0" collapsed="false">
      <c r="A75" s="101" t="s">
        <v>152</v>
      </c>
      <c r="B75" s="103"/>
      <c r="C75" s="10" t="n">
        <v>5</v>
      </c>
      <c r="D75" s="12" t="n">
        <f aca="false">B75+C75</f>
        <v>5</v>
      </c>
      <c r="E75" s="103"/>
      <c r="F75" s="10"/>
      <c r="G75" s="12" t="n">
        <f aca="false">F75+E75</f>
        <v>0</v>
      </c>
      <c r="H75" s="103"/>
      <c r="I75" s="10"/>
      <c r="J75" s="12" t="n">
        <f aca="false">H75+I75</f>
        <v>0</v>
      </c>
      <c r="K75" s="103"/>
      <c r="L75" s="10" t="n">
        <v>2</v>
      </c>
      <c r="M75" s="12" t="n">
        <f aca="false">L75+K75</f>
        <v>2</v>
      </c>
      <c r="N75" s="103"/>
      <c r="O75" s="10" t="n">
        <v>1</v>
      </c>
      <c r="P75" s="12" t="n">
        <f aca="false">N75+O75</f>
        <v>1</v>
      </c>
      <c r="Q75" s="103"/>
      <c r="R75" s="10" t="n">
        <v>3</v>
      </c>
      <c r="S75" s="12" t="n">
        <f aca="false">Q75+R75</f>
        <v>3</v>
      </c>
      <c r="T75" s="103"/>
      <c r="U75" s="10"/>
      <c r="V75" s="93" t="n">
        <f aca="false">T75+U75</f>
        <v>0</v>
      </c>
      <c r="W75" s="103" t="n">
        <v>1</v>
      </c>
      <c r="X75" s="10"/>
      <c r="Y75" s="12" t="n">
        <f aca="false">W75+X75</f>
        <v>1</v>
      </c>
      <c r="Z75" s="103"/>
      <c r="AA75" s="10"/>
      <c r="AB75" s="12" t="n">
        <f aca="false">Z75+AA75</f>
        <v>0</v>
      </c>
      <c r="AC75" s="103"/>
      <c r="AD75" s="10"/>
      <c r="AE75" s="12" t="n">
        <f aca="false">AC75+AD75</f>
        <v>0</v>
      </c>
      <c r="AF75" s="103"/>
      <c r="AG75" s="10" t="n">
        <v>1</v>
      </c>
      <c r="AH75" s="12" t="n">
        <f aca="false">AF75+AG75</f>
        <v>1</v>
      </c>
      <c r="AI75" s="103"/>
      <c r="AJ75" s="10"/>
      <c r="AK75" s="93" t="n">
        <f aca="false">AI75+AJ75</f>
        <v>0</v>
      </c>
      <c r="AL75" s="103"/>
      <c r="AM75" s="10" t="n">
        <v>1</v>
      </c>
      <c r="AN75" s="12" t="n">
        <f aca="false">AL75+AM75</f>
        <v>1</v>
      </c>
      <c r="AO75" s="103"/>
      <c r="AP75" s="10" t="n">
        <v>1</v>
      </c>
      <c r="AQ75" s="12" t="n">
        <f aca="false">AO75+AP75</f>
        <v>1</v>
      </c>
      <c r="AR75" s="103"/>
      <c r="AS75" s="10"/>
      <c r="AT75" s="93" t="n">
        <f aca="false">AR75+AS75</f>
        <v>0</v>
      </c>
      <c r="AU75" s="103"/>
      <c r="AV75" s="10"/>
      <c r="AW75" s="12" t="n">
        <f aca="false">AU75+AV75</f>
        <v>0</v>
      </c>
      <c r="AX75" s="103"/>
      <c r="AY75" s="10" t="n">
        <v>1</v>
      </c>
      <c r="AZ75" s="12" t="n">
        <f aca="false">AY75+AX75</f>
        <v>1</v>
      </c>
      <c r="BA75" s="103" t="n">
        <v>1</v>
      </c>
      <c r="BB75" s="10" t="n">
        <v>1</v>
      </c>
      <c r="BC75" s="12" t="n">
        <f aca="false">BA75+BB75</f>
        <v>2</v>
      </c>
      <c r="BD75" s="103"/>
      <c r="BE75" s="10" t="n">
        <v>2</v>
      </c>
      <c r="BF75" s="12" t="n">
        <f aca="false">BD75+BE75</f>
        <v>2</v>
      </c>
      <c r="BG75" s="103"/>
      <c r="BH75" s="10"/>
      <c r="BI75" s="12" t="n">
        <f aca="false">BH75+BG75</f>
        <v>0</v>
      </c>
      <c r="BJ75" s="103"/>
      <c r="BK75" s="10"/>
      <c r="BL75" s="12" t="n">
        <f aca="false">BK75+BJ75</f>
        <v>0</v>
      </c>
      <c r="BM75" s="103"/>
      <c r="BN75" s="10" t="n">
        <v>1</v>
      </c>
      <c r="BO75" s="93" t="n">
        <f aca="false">BM75+BN75</f>
        <v>1</v>
      </c>
      <c r="BP75" s="103"/>
      <c r="BQ75" s="10"/>
      <c r="BR75" s="74" t="n">
        <f aca="false">BP75+BQ75</f>
        <v>0</v>
      </c>
      <c r="BS75" s="103"/>
      <c r="BT75" s="10"/>
      <c r="BU75" s="74" t="n">
        <f aca="false">BS75+BT75</f>
        <v>0</v>
      </c>
      <c r="BV75" s="103" t="n">
        <v>1</v>
      </c>
      <c r="BW75" s="10"/>
      <c r="BX75" s="12" t="n">
        <f aca="false">BV75+BW75</f>
        <v>1</v>
      </c>
      <c r="BY75" s="103"/>
      <c r="BZ75" s="10" t="n">
        <v>2</v>
      </c>
      <c r="CA75" s="12" t="n">
        <f aca="false">BY75+BZ75</f>
        <v>2</v>
      </c>
      <c r="CB75" s="103" t="n">
        <v>3</v>
      </c>
      <c r="CC75" s="10" t="n">
        <v>3</v>
      </c>
      <c r="CD75" s="12" t="n">
        <f aca="false">CC75+CB75</f>
        <v>6</v>
      </c>
      <c r="CE75" s="103"/>
      <c r="CF75" s="10"/>
      <c r="CG75" s="12" t="n">
        <f aca="false">CE75+CF75</f>
        <v>0</v>
      </c>
      <c r="CH75" s="103" t="n">
        <v>2</v>
      </c>
      <c r="CI75" s="10" t="n">
        <v>3</v>
      </c>
      <c r="CJ75" s="12" t="n">
        <f aca="false">CH75+CI75</f>
        <v>5</v>
      </c>
      <c r="CK75" s="103"/>
      <c r="CL75" s="10"/>
      <c r="CM75" s="12" t="n">
        <f aca="false">CL75+CK75</f>
        <v>0</v>
      </c>
      <c r="CN75" s="103"/>
      <c r="CO75" s="10"/>
      <c r="CP75" s="12" t="n">
        <f aca="false">CN75+CO75</f>
        <v>0</v>
      </c>
      <c r="CQ75" s="103"/>
      <c r="CR75" s="10"/>
      <c r="CS75" s="12" t="n">
        <f aca="false">CQ75+CR75</f>
        <v>0</v>
      </c>
      <c r="CT75" s="103"/>
      <c r="CU75" s="10"/>
      <c r="CV75" s="12" t="n">
        <f aca="false">CT75+CU75</f>
        <v>0</v>
      </c>
      <c r="CW75" s="103" t="n">
        <v>1</v>
      </c>
      <c r="CX75" s="10"/>
      <c r="CY75" s="12" t="n">
        <f aca="false">CW75+CX75</f>
        <v>1</v>
      </c>
      <c r="CZ75" s="103"/>
      <c r="DA75" s="10"/>
      <c r="DB75" s="93" t="n">
        <f aca="false">CZ75+DA75</f>
        <v>0</v>
      </c>
      <c r="DC75" s="103" t="n">
        <v>1</v>
      </c>
      <c r="DD75" s="10" t="n">
        <v>1</v>
      </c>
      <c r="DE75" s="12" t="n">
        <f aca="false">DD75+DC75</f>
        <v>2</v>
      </c>
      <c r="DF75" s="103"/>
      <c r="DG75" s="10"/>
      <c r="DH75" s="93" t="n">
        <f aca="false">DF75+DG75</f>
        <v>0</v>
      </c>
      <c r="DI75" s="103" t="n">
        <v>3</v>
      </c>
      <c r="DJ75" s="10" t="n">
        <v>4</v>
      </c>
      <c r="DK75" s="12" t="n">
        <f aca="false">DI75+DJ75</f>
        <v>7</v>
      </c>
      <c r="DL75" s="103" t="n">
        <v>2</v>
      </c>
      <c r="DM75" s="10" t="n">
        <v>1</v>
      </c>
      <c r="DN75" s="12" t="n">
        <f aca="false">DM75+DL75</f>
        <v>3</v>
      </c>
      <c r="DO75" s="103"/>
      <c r="DP75" s="10" t="n">
        <v>2</v>
      </c>
      <c r="DQ75" s="12" t="n">
        <f aca="false">DO75+DP75</f>
        <v>2</v>
      </c>
      <c r="DR75" s="103" t="n">
        <v>1</v>
      </c>
      <c r="DS75" s="10" t="n">
        <v>6</v>
      </c>
      <c r="DT75" s="12" t="n">
        <f aca="false">DS75+DR75</f>
        <v>7</v>
      </c>
      <c r="DU75" s="103" t="n">
        <v>25</v>
      </c>
      <c r="DV75" s="10" t="n">
        <v>38</v>
      </c>
      <c r="DW75" s="12" t="n">
        <f aca="false">DU75+DV75</f>
        <v>63</v>
      </c>
      <c r="DX75" s="103"/>
      <c r="DY75" s="10"/>
      <c r="DZ75" s="12" t="n">
        <f aca="false">DY75+DX75</f>
        <v>0</v>
      </c>
      <c r="EA75" s="103"/>
      <c r="EB75" s="10"/>
      <c r="EC75" s="12" t="n">
        <f aca="false">EB75+EA75</f>
        <v>0</v>
      </c>
      <c r="ED75" s="103"/>
      <c r="EE75" s="10" t="n">
        <v>3</v>
      </c>
      <c r="EF75" s="12" t="n">
        <f aca="false">EE75+ED75</f>
        <v>3</v>
      </c>
      <c r="EG75" s="103"/>
      <c r="EH75" s="10"/>
      <c r="EI75" s="12" t="n">
        <f aca="false">EG75+EH75</f>
        <v>0</v>
      </c>
      <c r="EJ75" s="103"/>
      <c r="EK75" s="10"/>
      <c r="EL75" s="93"/>
      <c r="EM75" s="91" t="n">
        <f aca="false">EJ75+EG75+ED75+EA75+DX75+DU75+DR75+DO75+DL75+DI75+DF75+DC75+CZ75+CW75+CT75+CQ75+CN75+CK75+CH75+CE75+CB75+BY75+BV75+BS75+BP75+BM75+BJ75+BG75+BD75+BA75+AX75+AU75+AR75+AO75+AL75+AI75+AF75+AC75+Z75+W75+T75+Q75+N75+K75+H75+E75+B75</f>
        <v>41</v>
      </c>
      <c r="EN75" s="92" t="n">
        <f aca="false">EK75+EH75+EE75+EB75+DY75+DV75+DS75+DP75+DM75+DJ75+DG75+DD75+DA75+CX75+CU75+CR75+CO75+CL75+CI75+CF75+CC75+BZ75+BW75+BT75+BQ75+BN75+BK75+BH75+BE75+BB75+AY75+AV75+AS75+AP75+AM75+AJ75+AG75+AD75+AA75+X75+U75+R75+O75+L75+I75+F75+C75</f>
        <v>82</v>
      </c>
      <c r="EO75" s="104" t="n">
        <f aca="false">EN75+EM75</f>
        <v>123</v>
      </c>
      <c r="EP75" s="105"/>
      <c r="EQ75" s="101" t="s">
        <v>152</v>
      </c>
      <c r="ER75" s="96" t="n">
        <f aca="false">S75+BX75+CP75</f>
        <v>4</v>
      </c>
      <c r="ES75" s="96" t="n">
        <f aca="false">D75+G75+BF75+BI75+BL75+CD75+CS75+DN75+DQ75+DZ75+EF75</f>
        <v>21</v>
      </c>
      <c r="ET75" s="96" t="n">
        <f aca="false">J75+P75+V75+AB75+AH75+AN75+AQ75+AT75+AW75+CG75+CY75</f>
        <v>5</v>
      </c>
      <c r="EU75" s="96" t="n">
        <f aca="false">Y75+AZ75+BO75+DH75+EC75+EL75</f>
        <v>3</v>
      </c>
      <c r="EV75" s="96" t="n">
        <v>63</v>
      </c>
      <c r="EW75" s="96" t="n">
        <f aca="false">comuni!AE75+comuni!AK75+comuni!BC75+comuni!BR75+comuni!BU75+comuni!CA75+comuni!CJ75+comuni!DB75+comuni!EI75</f>
        <v>9</v>
      </c>
      <c r="EX75" s="96" t="n">
        <f aca="false">M75+DT75+DE75</f>
        <v>11</v>
      </c>
      <c r="EY75" s="96" t="n">
        <f aca="false">CM75+CV75+DK75</f>
        <v>7</v>
      </c>
    </row>
    <row r="76" customFormat="false" ht="12.75" hidden="false" customHeight="false" outlineLevel="0" collapsed="false">
      <c r="A76" s="101" t="s">
        <v>153</v>
      </c>
      <c r="B76" s="103"/>
      <c r="C76" s="10"/>
      <c r="D76" s="12" t="n">
        <f aca="false">B76+C76</f>
        <v>0</v>
      </c>
      <c r="E76" s="103"/>
      <c r="F76" s="10"/>
      <c r="G76" s="12" t="n">
        <f aca="false">F76+E76</f>
        <v>0</v>
      </c>
      <c r="H76" s="103"/>
      <c r="I76" s="10"/>
      <c r="J76" s="12" t="n">
        <f aca="false">H76+I76</f>
        <v>0</v>
      </c>
      <c r="K76" s="103"/>
      <c r="L76" s="10"/>
      <c r="M76" s="12" t="n">
        <f aca="false">L76+K76</f>
        <v>0</v>
      </c>
      <c r="N76" s="103"/>
      <c r="O76" s="10"/>
      <c r="P76" s="12" t="n">
        <f aca="false">N76+O76</f>
        <v>0</v>
      </c>
      <c r="Q76" s="103"/>
      <c r="R76" s="10"/>
      <c r="S76" s="12" t="n">
        <f aca="false">Q76+R76</f>
        <v>0</v>
      </c>
      <c r="T76" s="103"/>
      <c r="U76" s="10"/>
      <c r="V76" s="93" t="n">
        <f aca="false">T76+U76</f>
        <v>0</v>
      </c>
      <c r="W76" s="103"/>
      <c r="X76" s="10"/>
      <c r="Y76" s="12" t="n">
        <f aca="false">W76+X76</f>
        <v>0</v>
      </c>
      <c r="Z76" s="103"/>
      <c r="AA76" s="10"/>
      <c r="AB76" s="12" t="n">
        <f aca="false">Z76+AA76</f>
        <v>0</v>
      </c>
      <c r="AC76" s="103"/>
      <c r="AD76" s="10"/>
      <c r="AE76" s="12" t="n">
        <f aca="false">AC76+AD76</f>
        <v>0</v>
      </c>
      <c r="AF76" s="103"/>
      <c r="AG76" s="10"/>
      <c r="AH76" s="12" t="n">
        <f aca="false">AF76+AG76</f>
        <v>0</v>
      </c>
      <c r="AI76" s="103"/>
      <c r="AJ76" s="10"/>
      <c r="AK76" s="93" t="n">
        <f aca="false">AI76+AJ76</f>
        <v>0</v>
      </c>
      <c r="AL76" s="103"/>
      <c r="AM76" s="10"/>
      <c r="AN76" s="12" t="n">
        <f aca="false">AL76+AM76</f>
        <v>0</v>
      </c>
      <c r="AO76" s="103"/>
      <c r="AP76" s="10"/>
      <c r="AQ76" s="12" t="n">
        <f aca="false">AO76+AP76</f>
        <v>0</v>
      </c>
      <c r="AR76" s="103"/>
      <c r="AS76" s="10"/>
      <c r="AT76" s="93" t="n">
        <f aca="false">AR76+AS76</f>
        <v>0</v>
      </c>
      <c r="AU76" s="103"/>
      <c r="AV76" s="10"/>
      <c r="AW76" s="12" t="n">
        <f aca="false">AU76+AV76</f>
        <v>0</v>
      </c>
      <c r="AX76" s="103"/>
      <c r="AY76" s="10"/>
      <c r="AZ76" s="12" t="n">
        <f aca="false">AY76+AX76</f>
        <v>0</v>
      </c>
      <c r="BA76" s="103"/>
      <c r="BB76" s="10"/>
      <c r="BC76" s="12" t="n">
        <f aca="false">BA76+BB76</f>
        <v>0</v>
      </c>
      <c r="BD76" s="103"/>
      <c r="BE76" s="10"/>
      <c r="BF76" s="12" t="n">
        <f aca="false">BD76+BE76</f>
        <v>0</v>
      </c>
      <c r="BG76" s="103"/>
      <c r="BH76" s="10"/>
      <c r="BI76" s="12" t="n">
        <f aca="false">BH76+BG76</f>
        <v>0</v>
      </c>
      <c r="BJ76" s="103"/>
      <c r="BK76" s="10"/>
      <c r="BL76" s="12" t="n">
        <f aca="false">BK76+BJ76</f>
        <v>0</v>
      </c>
      <c r="BM76" s="103"/>
      <c r="BN76" s="10"/>
      <c r="BO76" s="93" t="n">
        <f aca="false">BM76+BN76</f>
        <v>0</v>
      </c>
      <c r="BP76" s="103"/>
      <c r="BQ76" s="10"/>
      <c r="BR76" s="74" t="n">
        <f aca="false">BP76+BQ76</f>
        <v>0</v>
      </c>
      <c r="BS76" s="103"/>
      <c r="BT76" s="10"/>
      <c r="BU76" s="74" t="n">
        <f aca="false">BS76+BT76</f>
        <v>0</v>
      </c>
      <c r="BV76" s="103"/>
      <c r="BW76" s="10"/>
      <c r="BX76" s="12" t="n">
        <f aca="false">BV76+BW76</f>
        <v>0</v>
      </c>
      <c r="BY76" s="103"/>
      <c r="BZ76" s="10"/>
      <c r="CA76" s="12" t="n">
        <f aca="false">BY76+BZ76</f>
        <v>0</v>
      </c>
      <c r="CB76" s="103"/>
      <c r="CC76" s="10"/>
      <c r="CD76" s="12" t="n">
        <f aca="false">CC76+CB76</f>
        <v>0</v>
      </c>
      <c r="CE76" s="103"/>
      <c r="CF76" s="10"/>
      <c r="CG76" s="12" t="n">
        <f aca="false">CE76+CF76</f>
        <v>0</v>
      </c>
      <c r="CH76" s="103"/>
      <c r="CI76" s="10"/>
      <c r="CJ76" s="12" t="n">
        <f aca="false">CH76+CI76</f>
        <v>0</v>
      </c>
      <c r="CK76" s="103"/>
      <c r="CL76" s="10"/>
      <c r="CM76" s="12" t="n">
        <f aca="false">CL76+CK76</f>
        <v>0</v>
      </c>
      <c r="CN76" s="103"/>
      <c r="CO76" s="10"/>
      <c r="CP76" s="12" t="n">
        <f aca="false">CN76+CO76</f>
        <v>0</v>
      </c>
      <c r="CQ76" s="103"/>
      <c r="CR76" s="10"/>
      <c r="CS76" s="12" t="n">
        <f aca="false">CQ76+CR76</f>
        <v>0</v>
      </c>
      <c r="CT76" s="103"/>
      <c r="CU76" s="10"/>
      <c r="CV76" s="12" t="n">
        <f aca="false">CT76+CU76</f>
        <v>0</v>
      </c>
      <c r="CW76" s="103"/>
      <c r="CX76" s="10"/>
      <c r="CY76" s="12" t="n">
        <f aca="false">CW76+CX76</f>
        <v>0</v>
      </c>
      <c r="CZ76" s="103"/>
      <c r="DA76" s="10"/>
      <c r="DB76" s="93" t="n">
        <f aca="false">CZ76+DA76</f>
        <v>0</v>
      </c>
      <c r="DC76" s="103"/>
      <c r="DD76" s="10"/>
      <c r="DE76" s="12" t="n">
        <f aca="false">DD76+DC76</f>
        <v>0</v>
      </c>
      <c r="DF76" s="103"/>
      <c r="DG76" s="10"/>
      <c r="DH76" s="93" t="n">
        <f aca="false">DF76+DG76</f>
        <v>0</v>
      </c>
      <c r="DI76" s="103"/>
      <c r="DJ76" s="10"/>
      <c r="DK76" s="12" t="n">
        <f aca="false">DI76+DJ76</f>
        <v>0</v>
      </c>
      <c r="DL76" s="103"/>
      <c r="DM76" s="10"/>
      <c r="DN76" s="12" t="n">
        <f aca="false">DM76+DL76</f>
        <v>0</v>
      </c>
      <c r="DO76" s="103"/>
      <c r="DP76" s="10"/>
      <c r="DQ76" s="12" t="n">
        <f aca="false">DO76+DP76</f>
        <v>0</v>
      </c>
      <c r="DR76" s="103"/>
      <c r="DS76" s="10"/>
      <c r="DT76" s="12" t="n">
        <f aca="false">DS76+DR76</f>
        <v>0</v>
      </c>
      <c r="DU76" s="103"/>
      <c r="DV76" s="10"/>
      <c r="DW76" s="12" t="n">
        <f aca="false">DU76+DV76</f>
        <v>0</v>
      </c>
      <c r="DX76" s="103"/>
      <c r="DY76" s="10"/>
      <c r="DZ76" s="12" t="n">
        <f aca="false">DY76+DX76</f>
        <v>0</v>
      </c>
      <c r="EA76" s="103"/>
      <c r="EB76" s="10"/>
      <c r="EC76" s="12" t="n">
        <f aca="false">EB76+EA76</f>
        <v>0</v>
      </c>
      <c r="ED76" s="103"/>
      <c r="EE76" s="10"/>
      <c r="EF76" s="12" t="n">
        <f aca="false">EE76+ED76</f>
        <v>0</v>
      </c>
      <c r="EG76" s="103"/>
      <c r="EH76" s="10"/>
      <c r="EI76" s="12" t="n">
        <f aca="false">EG76+EH76</f>
        <v>0</v>
      </c>
      <c r="EJ76" s="103"/>
      <c r="EK76" s="10"/>
      <c r="EL76" s="93"/>
      <c r="EM76" s="91" t="n">
        <f aca="false">EJ76+EG76+ED76+EA76+DX76+DU76+DR76+DO76+DL76+DI76+DF76+DC76+CZ76+CW76+CT76+CQ76+CN76+CK76+CH76+CE76+CB76+BY76+BV76+BS76+BP76+BM76+BJ76+BG76+BD76+BA76+AX76+AU76+AR76+AO76+AL76+AI76+AF76+AC76+Z76+W76+T76+Q76+N76+K76+H76+E76+B76</f>
        <v>0</v>
      </c>
      <c r="EN76" s="92" t="n">
        <f aca="false">EK76+EH76+EE76+EB76+DY76+DV76+DS76+DP76+DM76+DJ76+DG76+DD76+DA76+CX76+CU76+CR76+CO76+CL76+CI76+CF76+CC76+BZ76+BW76+BT76+BQ76+BN76+BK76+BH76+BE76+BB76+AY76+AV76+AS76+AP76+AM76+AJ76+AG76+AD76+AA76+X76+U76+R76+O76+L76+I76+F76+C76</f>
        <v>0</v>
      </c>
      <c r="EO76" s="104" t="n">
        <f aca="false">EN76+EM76</f>
        <v>0</v>
      </c>
      <c r="EP76" s="105"/>
      <c r="EQ76" s="101" t="s">
        <v>153</v>
      </c>
      <c r="ER76" s="96" t="n">
        <f aca="false">S76+BX76+CP76</f>
        <v>0</v>
      </c>
      <c r="ES76" s="96" t="n">
        <f aca="false">D76+G76+BF76+BI76+BL76+CD76+CS76+DN76+DQ76+DZ76+EF76</f>
        <v>0</v>
      </c>
      <c r="ET76" s="96" t="n">
        <f aca="false">J76+P76+V76+AB76+AH76+AN76+AQ76+AT76+AW76+CG76+CY76</f>
        <v>0</v>
      </c>
      <c r="EU76" s="96" t="n">
        <f aca="false">Y76+AZ76+BO76+DH76+EC76+EL76</f>
        <v>0</v>
      </c>
      <c r="EV76" s="96"/>
      <c r="EW76" s="96" t="n">
        <f aca="false">comuni!AE76+comuni!AK76+comuni!BC76+comuni!BR76+comuni!BU76+comuni!CA76+comuni!CJ76+comuni!DB76+comuni!EI76</f>
        <v>0</v>
      </c>
      <c r="EX76" s="96" t="n">
        <f aca="false">M76+DT76+DE76</f>
        <v>0</v>
      </c>
      <c r="EY76" s="96" t="n">
        <f aca="false">CM76+CV76+DK76</f>
        <v>0</v>
      </c>
    </row>
    <row r="77" customFormat="false" ht="12.75" hidden="false" customHeight="false" outlineLevel="0" collapsed="false">
      <c r="A77" s="101" t="s">
        <v>154</v>
      </c>
      <c r="B77" s="103"/>
      <c r="C77" s="10"/>
      <c r="D77" s="12" t="n">
        <f aca="false">B77+C77</f>
        <v>0</v>
      </c>
      <c r="E77" s="103"/>
      <c r="F77" s="10"/>
      <c r="G77" s="12" t="n">
        <f aca="false">F77+E77</f>
        <v>0</v>
      </c>
      <c r="H77" s="103"/>
      <c r="I77" s="10"/>
      <c r="J77" s="12" t="n">
        <f aca="false">H77+I77</f>
        <v>0</v>
      </c>
      <c r="K77" s="103"/>
      <c r="L77" s="10"/>
      <c r="M77" s="12" t="n">
        <f aca="false">L77+K77</f>
        <v>0</v>
      </c>
      <c r="N77" s="103"/>
      <c r="O77" s="10"/>
      <c r="P77" s="12" t="n">
        <f aca="false">N77+O77</f>
        <v>0</v>
      </c>
      <c r="Q77" s="103"/>
      <c r="R77" s="10"/>
      <c r="S77" s="12" t="n">
        <f aca="false">Q77+R77</f>
        <v>0</v>
      </c>
      <c r="T77" s="103"/>
      <c r="U77" s="10"/>
      <c r="V77" s="93" t="n">
        <f aca="false">T77+U77</f>
        <v>0</v>
      </c>
      <c r="W77" s="103"/>
      <c r="X77" s="10"/>
      <c r="Y77" s="12" t="n">
        <f aca="false">W77+X77</f>
        <v>0</v>
      </c>
      <c r="Z77" s="103"/>
      <c r="AA77" s="10"/>
      <c r="AB77" s="12" t="n">
        <f aca="false">Z77+AA77</f>
        <v>0</v>
      </c>
      <c r="AC77" s="103"/>
      <c r="AD77" s="10"/>
      <c r="AE77" s="12" t="n">
        <f aca="false">AC77+AD77</f>
        <v>0</v>
      </c>
      <c r="AF77" s="103"/>
      <c r="AG77" s="10"/>
      <c r="AH77" s="12" t="n">
        <f aca="false">AF77+AG77</f>
        <v>0</v>
      </c>
      <c r="AI77" s="103"/>
      <c r="AJ77" s="10"/>
      <c r="AK77" s="93" t="n">
        <f aca="false">AI77+AJ77</f>
        <v>0</v>
      </c>
      <c r="AL77" s="103"/>
      <c r="AM77" s="10"/>
      <c r="AN77" s="12" t="n">
        <f aca="false">AL77+AM77</f>
        <v>0</v>
      </c>
      <c r="AO77" s="103"/>
      <c r="AP77" s="10"/>
      <c r="AQ77" s="12" t="n">
        <f aca="false">AO77+AP77</f>
        <v>0</v>
      </c>
      <c r="AR77" s="103"/>
      <c r="AS77" s="10"/>
      <c r="AT77" s="93" t="n">
        <f aca="false">AR77+AS77</f>
        <v>0</v>
      </c>
      <c r="AU77" s="103"/>
      <c r="AV77" s="10"/>
      <c r="AW77" s="12" t="n">
        <f aca="false">AU77+AV77</f>
        <v>0</v>
      </c>
      <c r="AX77" s="103"/>
      <c r="AY77" s="10"/>
      <c r="AZ77" s="12" t="n">
        <f aca="false">AY77+AX77</f>
        <v>0</v>
      </c>
      <c r="BA77" s="103"/>
      <c r="BB77" s="10"/>
      <c r="BC77" s="12" t="n">
        <f aca="false">BA77+BB77</f>
        <v>0</v>
      </c>
      <c r="BD77" s="103"/>
      <c r="BE77" s="10"/>
      <c r="BF77" s="12" t="n">
        <f aca="false">BD77+BE77</f>
        <v>0</v>
      </c>
      <c r="BG77" s="103"/>
      <c r="BH77" s="10"/>
      <c r="BI77" s="12" t="n">
        <f aca="false">BH77+BG77</f>
        <v>0</v>
      </c>
      <c r="BJ77" s="103"/>
      <c r="BK77" s="10"/>
      <c r="BL77" s="12" t="n">
        <f aca="false">BK77+BJ77</f>
        <v>0</v>
      </c>
      <c r="BM77" s="103"/>
      <c r="BN77" s="10"/>
      <c r="BO77" s="93" t="n">
        <f aca="false">BM77+BN77</f>
        <v>0</v>
      </c>
      <c r="BP77" s="103"/>
      <c r="BQ77" s="10"/>
      <c r="BR77" s="74" t="n">
        <f aca="false">BP77+BQ77</f>
        <v>0</v>
      </c>
      <c r="BS77" s="103"/>
      <c r="BT77" s="10"/>
      <c r="BU77" s="74" t="n">
        <f aca="false">BS77+BT77</f>
        <v>0</v>
      </c>
      <c r="BV77" s="103"/>
      <c r="BW77" s="10"/>
      <c r="BX77" s="12" t="n">
        <f aca="false">BV77+BW77</f>
        <v>0</v>
      </c>
      <c r="BY77" s="103"/>
      <c r="BZ77" s="10"/>
      <c r="CA77" s="12" t="n">
        <f aca="false">BY77+BZ77</f>
        <v>0</v>
      </c>
      <c r="CB77" s="103"/>
      <c r="CC77" s="10" t="n">
        <v>1</v>
      </c>
      <c r="CD77" s="12" t="n">
        <f aca="false">CC77+CB77</f>
        <v>1</v>
      </c>
      <c r="CE77" s="103"/>
      <c r="CF77" s="10"/>
      <c r="CG77" s="12" t="n">
        <f aca="false">CE77+CF77</f>
        <v>0</v>
      </c>
      <c r="CH77" s="103"/>
      <c r="CI77" s="10"/>
      <c r="CJ77" s="12" t="n">
        <f aca="false">CH77+CI77</f>
        <v>0</v>
      </c>
      <c r="CK77" s="103"/>
      <c r="CL77" s="10"/>
      <c r="CM77" s="12" t="n">
        <f aca="false">CL77+CK77</f>
        <v>0</v>
      </c>
      <c r="CN77" s="103"/>
      <c r="CO77" s="10"/>
      <c r="CP77" s="12" t="n">
        <f aca="false">CN77+CO77</f>
        <v>0</v>
      </c>
      <c r="CQ77" s="103"/>
      <c r="CR77" s="10"/>
      <c r="CS77" s="12" t="n">
        <f aca="false">CQ77+CR77</f>
        <v>0</v>
      </c>
      <c r="CT77" s="103"/>
      <c r="CU77" s="10"/>
      <c r="CV77" s="12" t="n">
        <f aca="false">CT77+CU77</f>
        <v>0</v>
      </c>
      <c r="CW77" s="103"/>
      <c r="CX77" s="10"/>
      <c r="CY77" s="12" t="n">
        <f aca="false">CW77+CX77</f>
        <v>0</v>
      </c>
      <c r="CZ77" s="103"/>
      <c r="DA77" s="10"/>
      <c r="DB77" s="93" t="n">
        <f aca="false">CZ77+DA77</f>
        <v>0</v>
      </c>
      <c r="DC77" s="103"/>
      <c r="DD77" s="10"/>
      <c r="DE77" s="12" t="n">
        <f aca="false">DD77+DC77</f>
        <v>0</v>
      </c>
      <c r="DF77" s="103"/>
      <c r="DG77" s="10"/>
      <c r="DH77" s="93" t="n">
        <f aca="false">DF77+DG77</f>
        <v>0</v>
      </c>
      <c r="DI77" s="103"/>
      <c r="DJ77" s="10"/>
      <c r="DK77" s="12" t="n">
        <f aca="false">DI77+DJ77</f>
        <v>0</v>
      </c>
      <c r="DL77" s="103"/>
      <c r="DM77" s="10"/>
      <c r="DN77" s="12" t="n">
        <f aca="false">DM77+DL77</f>
        <v>0</v>
      </c>
      <c r="DO77" s="103"/>
      <c r="DP77" s="10"/>
      <c r="DQ77" s="12" t="n">
        <f aca="false">DO77+DP77</f>
        <v>0</v>
      </c>
      <c r="DR77" s="103"/>
      <c r="DS77" s="10"/>
      <c r="DT77" s="12" t="n">
        <f aca="false">DS77+DR77</f>
        <v>0</v>
      </c>
      <c r="DU77" s="103"/>
      <c r="DV77" s="10"/>
      <c r="DW77" s="12" t="n">
        <f aca="false">DU77+DV77</f>
        <v>0</v>
      </c>
      <c r="DX77" s="103"/>
      <c r="DY77" s="10"/>
      <c r="DZ77" s="12" t="n">
        <f aca="false">DY77+DX77</f>
        <v>0</v>
      </c>
      <c r="EA77" s="103"/>
      <c r="EB77" s="10"/>
      <c r="EC77" s="12" t="n">
        <f aca="false">EB77+EA77</f>
        <v>0</v>
      </c>
      <c r="ED77" s="103"/>
      <c r="EE77" s="10"/>
      <c r="EF77" s="12" t="n">
        <f aca="false">EE77+ED77</f>
        <v>0</v>
      </c>
      <c r="EG77" s="103"/>
      <c r="EH77" s="10"/>
      <c r="EI77" s="12" t="n">
        <f aca="false">EG77+EH77</f>
        <v>0</v>
      </c>
      <c r="EJ77" s="103"/>
      <c r="EK77" s="10"/>
      <c r="EL77" s="93"/>
      <c r="EM77" s="91" t="n">
        <f aca="false">EJ77+EG77+ED77+EA77+DX77+DU77+DR77+DO77+DL77+DI77+DF77+DC77+CZ77+CW77+CT77+CQ77+CN77+CK77+CH77+CE77+CB77+BY77+BV77+BS77+BP77+BM77+BJ77+BG77+BD77+BA77+AX77+AU77+AR77+AO77+AL77+AI77+AF77+AC77+Z77+W77+T77+Q77+N77+K77+H77+E77+B77</f>
        <v>0</v>
      </c>
      <c r="EN77" s="92" t="n">
        <f aca="false">EK77+EH77+EE77+EB77+DY77+DV77+DS77+DP77+DM77+DJ77+DG77+DD77+DA77+CX77+CU77+CR77+CO77+CL77+CI77+CF77+CC77+BZ77+BW77+BT77+BQ77+BN77+BK77+BH77+BE77+BB77+AY77+AV77+AS77+AP77+AM77+AJ77+AG77+AD77+AA77+X77+U77+R77+O77+L77+I77+F77+C77</f>
        <v>1</v>
      </c>
      <c r="EO77" s="104" t="n">
        <f aca="false">EN77+EM77</f>
        <v>1</v>
      </c>
      <c r="EP77" s="105"/>
      <c r="EQ77" s="101" t="s">
        <v>154</v>
      </c>
      <c r="ER77" s="96" t="n">
        <f aca="false">S77+BX77+CP77</f>
        <v>0</v>
      </c>
      <c r="ES77" s="96" t="n">
        <f aca="false">D77+G77+BF77+BI77+BL77+CD77+CS77+DN77+DQ77+DZ77+EF77</f>
        <v>1</v>
      </c>
      <c r="ET77" s="96" t="n">
        <f aca="false">J77+P77+V77+AB77+AH77+AN77+AQ77+AT77+AW77+CG77+CY77</f>
        <v>0</v>
      </c>
      <c r="EU77" s="96" t="n">
        <f aca="false">Y77+AZ77+BO77+DH77+EC77+EL77</f>
        <v>0</v>
      </c>
      <c r="EV77" s="96"/>
      <c r="EW77" s="96" t="n">
        <f aca="false">comuni!AE77+comuni!AK77+comuni!BC77+comuni!BR77+comuni!BU77+comuni!CA77+comuni!CJ77+comuni!DB77+comuni!EI77</f>
        <v>0</v>
      </c>
      <c r="EX77" s="96" t="n">
        <f aca="false">M77+DT77+DE77</f>
        <v>0</v>
      </c>
      <c r="EY77" s="96" t="n">
        <f aca="false">CM77+CV77+DK77</f>
        <v>0</v>
      </c>
    </row>
    <row r="78" customFormat="false" ht="12.75" hidden="false" customHeight="false" outlineLevel="0" collapsed="false">
      <c r="A78" s="101" t="s">
        <v>155</v>
      </c>
      <c r="B78" s="103"/>
      <c r="C78" s="10"/>
      <c r="D78" s="12" t="n">
        <f aca="false">B78+C78</f>
        <v>0</v>
      </c>
      <c r="E78" s="103"/>
      <c r="F78" s="10"/>
      <c r="G78" s="12" t="n">
        <f aca="false">F78+E78</f>
        <v>0</v>
      </c>
      <c r="H78" s="103"/>
      <c r="I78" s="10"/>
      <c r="J78" s="12" t="n">
        <f aca="false">H78+I78</f>
        <v>0</v>
      </c>
      <c r="K78" s="103"/>
      <c r="L78" s="10"/>
      <c r="M78" s="12" t="n">
        <f aca="false">L78+K78</f>
        <v>0</v>
      </c>
      <c r="N78" s="103"/>
      <c r="O78" s="10"/>
      <c r="P78" s="12" t="n">
        <f aca="false">N78+O78</f>
        <v>0</v>
      </c>
      <c r="Q78" s="103"/>
      <c r="R78" s="10"/>
      <c r="S78" s="12" t="n">
        <f aca="false">Q78+R78</f>
        <v>0</v>
      </c>
      <c r="T78" s="103"/>
      <c r="U78" s="10"/>
      <c r="V78" s="93" t="n">
        <f aca="false">T78+U78</f>
        <v>0</v>
      </c>
      <c r="W78" s="103"/>
      <c r="X78" s="10"/>
      <c r="Y78" s="12" t="n">
        <f aca="false">W78+X78</f>
        <v>0</v>
      </c>
      <c r="Z78" s="103"/>
      <c r="AA78" s="10"/>
      <c r="AB78" s="12" t="n">
        <f aca="false">Z78+AA78</f>
        <v>0</v>
      </c>
      <c r="AC78" s="103"/>
      <c r="AD78" s="10"/>
      <c r="AE78" s="12" t="n">
        <f aca="false">AC78+AD78</f>
        <v>0</v>
      </c>
      <c r="AF78" s="103"/>
      <c r="AG78" s="10"/>
      <c r="AH78" s="12" t="n">
        <f aca="false">AF78+AG78</f>
        <v>0</v>
      </c>
      <c r="AI78" s="103"/>
      <c r="AJ78" s="10"/>
      <c r="AK78" s="93" t="n">
        <f aca="false">AI78+AJ78</f>
        <v>0</v>
      </c>
      <c r="AL78" s="103"/>
      <c r="AM78" s="10" t="n">
        <v>1</v>
      </c>
      <c r="AN78" s="12" t="n">
        <f aca="false">AL78+AM78</f>
        <v>1</v>
      </c>
      <c r="AO78" s="103"/>
      <c r="AP78" s="10"/>
      <c r="AQ78" s="12" t="n">
        <f aca="false">AO78+AP78</f>
        <v>0</v>
      </c>
      <c r="AR78" s="103"/>
      <c r="AS78" s="10"/>
      <c r="AT78" s="93" t="n">
        <f aca="false">AR78+AS78</f>
        <v>0</v>
      </c>
      <c r="AU78" s="103"/>
      <c r="AV78" s="10"/>
      <c r="AW78" s="12" t="n">
        <f aca="false">AU78+AV78</f>
        <v>0</v>
      </c>
      <c r="AX78" s="103"/>
      <c r="AY78" s="10"/>
      <c r="AZ78" s="12" t="n">
        <f aca="false">AY78+AX78</f>
        <v>0</v>
      </c>
      <c r="BA78" s="103"/>
      <c r="BB78" s="10"/>
      <c r="BC78" s="12" t="n">
        <f aca="false">BA78+BB78</f>
        <v>0</v>
      </c>
      <c r="BD78" s="103"/>
      <c r="BE78" s="10"/>
      <c r="BF78" s="12" t="n">
        <f aca="false">BD78+BE78</f>
        <v>0</v>
      </c>
      <c r="BG78" s="103"/>
      <c r="BH78" s="10"/>
      <c r="BI78" s="12" t="n">
        <f aca="false">BH78+BG78</f>
        <v>0</v>
      </c>
      <c r="BJ78" s="103"/>
      <c r="BK78" s="10"/>
      <c r="BL78" s="12" t="n">
        <f aca="false">BK78+BJ78</f>
        <v>0</v>
      </c>
      <c r="BM78" s="103"/>
      <c r="BN78" s="10"/>
      <c r="BO78" s="93" t="n">
        <f aca="false">BM78+BN78</f>
        <v>0</v>
      </c>
      <c r="BP78" s="103"/>
      <c r="BQ78" s="10"/>
      <c r="BR78" s="74" t="n">
        <f aca="false">BP78+BQ78</f>
        <v>0</v>
      </c>
      <c r="BS78" s="103"/>
      <c r="BT78" s="10"/>
      <c r="BU78" s="74" t="n">
        <f aca="false">BS78+BT78</f>
        <v>0</v>
      </c>
      <c r="BV78" s="103"/>
      <c r="BW78" s="10"/>
      <c r="BX78" s="12" t="n">
        <f aca="false">BV78+BW78</f>
        <v>0</v>
      </c>
      <c r="BY78" s="103"/>
      <c r="BZ78" s="10"/>
      <c r="CA78" s="12" t="n">
        <f aca="false">BY78+BZ78</f>
        <v>0</v>
      </c>
      <c r="CB78" s="103"/>
      <c r="CC78" s="10"/>
      <c r="CD78" s="12" t="n">
        <f aca="false">CC78+CB78</f>
        <v>0</v>
      </c>
      <c r="CE78" s="103"/>
      <c r="CF78" s="10"/>
      <c r="CG78" s="12" t="n">
        <f aca="false">CE78+CF78</f>
        <v>0</v>
      </c>
      <c r="CH78" s="103"/>
      <c r="CI78" s="10"/>
      <c r="CJ78" s="12" t="n">
        <f aca="false">CH78+CI78</f>
        <v>0</v>
      </c>
      <c r="CK78" s="103"/>
      <c r="CL78" s="10"/>
      <c r="CM78" s="12" t="n">
        <f aca="false">CL78+CK78</f>
        <v>0</v>
      </c>
      <c r="CN78" s="103"/>
      <c r="CO78" s="10"/>
      <c r="CP78" s="12" t="n">
        <f aca="false">CN78+CO78</f>
        <v>0</v>
      </c>
      <c r="CQ78" s="103"/>
      <c r="CR78" s="10"/>
      <c r="CS78" s="12" t="n">
        <f aca="false">CQ78+CR78</f>
        <v>0</v>
      </c>
      <c r="CT78" s="103"/>
      <c r="CU78" s="10"/>
      <c r="CV78" s="12" t="n">
        <f aca="false">CT78+CU78</f>
        <v>0</v>
      </c>
      <c r="CW78" s="103"/>
      <c r="CX78" s="10"/>
      <c r="CY78" s="12" t="n">
        <f aca="false">CW78+CX78</f>
        <v>0</v>
      </c>
      <c r="CZ78" s="103"/>
      <c r="DA78" s="10"/>
      <c r="DB78" s="93" t="n">
        <f aca="false">CZ78+DA78</f>
        <v>0</v>
      </c>
      <c r="DC78" s="103"/>
      <c r="DD78" s="10"/>
      <c r="DE78" s="12" t="n">
        <f aca="false">DD78+DC78</f>
        <v>0</v>
      </c>
      <c r="DF78" s="103"/>
      <c r="DG78" s="10"/>
      <c r="DH78" s="93" t="n">
        <f aca="false">DF78+DG78</f>
        <v>0</v>
      </c>
      <c r="DI78" s="103"/>
      <c r="DJ78" s="10"/>
      <c r="DK78" s="12" t="n">
        <f aca="false">DI78+DJ78</f>
        <v>0</v>
      </c>
      <c r="DL78" s="103"/>
      <c r="DM78" s="10"/>
      <c r="DN78" s="12" t="n">
        <f aca="false">DM78+DL78</f>
        <v>0</v>
      </c>
      <c r="DO78" s="103"/>
      <c r="DP78" s="10"/>
      <c r="DQ78" s="12" t="n">
        <f aca="false">DO78+DP78</f>
        <v>0</v>
      </c>
      <c r="DR78" s="103"/>
      <c r="DS78" s="10"/>
      <c r="DT78" s="12" t="n">
        <f aca="false">DS78+DR78</f>
        <v>0</v>
      </c>
      <c r="DU78" s="103" t="n">
        <v>3</v>
      </c>
      <c r="DV78" s="10" t="n">
        <v>4</v>
      </c>
      <c r="DW78" s="12" t="n">
        <f aca="false">DU78+DV78</f>
        <v>7</v>
      </c>
      <c r="DX78" s="103"/>
      <c r="DY78" s="10"/>
      <c r="DZ78" s="12" t="n">
        <f aca="false">DY78+DX78</f>
        <v>0</v>
      </c>
      <c r="EA78" s="103"/>
      <c r="EB78" s="10"/>
      <c r="EC78" s="12" t="n">
        <f aca="false">EB78+EA78</f>
        <v>0</v>
      </c>
      <c r="ED78" s="103"/>
      <c r="EE78" s="10"/>
      <c r="EF78" s="12" t="n">
        <f aca="false">EE78+ED78</f>
        <v>0</v>
      </c>
      <c r="EG78" s="103"/>
      <c r="EH78" s="10"/>
      <c r="EI78" s="12" t="n">
        <f aca="false">EG78+EH78</f>
        <v>0</v>
      </c>
      <c r="EJ78" s="103"/>
      <c r="EK78" s="10"/>
      <c r="EL78" s="93"/>
      <c r="EM78" s="91" t="n">
        <f aca="false">EJ78+EG78+ED78+EA78+DX78+DU78+DR78+DO78+DL78+DI78+DF78+DC78+CZ78+CW78+CT78+CQ78+CN78+CK78+CH78+CE78+CB78+BY78+BV78+BS78+BP78+BM78+BJ78+BG78+BD78+BA78+AX78+AU78+AR78+AO78+AL78+AI78+AF78+AC78+Z78+W78+T78+Q78+N78+K78+H78+E78+B78</f>
        <v>3</v>
      </c>
      <c r="EN78" s="92" t="n">
        <f aca="false">EK78+EH78+EE78+EB78+DY78+DV78+DS78+DP78+DM78+DJ78+DG78+DD78+DA78+CX78+CU78+CR78+CO78+CL78+CI78+CF78+CC78+BZ78+BW78+BT78+BQ78+BN78+BK78+BH78+BE78+BB78+AY78+AV78+AS78+AP78+AM78+AJ78+AG78+AD78+AA78+X78+U78+R78+O78+L78+I78+F78+C78</f>
        <v>5</v>
      </c>
      <c r="EO78" s="104" t="n">
        <f aca="false">EN78+EM78</f>
        <v>8</v>
      </c>
      <c r="EP78" s="105"/>
      <c r="EQ78" s="101" t="s">
        <v>155</v>
      </c>
      <c r="ER78" s="96" t="n">
        <f aca="false">S78+BX78+CP78</f>
        <v>0</v>
      </c>
      <c r="ES78" s="96" t="n">
        <f aca="false">D78+G78+BF78+BI78+BL78+CD78+CS78+DN78+DQ78+DZ78+EF78</f>
        <v>0</v>
      </c>
      <c r="ET78" s="96" t="n">
        <f aca="false">J78+P78+V78+AB78+AH78+AN78+AQ78+AT78+AW78+CG78+CY78</f>
        <v>1</v>
      </c>
      <c r="EU78" s="96" t="n">
        <f aca="false">Y78+AZ78+BO78+DH78+EC78+EL78</f>
        <v>0</v>
      </c>
      <c r="EV78" s="96" t="n">
        <v>7</v>
      </c>
      <c r="EW78" s="96" t="n">
        <f aca="false">comuni!AE78+comuni!AK78+comuni!BC78+comuni!BR78+comuni!BU78+comuni!CA78+comuni!CJ78+comuni!DB78+comuni!EI78</f>
        <v>0</v>
      </c>
      <c r="EX78" s="96" t="n">
        <f aca="false">M78+DT78+DE78</f>
        <v>0</v>
      </c>
      <c r="EY78" s="96" t="n">
        <f aca="false">CM78+CV78+DK78</f>
        <v>0</v>
      </c>
    </row>
    <row r="79" customFormat="false" ht="12.75" hidden="false" customHeight="false" outlineLevel="0" collapsed="false">
      <c r="A79" s="101" t="s">
        <v>156</v>
      </c>
      <c r="B79" s="103" t="n">
        <v>2</v>
      </c>
      <c r="C79" s="10" t="n">
        <v>6</v>
      </c>
      <c r="D79" s="12" t="n">
        <f aca="false">B79+C79</f>
        <v>8</v>
      </c>
      <c r="E79" s="103"/>
      <c r="F79" s="10" t="n">
        <v>1</v>
      </c>
      <c r="G79" s="12" t="n">
        <f aca="false">F79+E79</f>
        <v>1</v>
      </c>
      <c r="H79" s="103"/>
      <c r="I79" s="10"/>
      <c r="J79" s="12" t="n">
        <f aca="false">H79+I79</f>
        <v>0</v>
      </c>
      <c r="K79" s="103" t="n">
        <v>2</v>
      </c>
      <c r="L79" s="10" t="n">
        <v>1</v>
      </c>
      <c r="M79" s="12" t="n">
        <f aca="false">L79+K79</f>
        <v>3</v>
      </c>
      <c r="N79" s="103"/>
      <c r="O79" s="10" t="n">
        <v>1</v>
      </c>
      <c r="P79" s="12" t="n">
        <f aca="false">N79+O79</f>
        <v>1</v>
      </c>
      <c r="Q79" s="103" t="n">
        <v>3</v>
      </c>
      <c r="R79" s="10" t="n">
        <v>4</v>
      </c>
      <c r="S79" s="12" t="n">
        <f aca="false">Q79+R79</f>
        <v>7</v>
      </c>
      <c r="T79" s="103"/>
      <c r="U79" s="10"/>
      <c r="V79" s="93" t="n">
        <f aca="false">T79+U79</f>
        <v>0</v>
      </c>
      <c r="W79" s="103" t="n">
        <v>2</v>
      </c>
      <c r="X79" s="10" t="n">
        <v>3</v>
      </c>
      <c r="Y79" s="12" t="n">
        <f aca="false">W79+X79</f>
        <v>5</v>
      </c>
      <c r="Z79" s="103"/>
      <c r="AA79" s="10" t="n">
        <v>2</v>
      </c>
      <c r="AB79" s="12" t="n">
        <f aca="false">Z79+AA79</f>
        <v>2</v>
      </c>
      <c r="AC79" s="103"/>
      <c r="AD79" s="10"/>
      <c r="AE79" s="12" t="n">
        <f aca="false">AC79+AD79</f>
        <v>0</v>
      </c>
      <c r="AF79" s="103" t="n">
        <v>2</v>
      </c>
      <c r="AG79" s="10" t="n">
        <v>4</v>
      </c>
      <c r="AH79" s="12" t="n">
        <f aca="false">AF79+AG79</f>
        <v>6</v>
      </c>
      <c r="AI79" s="103" t="n">
        <v>4</v>
      </c>
      <c r="AJ79" s="10" t="n">
        <v>3</v>
      </c>
      <c r="AK79" s="93" t="n">
        <f aca="false">AI79+AJ79</f>
        <v>7</v>
      </c>
      <c r="AL79" s="103"/>
      <c r="AM79" s="10"/>
      <c r="AN79" s="12" t="n">
        <f aca="false">AL79+AM79</f>
        <v>0</v>
      </c>
      <c r="AO79" s="103"/>
      <c r="AP79" s="10" t="n">
        <v>1</v>
      </c>
      <c r="AQ79" s="12" t="n">
        <f aca="false">AO79+AP79</f>
        <v>1</v>
      </c>
      <c r="AR79" s="103"/>
      <c r="AS79" s="10" t="n">
        <v>1</v>
      </c>
      <c r="AT79" s="93" t="n">
        <f aca="false">AR79+AS79</f>
        <v>1</v>
      </c>
      <c r="AU79" s="103"/>
      <c r="AV79" s="10"/>
      <c r="AW79" s="12" t="n">
        <f aca="false">AU79+AV79</f>
        <v>0</v>
      </c>
      <c r="AX79" s="103" t="n">
        <v>1</v>
      </c>
      <c r="AY79" s="10" t="n">
        <v>8</v>
      </c>
      <c r="AZ79" s="12" t="n">
        <f aca="false">AY79+AX79</f>
        <v>9</v>
      </c>
      <c r="BA79" s="103"/>
      <c r="BB79" s="10" t="n">
        <v>1</v>
      </c>
      <c r="BC79" s="12" t="n">
        <f aca="false">BA79+BB79</f>
        <v>1</v>
      </c>
      <c r="BD79" s="103" t="n">
        <v>1</v>
      </c>
      <c r="BE79" s="10" t="n">
        <v>3</v>
      </c>
      <c r="BF79" s="12" t="n">
        <f aca="false">BD79+BE79</f>
        <v>4</v>
      </c>
      <c r="BG79" s="103" t="n">
        <v>2</v>
      </c>
      <c r="BH79" s="10" t="n">
        <v>2</v>
      </c>
      <c r="BI79" s="12" t="n">
        <f aca="false">BH79+BG79</f>
        <v>4</v>
      </c>
      <c r="BJ79" s="103" t="n">
        <v>1</v>
      </c>
      <c r="BK79" s="10" t="n">
        <v>2</v>
      </c>
      <c r="BL79" s="12" t="n">
        <f aca="false">BK79+BJ79</f>
        <v>3</v>
      </c>
      <c r="BM79" s="103"/>
      <c r="BN79" s="10"/>
      <c r="BO79" s="93" t="n">
        <f aca="false">BM79+BN79</f>
        <v>0</v>
      </c>
      <c r="BP79" s="103"/>
      <c r="BQ79" s="10"/>
      <c r="BR79" s="74" t="n">
        <f aca="false">BP79+BQ79</f>
        <v>0</v>
      </c>
      <c r="BS79" s="103"/>
      <c r="BT79" s="10"/>
      <c r="BU79" s="74" t="n">
        <f aca="false">BS79+BT79</f>
        <v>0</v>
      </c>
      <c r="BV79" s="103" t="n">
        <v>1</v>
      </c>
      <c r="BW79" s="10" t="n">
        <v>3</v>
      </c>
      <c r="BX79" s="12" t="n">
        <f aca="false">BV79+BW79</f>
        <v>4</v>
      </c>
      <c r="BY79" s="103" t="n">
        <v>1</v>
      </c>
      <c r="BZ79" s="10" t="n">
        <v>1</v>
      </c>
      <c r="CA79" s="12" t="n">
        <f aca="false">BY79+BZ79</f>
        <v>2</v>
      </c>
      <c r="CB79" s="103" t="n">
        <v>11</v>
      </c>
      <c r="CC79" s="10" t="n">
        <v>17</v>
      </c>
      <c r="CD79" s="12" t="n">
        <f aca="false">CC79+CB79</f>
        <v>28</v>
      </c>
      <c r="CE79" s="103" t="n">
        <v>1</v>
      </c>
      <c r="CF79" s="10" t="n">
        <v>3</v>
      </c>
      <c r="CG79" s="12" t="n">
        <f aca="false">CE79+CF79</f>
        <v>4</v>
      </c>
      <c r="CH79" s="103"/>
      <c r="CI79" s="10" t="n">
        <v>3</v>
      </c>
      <c r="CJ79" s="12" t="n">
        <f aca="false">CH79+CI79</f>
        <v>3</v>
      </c>
      <c r="CK79" s="103" t="n">
        <v>1</v>
      </c>
      <c r="CL79" s="10"/>
      <c r="CM79" s="12" t="n">
        <f aca="false">CL79+CK79</f>
        <v>1</v>
      </c>
      <c r="CN79" s="103" t="n">
        <v>6</v>
      </c>
      <c r="CO79" s="10" t="n">
        <v>10</v>
      </c>
      <c r="CP79" s="12" t="n">
        <f aca="false">CN79+CO79</f>
        <v>16</v>
      </c>
      <c r="CQ79" s="103" t="n">
        <v>1</v>
      </c>
      <c r="CR79" s="10" t="n">
        <v>2</v>
      </c>
      <c r="CS79" s="12" t="n">
        <f aca="false">CQ79+CR79</f>
        <v>3</v>
      </c>
      <c r="CT79" s="103" t="n">
        <v>2</v>
      </c>
      <c r="CU79" s="10" t="n">
        <v>1</v>
      </c>
      <c r="CV79" s="12" t="n">
        <f aca="false">CT79+CU79</f>
        <v>3</v>
      </c>
      <c r="CW79" s="103"/>
      <c r="CX79" s="10"/>
      <c r="CY79" s="12" t="n">
        <f aca="false">CW79+CX79</f>
        <v>0</v>
      </c>
      <c r="CZ79" s="103"/>
      <c r="DA79" s="10"/>
      <c r="DB79" s="93" t="n">
        <f aca="false">CZ79+DA79</f>
        <v>0</v>
      </c>
      <c r="DC79" s="103" t="n">
        <v>2</v>
      </c>
      <c r="DD79" s="10" t="n">
        <v>4</v>
      </c>
      <c r="DE79" s="12" t="n">
        <f aca="false">DD79+DC79</f>
        <v>6</v>
      </c>
      <c r="DF79" s="103"/>
      <c r="DG79" s="10"/>
      <c r="DH79" s="93" t="n">
        <f aca="false">DF79+DG79</f>
        <v>0</v>
      </c>
      <c r="DI79" s="103" t="n">
        <v>8</v>
      </c>
      <c r="DJ79" s="10" t="n">
        <v>8</v>
      </c>
      <c r="DK79" s="12" t="n">
        <f aca="false">DI79+DJ79</f>
        <v>16</v>
      </c>
      <c r="DL79" s="103"/>
      <c r="DM79" s="10" t="n">
        <v>1</v>
      </c>
      <c r="DN79" s="12" t="n">
        <f aca="false">DM79+DL79</f>
        <v>1</v>
      </c>
      <c r="DO79" s="103" t="n">
        <v>3</v>
      </c>
      <c r="DP79" s="10" t="n">
        <v>2</v>
      </c>
      <c r="DQ79" s="12" t="n">
        <f aca="false">DO79+DP79</f>
        <v>5</v>
      </c>
      <c r="DR79" s="103" t="n">
        <v>5</v>
      </c>
      <c r="DS79" s="10" t="n">
        <v>15</v>
      </c>
      <c r="DT79" s="12" t="n">
        <f aca="false">DS79+DR79</f>
        <v>20</v>
      </c>
      <c r="DU79" s="103" t="n">
        <v>19</v>
      </c>
      <c r="DV79" s="10" t="n">
        <v>28</v>
      </c>
      <c r="DW79" s="12" t="n">
        <f aca="false">DU79+DV79</f>
        <v>47</v>
      </c>
      <c r="DX79" s="103"/>
      <c r="DY79" s="10" t="n">
        <v>2</v>
      </c>
      <c r="DZ79" s="12" t="n">
        <f aca="false">DY79+DX79</f>
        <v>2</v>
      </c>
      <c r="EA79" s="103"/>
      <c r="EB79" s="10"/>
      <c r="EC79" s="12" t="n">
        <f aca="false">EB79+EA79</f>
        <v>0</v>
      </c>
      <c r="ED79" s="103" t="n">
        <v>1</v>
      </c>
      <c r="EE79" s="10"/>
      <c r="EF79" s="12" t="n">
        <f aca="false">EE79+ED79</f>
        <v>1</v>
      </c>
      <c r="EG79" s="103"/>
      <c r="EH79" s="10"/>
      <c r="EI79" s="12" t="n">
        <f aca="false">EG79+EH79</f>
        <v>0</v>
      </c>
      <c r="EJ79" s="103"/>
      <c r="EK79" s="10"/>
      <c r="EL79" s="93"/>
      <c r="EM79" s="91" t="n">
        <f aca="false">EJ79+EG79+ED79+EA79+DX79+DU79+DR79+DO79+DL79+DI79+DF79+DC79+CZ79+CW79+CT79+CQ79+CN79+CK79+CH79+CE79+CB79+BY79+BV79+BS79+BP79+BM79+BJ79+BG79+BD79+BA79+AX79+AU79+AR79+AO79+AL79+AI79+AF79+AC79+Z79+W79+T79+Q79+N79+K79+H79+E79+B79</f>
        <v>82</v>
      </c>
      <c r="EN79" s="92" t="n">
        <f aca="false">EK79+EH79+EE79+EB79+DY79+DV79+DS79+DP79+DM79+DJ79+DG79+DD79+DA79+CX79+CU79+CR79+CO79+CL79+CI79+CF79+CC79+BZ79+BW79+BT79+BQ79+BN79+BK79+BH79+BE79+BB79+AY79+AV79+AS79+AP79+AM79+AJ79+AG79+AD79+AA79+X79+U79+R79+O79+L79+I79+F79+C79</f>
        <v>143</v>
      </c>
      <c r="EO79" s="104" t="n">
        <f aca="false">EN79+EM79</f>
        <v>225</v>
      </c>
      <c r="EP79" s="105"/>
      <c r="EQ79" s="101" t="s">
        <v>156</v>
      </c>
      <c r="ER79" s="96" t="n">
        <f aca="false">S79+BX79+CP79</f>
        <v>27</v>
      </c>
      <c r="ES79" s="96" t="n">
        <f aca="false">D79+G79+BF79+BI79+BL79+CD79+CS79+DN79+DQ79+DZ79+EF79</f>
        <v>60</v>
      </c>
      <c r="ET79" s="96" t="n">
        <f aca="false">J79+P79+V79+AB79+AH79+AN79+AQ79+AT79+AW79+CG79+CY79</f>
        <v>15</v>
      </c>
      <c r="EU79" s="96" t="n">
        <f aca="false">Y79+AZ79+BO79+DH79+EC79+EL79</f>
        <v>14</v>
      </c>
      <c r="EV79" s="96" t="n">
        <v>47</v>
      </c>
      <c r="EW79" s="96" t="n">
        <f aca="false">comuni!AE79+comuni!AK79+comuni!BC79+comuni!BR79+comuni!BU79+comuni!CA79+comuni!CJ79+comuni!DB79+comuni!EI79</f>
        <v>13</v>
      </c>
      <c r="EX79" s="96" t="n">
        <f aca="false">M79+DT79+DE79</f>
        <v>29</v>
      </c>
      <c r="EY79" s="96" t="n">
        <f aca="false">CM79+CV79+DK79</f>
        <v>20</v>
      </c>
    </row>
    <row r="80" customFormat="false" ht="12.75" hidden="false" customHeight="false" outlineLevel="0" collapsed="false">
      <c r="A80" s="101" t="s">
        <v>157</v>
      </c>
      <c r="B80" s="103"/>
      <c r="C80" s="10"/>
      <c r="D80" s="12" t="n">
        <f aca="false">B80+C80</f>
        <v>0</v>
      </c>
      <c r="E80" s="103"/>
      <c r="F80" s="10"/>
      <c r="G80" s="12" t="n">
        <f aca="false">F80+E80</f>
        <v>0</v>
      </c>
      <c r="H80" s="103"/>
      <c r="I80" s="10"/>
      <c r="J80" s="12" t="n">
        <f aca="false">H80+I80</f>
        <v>0</v>
      </c>
      <c r="K80" s="103"/>
      <c r="L80" s="10"/>
      <c r="M80" s="12" t="n">
        <f aca="false">L80+K80</f>
        <v>0</v>
      </c>
      <c r="N80" s="103"/>
      <c r="O80" s="10"/>
      <c r="P80" s="12" t="n">
        <f aca="false">N80+O80</f>
        <v>0</v>
      </c>
      <c r="Q80" s="103"/>
      <c r="R80" s="10"/>
      <c r="S80" s="12" t="n">
        <f aca="false">Q80+R80</f>
        <v>0</v>
      </c>
      <c r="T80" s="103"/>
      <c r="U80" s="10"/>
      <c r="V80" s="93" t="n">
        <f aca="false">T80+U80</f>
        <v>0</v>
      </c>
      <c r="W80" s="103"/>
      <c r="X80" s="10"/>
      <c r="Y80" s="12" t="n">
        <f aca="false">W80+X80</f>
        <v>0</v>
      </c>
      <c r="Z80" s="103"/>
      <c r="AA80" s="10"/>
      <c r="AB80" s="12" t="n">
        <f aca="false">Z80+AA80</f>
        <v>0</v>
      </c>
      <c r="AC80" s="103"/>
      <c r="AD80" s="10"/>
      <c r="AE80" s="12" t="n">
        <f aca="false">AC80+AD80</f>
        <v>0</v>
      </c>
      <c r="AF80" s="103"/>
      <c r="AG80" s="10"/>
      <c r="AH80" s="12" t="n">
        <f aca="false">AF80+AG80</f>
        <v>0</v>
      </c>
      <c r="AI80" s="103"/>
      <c r="AJ80" s="10"/>
      <c r="AK80" s="93" t="n">
        <f aca="false">AI80+AJ80</f>
        <v>0</v>
      </c>
      <c r="AL80" s="103"/>
      <c r="AM80" s="10"/>
      <c r="AN80" s="12" t="n">
        <f aca="false">AL80+AM80</f>
        <v>0</v>
      </c>
      <c r="AO80" s="103"/>
      <c r="AP80" s="10"/>
      <c r="AQ80" s="12" t="n">
        <f aca="false">AO80+AP80</f>
        <v>0</v>
      </c>
      <c r="AR80" s="103"/>
      <c r="AS80" s="10"/>
      <c r="AT80" s="93" t="n">
        <f aca="false">AR80+AS80</f>
        <v>0</v>
      </c>
      <c r="AU80" s="103"/>
      <c r="AV80" s="10"/>
      <c r="AW80" s="12" t="n">
        <f aca="false">AU80+AV80</f>
        <v>0</v>
      </c>
      <c r="AX80" s="103"/>
      <c r="AY80" s="10"/>
      <c r="AZ80" s="12" t="n">
        <f aca="false">AY80+AX80</f>
        <v>0</v>
      </c>
      <c r="BA80" s="103"/>
      <c r="BB80" s="10"/>
      <c r="BC80" s="12" t="n">
        <f aca="false">BA80+BB80</f>
        <v>0</v>
      </c>
      <c r="BD80" s="103"/>
      <c r="BE80" s="10"/>
      <c r="BF80" s="12" t="n">
        <f aca="false">BD80+BE80</f>
        <v>0</v>
      </c>
      <c r="BG80" s="103"/>
      <c r="BH80" s="10"/>
      <c r="BI80" s="12" t="n">
        <f aca="false">BH80+BG80</f>
        <v>0</v>
      </c>
      <c r="BJ80" s="103"/>
      <c r="BK80" s="10"/>
      <c r="BL80" s="12" t="n">
        <f aca="false">BK80+BJ80</f>
        <v>0</v>
      </c>
      <c r="BM80" s="103"/>
      <c r="BN80" s="10"/>
      <c r="BO80" s="93" t="n">
        <f aca="false">BM80+BN80</f>
        <v>0</v>
      </c>
      <c r="BP80" s="103"/>
      <c r="BQ80" s="10"/>
      <c r="BR80" s="74" t="n">
        <f aca="false">BP80+BQ80</f>
        <v>0</v>
      </c>
      <c r="BS80" s="103"/>
      <c r="BT80" s="10"/>
      <c r="BU80" s="74" t="n">
        <f aca="false">BS80+BT80</f>
        <v>0</v>
      </c>
      <c r="BV80" s="103"/>
      <c r="BW80" s="10"/>
      <c r="BX80" s="12" t="n">
        <f aca="false">BV80+BW80</f>
        <v>0</v>
      </c>
      <c r="BY80" s="103"/>
      <c r="BZ80" s="10"/>
      <c r="CA80" s="12" t="n">
        <f aca="false">BY80+BZ80</f>
        <v>0</v>
      </c>
      <c r="CB80" s="103"/>
      <c r="CC80" s="10"/>
      <c r="CD80" s="12" t="n">
        <f aca="false">CC80+CB80</f>
        <v>0</v>
      </c>
      <c r="CE80" s="103"/>
      <c r="CF80" s="10"/>
      <c r="CG80" s="12" t="n">
        <f aca="false">CE80+CF80</f>
        <v>0</v>
      </c>
      <c r="CH80" s="103"/>
      <c r="CI80" s="10"/>
      <c r="CJ80" s="12" t="n">
        <f aca="false">CH80+CI80</f>
        <v>0</v>
      </c>
      <c r="CK80" s="103"/>
      <c r="CL80" s="10"/>
      <c r="CM80" s="12" t="n">
        <f aca="false">CL80+CK80</f>
        <v>0</v>
      </c>
      <c r="CN80" s="103"/>
      <c r="CO80" s="10"/>
      <c r="CP80" s="12" t="n">
        <f aca="false">CN80+CO80</f>
        <v>0</v>
      </c>
      <c r="CQ80" s="103"/>
      <c r="CR80" s="10"/>
      <c r="CS80" s="12" t="n">
        <f aca="false">CQ80+CR80</f>
        <v>0</v>
      </c>
      <c r="CT80" s="103"/>
      <c r="CU80" s="10"/>
      <c r="CV80" s="12" t="n">
        <f aca="false">CT80+CU80</f>
        <v>0</v>
      </c>
      <c r="CW80" s="103"/>
      <c r="CX80" s="10"/>
      <c r="CY80" s="12" t="n">
        <f aca="false">CW80+CX80</f>
        <v>0</v>
      </c>
      <c r="CZ80" s="103"/>
      <c r="DA80" s="10"/>
      <c r="DB80" s="93" t="n">
        <f aca="false">CZ80+DA80</f>
        <v>0</v>
      </c>
      <c r="DC80" s="103"/>
      <c r="DD80" s="10" t="n">
        <v>1</v>
      </c>
      <c r="DE80" s="12" t="n">
        <f aca="false">DD80+DC80</f>
        <v>1</v>
      </c>
      <c r="DF80" s="103"/>
      <c r="DG80" s="10"/>
      <c r="DH80" s="93" t="n">
        <f aca="false">DF80+DG80</f>
        <v>0</v>
      </c>
      <c r="DI80" s="103"/>
      <c r="DJ80" s="10"/>
      <c r="DK80" s="12" t="n">
        <f aca="false">DI80+DJ80</f>
        <v>0</v>
      </c>
      <c r="DL80" s="103"/>
      <c r="DM80" s="10"/>
      <c r="DN80" s="12" t="n">
        <f aca="false">DM80+DL80</f>
        <v>0</v>
      </c>
      <c r="DO80" s="103"/>
      <c r="DP80" s="10"/>
      <c r="DQ80" s="12" t="n">
        <f aca="false">DO80+DP80</f>
        <v>0</v>
      </c>
      <c r="DR80" s="103"/>
      <c r="DS80" s="10"/>
      <c r="DT80" s="12" t="n">
        <f aca="false">DS80+DR80</f>
        <v>0</v>
      </c>
      <c r="DU80" s="103" t="n">
        <v>1</v>
      </c>
      <c r="DV80" s="10"/>
      <c r="DW80" s="12" t="n">
        <f aca="false">DU80+DV80</f>
        <v>1</v>
      </c>
      <c r="DX80" s="103"/>
      <c r="DY80" s="10"/>
      <c r="DZ80" s="12" t="n">
        <f aca="false">DY80+DX80</f>
        <v>0</v>
      </c>
      <c r="EA80" s="103"/>
      <c r="EB80" s="10"/>
      <c r="EC80" s="12" t="n">
        <f aca="false">EB80+EA80</f>
        <v>0</v>
      </c>
      <c r="ED80" s="103"/>
      <c r="EE80" s="10"/>
      <c r="EF80" s="12" t="n">
        <f aca="false">EE80+ED80</f>
        <v>0</v>
      </c>
      <c r="EG80" s="103"/>
      <c r="EH80" s="10"/>
      <c r="EI80" s="12" t="n">
        <f aca="false">EG80+EH80</f>
        <v>0</v>
      </c>
      <c r="EJ80" s="103"/>
      <c r="EK80" s="10"/>
      <c r="EL80" s="93"/>
      <c r="EM80" s="91" t="n">
        <f aca="false">EJ80+EG80+ED80+EA80+DX80+DU80+DR80+DO80+DL80+DI80+DF80+DC80+CZ80+CW80+CT80+CQ80+CN80+CK80+CH80+CE80+CB80+BY80+BV80+BS80+BP80+BM80+BJ80+BG80+BD80+BA80+AX80+AU80+AR80+AO80+AL80+AI80+AF80+AC80+Z80+W80+T80+Q80+N80+K80+H80+E80+B80</f>
        <v>1</v>
      </c>
      <c r="EN80" s="92" t="n">
        <f aca="false">EK80+EH80+EE80+EB80+DY80+DV80+DS80+DP80+DM80+DJ80+DG80+DD80+DA80+CX80+CU80+CR80+CO80+CL80+CI80+CF80+CC80+BZ80+BW80+BT80+BQ80+BN80+BK80+BH80+BE80+BB80+AY80+AV80+AS80+AP80+AM80+AJ80+AG80+AD80+AA80+X80+U80+R80+O80+L80+I80+F80+C80</f>
        <v>1</v>
      </c>
      <c r="EO80" s="104" t="n">
        <f aca="false">EN80+EM80</f>
        <v>2</v>
      </c>
      <c r="EP80" s="105"/>
      <c r="EQ80" s="101" t="s">
        <v>157</v>
      </c>
      <c r="ER80" s="96" t="n">
        <f aca="false">S80+BX80+CP80</f>
        <v>0</v>
      </c>
      <c r="ES80" s="96" t="n">
        <f aca="false">D80+G80+BF80+BI80+BL80+CD80+CS80+DN80+DQ80+DZ80+EF80</f>
        <v>0</v>
      </c>
      <c r="ET80" s="96" t="n">
        <f aca="false">J80+P80+V80+AB80+AH80+AN80+AQ80+AT80+AW80+CG80+CY80</f>
        <v>0</v>
      </c>
      <c r="EU80" s="96" t="n">
        <f aca="false">Y80+AZ80+BO80+DH80+EC80+EL80</f>
        <v>0</v>
      </c>
      <c r="EV80" s="96" t="n">
        <v>1</v>
      </c>
      <c r="EW80" s="96" t="n">
        <f aca="false">comuni!AE80+comuni!AK80+comuni!BC80+comuni!BR80+comuni!BU80+comuni!CA80+comuni!CJ80+comuni!DB80+comuni!EI80</f>
        <v>0</v>
      </c>
      <c r="EX80" s="96" t="n">
        <f aca="false">M80+DT80+DE80</f>
        <v>1</v>
      </c>
      <c r="EY80" s="96" t="n">
        <f aca="false">CM80+CV80+DK80</f>
        <v>0</v>
      </c>
    </row>
    <row r="81" customFormat="false" ht="12.75" hidden="false" customHeight="false" outlineLevel="0" collapsed="false">
      <c r="A81" s="101" t="s">
        <v>158</v>
      </c>
      <c r="B81" s="103"/>
      <c r="C81" s="10"/>
      <c r="D81" s="12" t="n">
        <f aca="false">B81+C81</f>
        <v>0</v>
      </c>
      <c r="E81" s="103"/>
      <c r="F81" s="10"/>
      <c r="G81" s="12" t="n">
        <f aca="false">F81+E81</f>
        <v>0</v>
      </c>
      <c r="H81" s="103"/>
      <c r="I81" s="10"/>
      <c r="J81" s="12" t="n">
        <f aca="false">H81+I81</f>
        <v>0</v>
      </c>
      <c r="K81" s="103"/>
      <c r="L81" s="10"/>
      <c r="M81" s="12" t="n">
        <f aca="false">L81+K81</f>
        <v>0</v>
      </c>
      <c r="N81" s="103"/>
      <c r="O81" s="10"/>
      <c r="P81" s="12" t="n">
        <f aca="false">N81+O81</f>
        <v>0</v>
      </c>
      <c r="Q81" s="103"/>
      <c r="R81" s="10"/>
      <c r="S81" s="12" t="n">
        <f aca="false">Q81+R81</f>
        <v>0</v>
      </c>
      <c r="T81" s="103"/>
      <c r="U81" s="10"/>
      <c r="V81" s="93" t="n">
        <f aca="false">T81+U81</f>
        <v>0</v>
      </c>
      <c r="W81" s="103"/>
      <c r="X81" s="10"/>
      <c r="Y81" s="12" t="n">
        <f aca="false">W81+X81</f>
        <v>0</v>
      </c>
      <c r="Z81" s="103"/>
      <c r="AA81" s="10"/>
      <c r="AB81" s="12" t="n">
        <f aca="false">Z81+AA81</f>
        <v>0</v>
      </c>
      <c r="AC81" s="103"/>
      <c r="AD81" s="10"/>
      <c r="AE81" s="12" t="n">
        <f aca="false">AC81+AD81</f>
        <v>0</v>
      </c>
      <c r="AF81" s="103"/>
      <c r="AG81" s="10"/>
      <c r="AH81" s="12" t="n">
        <f aca="false">AF81+AG81</f>
        <v>0</v>
      </c>
      <c r="AI81" s="103"/>
      <c r="AJ81" s="10"/>
      <c r="AK81" s="93" t="n">
        <f aca="false">AI81+AJ81</f>
        <v>0</v>
      </c>
      <c r="AL81" s="103"/>
      <c r="AM81" s="10"/>
      <c r="AN81" s="12" t="n">
        <f aca="false">AL81+AM81</f>
        <v>0</v>
      </c>
      <c r="AO81" s="103"/>
      <c r="AP81" s="10"/>
      <c r="AQ81" s="12" t="n">
        <f aca="false">AO81+AP81</f>
        <v>0</v>
      </c>
      <c r="AR81" s="103"/>
      <c r="AS81" s="10"/>
      <c r="AT81" s="93" t="n">
        <f aca="false">AR81+AS81</f>
        <v>0</v>
      </c>
      <c r="AU81" s="103"/>
      <c r="AV81" s="10"/>
      <c r="AW81" s="12" t="n">
        <f aca="false">AU81+AV81</f>
        <v>0</v>
      </c>
      <c r="AX81" s="103"/>
      <c r="AY81" s="10"/>
      <c r="AZ81" s="12" t="n">
        <f aca="false">AY81+AX81</f>
        <v>0</v>
      </c>
      <c r="BA81" s="103"/>
      <c r="BB81" s="10"/>
      <c r="BC81" s="12" t="n">
        <f aca="false">BA81+BB81</f>
        <v>0</v>
      </c>
      <c r="BD81" s="103"/>
      <c r="BE81" s="10"/>
      <c r="BF81" s="12" t="n">
        <f aca="false">BD81+BE81</f>
        <v>0</v>
      </c>
      <c r="BG81" s="103"/>
      <c r="BH81" s="10"/>
      <c r="BI81" s="12" t="n">
        <f aca="false">BH81+BG81</f>
        <v>0</v>
      </c>
      <c r="BJ81" s="103"/>
      <c r="BK81" s="10"/>
      <c r="BL81" s="12" t="n">
        <f aca="false">BK81+BJ81</f>
        <v>0</v>
      </c>
      <c r="BM81" s="103"/>
      <c r="BN81" s="10"/>
      <c r="BO81" s="93" t="n">
        <f aca="false">BM81+BN81</f>
        <v>0</v>
      </c>
      <c r="BP81" s="103"/>
      <c r="BQ81" s="10"/>
      <c r="BR81" s="74" t="n">
        <f aca="false">BP81+BQ81</f>
        <v>0</v>
      </c>
      <c r="BS81" s="103"/>
      <c r="BT81" s="10"/>
      <c r="BU81" s="74" t="n">
        <f aca="false">BS81+BT81</f>
        <v>0</v>
      </c>
      <c r="BV81" s="103"/>
      <c r="BW81" s="10"/>
      <c r="BX81" s="12" t="n">
        <f aca="false">BV81+BW81</f>
        <v>0</v>
      </c>
      <c r="BY81" s="103"/>
      <c r="BZ81" s="10"/>
      <c r="CA81" s="12" t="n">
        <f aca="false">BY81+BZ81</f>
        <v>0</v>
      </c>
      <c r="CB81" s="103"/>
      <c r="CC81" s="10"/>
      <c r="CD81" s="12" t="n">
        <f aca="false">CC81+CB81</f>
        <v>0</v>
      </c>
      <c r="CE81" s="103"/>
      <c r="CF81" s="10"/>
      <c r="CG81" s="12" t="n">
        <f aca="false">CE81+CF81</f>
        <v>0</v>
      </c>
      <c r="CH81" s="103"/>
      <c r="CI81" s="10"/>
      <c r="CJ81" s="12" t="n">
        <f aca="false">CH81+CI81</f>
        <v>0</v>
      </c>
      <c r="CK81" s="103"/>
      <c r="CL81" s="10"/>
      <c r="CM81" s="12" t="n">
        <f aca="false">CL81+CK81</f>
        <v>0</v>
      </c>
      <c r="CN81" s="103"/>
      <c r="CO81" s="10"/>
      <c r="CP81" s="12" t="n">
        <f aca="false">CN81+CO81</f>
        <v>0</v>
      </c>
      <c r="CQ81" s="103"/>
      <c r="CR81" s="10"/>
      <c r="CS81" s="12" t="n">
        <f aca="false">CQ81+CR81</f>
        <v>0</v>
      </c>
      <c r="CT81" s="103"/>
      <c r="CU81" s="10"/>
      <c r="CV81" s="12" t="n">
        <f aca="false">CT81+CU81</f>
        <v>0</v>
      </c>
      <c r="CW81" s="103"/>
      <c r="CX81" s="10"/>
      <c r="CY81" s="12" t="n">
        <f aca="false">CW81+CX81</f>
        <v>0</v>
      </c>
      <c r="CZ81" s="103"/>
      <c r="DA81" s="10"/>
      <c r="DB81" s="93" t="n">
        <f aca="false">CZ81+DA81</f>
        <v>0</v>
      </c>
      <c r="DC81" s="103"/>
      <c r="DD81" s="10"/>
      <c r="DE81" s="12" t="n">
        <f aca="false">DD81+DC81</f>
        <v>0</v>
      </c>
      <c r="DF81" s="103"/>
      <c r="DG81" s="10"/>
      <c r="DH81" s="93" t="n">
        <f aca="false">DF81+DG81</f>
        <v>0</v>
      </c>
      <c r="DI81" s="103"/>
      <c r="DJ81" s="10"/>
      <c r="DK81" s="12" t="n">
        <f aca="false">DI81+DJ81</f>
        <v>0</v>
      </c>
      <c r="DL81" s="103"/>
      <c r="DM81" s="10"/>
      <c r="DN81" s="12" t="n">
        <f aca="false">DM81+DL81</f>
        <v>0</v>
      </c>
      <c r="DO81" s="103"/>
      <c r="DP81" s="10"/>
      <c r="DQ81" s="12" t="n">
        <f aca="false">DO81+DP81</f>
        <v>0</v>
      </c>
      <c r="DR81" s="103"/>
      <c r="DS81" s="10"/>
      <c r="DT81" s="12" t="n">
        <f aca="false">DS81+DR81</f>
        <v>0</v>
      </c>
      <c r="DU81" s="103"/>
      <c r="DV81" s="10"/>
      <c r="DW81" s="12" t="n">
        <f aca="false">DU81+DV81</f>
        <v>0</v>
      </c>
      <c r="DX81" s="103"/>
      <c r="DY81" s="10"/>
      <c r="DZ81" s="12" t="n">
        <f aca="false">DY81+DX81</f>
        <v>0</v>
      </c>
      <c r="EA81" s="103"/>
      <c r="EB81" s="10"/>
      <c r="EC81" s="12" t="n">
        <f aca="false">EB81+EA81</f>
        <v>0</v>
      </c>
      <c r="ED81" s="103"/>
      <c r="EE81" s="10"/>
      <c r="EF81" s="12" t="n">
        <f aca="false">EE81+ED81</f>
        <v>0</v>
      </c>
      <c r="EG81" s="103"/>
      <c r="EH81" s="10"/>
      <c r="EI81" s="12" t="n">
        <f aca="false">EG81+EH81</f>
        <v>0</v>
      </c>
      <c r="EJ81" s="103"/>
      <c r="EK81" s="10"/>
      <c r="EL81" s="93"/>
      <c r="EM81" s="91" t="n">
        <f aca="false">EJ81+EG81+ED81+EA81+DX81+DU81+DR81+DO81+DL81+DI81+DF81+DC81+CZ81+CW81+CT81+CQ81+CN81+CK81+CH81+CE81+CB81+BY81+BV81+BS81+BP81+BM81+BJ81+BG81+BD81+BA81+AX81+AU81+AR81+AO81+AL81+AI81+AF81+AC81+Z81+W81+T81+Q81+N81+K81+H81+E81+B81</f>
        <v>0</v>
      </c>
      <c r="EN81" s="92" t="n">
        <f aca="false">EK81+EH81+EE81+EB81+DY81+DV81+DS81+DP81+DM81+DJ81+DG81+DD81+DA81+CX81+CU81+CR81+CO81+CL81+CI81+CF81+CC81+BZ81+BW81+BT81+BQ81+BN81+BK81+BH81+BE81+BB81+AY81+AV81+AS81+AP81+AM81+AJ81+AG81+AD81+AA81+X81+U81+R81+O81+L81+I81+F81+C81</f>
        <v>0</v>
      </c>
      <c r="EO81" s="104" t="n">
        <f aca="false">EN81+EM81</f>
        <v>0</v>
      </c>
      <c r="EP81" s="105"/>
      <c r="EQ81" s="101" t="s">
        <v>158</v>
      </c>
      <c r="ER81" s="96" t="n">
        <f aca="false">S81+BX81+CP81</f>
        <v>0</v>
      </c>
      <c r="ES81" s="96" t="n">
        <f aca="false">D81+G81+BF81+BI81+BL81+CD81+CS81+DN81+DQ81+DZ81+EF81</f>
        <v>0</v>
      </c>
      <c r="ET81" s="96" t="n">
        <f aca="false">J81+P81+V81+AB81+AH81+AN81+AQ81+AT81+AW81+CG81+CY81</f>
        <v>0</v>
      </c>
      <c r="EU81" s="96" t="n">
        <f aca="false">Y81+AZ81+BO81+DH81+EC81+EL81</f>
        <v>0</v>
      </c>
      <c r="EV81" s="96"/>
      <c r="EW81" s="96" t="n">
        <f aca="false">comuni!AE81+comuni!AK81+comuni!BC81+comuni!BR81+comuni!BU81+comuni!CA81+comuni!CJ81+comuni!DB81+comuni!EI81</f>
        <v>0</v>
      </c>
      <c r="EX81" s="96" t="n">
        <f aca="false">M81+DT81+DE81</f>
        <v>0</v>
      </c>
      <c r="EY81" s="96" t="n">
        <f aca="false">CM81+CV81+DK81</f>
        <v>0</v>
      </c>
    </row>
    <row r="82" customFormat="false" ht="12.75" hidden="false" customHeight="false" outlineLevel="0" collapsed="false">
      <c r="A82" s="101" t="s">
        <v>159</v>
      </c>
      <c r="B82" s="103"/>
      <c r="C82" s="10"/>
      <c r="D82" s="12" t="n">
        <f aca="false">B82+C82</f>
        <v>0</v>
      </c>
      <c r="E82" s="103"/>
      <c r="F82" s="10"/>
      <c r="G82" s="12" t="n">
        <f aca="false">F82+E82</f>
        <v>0</v>
      </c>
      <c r="H82" s="103"/>
      <c r="I82" s="10"/>
      <c r="J82" s="12" t="n">
        <f aca="false">H82+I82</f>
        <v>0</v>
      </c>
      <c r="K82" s="103" t="n">
        <v>1</v>
      </c>
      <c r="L82" s="10"/>
      <c r="M82" s="12" t="n">
        <f aca="false">L82+K82</f>
        <v>1</v>
      </c>
      <c r="N82" s="103"/>
      <c r="O82" s="10"/>
      <c r="P82" s="12" t="n">
        <f aca="false">N82+O82</f>
        <v>0</v>
      </c>
      <c r="Q82" s="103"/>
      <c r="R82" s="10"/>
      <c r="S82" s="12" t="n">
        <f aca="false">Q82+R82</f>
        <v>0</v>
      </c>
      <c r="T82" s="103"/>
      <c r="U82" s="10"/>
      <c r="V82" s="93" t="n">
        <f aca="false">T82+U82</f>
        <v>0</v>
      </c>
      <c r="W82" s="103"/>
      <c r="X82" s="10"/>
      <c r="Y82" s="12" t="n">
        <f aca="false">W82+X82</f>
        <v>0</v>
      </c>
      <c r="Z82" s="103"/>
      <c r="AA82" s="10"/>
      <c r="AB82" s="12" t="n">
        <f aca="false">Z82+AA82</f>
        <v>0</v>
      </c>
      <c r="AC82" s="103"/>
      <c r="AD82" s="10"/>
      <c r="AE82" s="12" t="n">
        <f aca="false">AC82+AD82</f>
        <v>0</v>
      </c>
      <c r="AF82" s="103"/>
      <c r="AG82" s="10"/>
      <c r="AH82" s="12" t="n">
        <f aca="false">AF82+AG82</f>
        <v>0</v>
      </c>
      <c r="AI82" s="103"/>
      <c r="AJ82" s="10"/>
      <c r="AK82" s="93" t="n">
        <f aca="false">AI82+AJ82</f>
        <v>0</v>
      </c>
      <c r="AL82" s="103"/>
      <c r="AM82" s="10"/>
      <c r="AN82" s="12" t="n">
        <f aca="false">AL82+AM82</f>
        <v>0</v>
      </c>
      <c r="AO82" s="103"/>
      <c r="AP82" s="10"/>
      <c r="AQ82" s="12" t="n">
        <f aca="false">AO82+AP82</f>
        <v>0</v>
      </c>
      <c r="AR82" s="103"/>
      <c r="AS82" s="10"/>
      <c r="AT82" s="93" t="n">
        <f aca="false">AR82+AS82</f>
        <v>0</v>
      </c>
      <c r="AU82" s="103"/>
      <c r="AV82" s="10"/>
      <c r="AW82" s="12" t="n">
        <f aca="false">AU82+AV82</f>
        <v>0</v>
      </c>
      <c r="AX82" s="103"/>
      <c r="AY82" s="10"/>
      <c r="AZ82" s="12" t="n">
        <f aca="false">AY82+AX82</f>
        <v>0</v>
      </c>
      <c r="BA82" s="103"/>
      <c r="BB82" s="10"/>
      <c r="BC82" s="12" t="n">
        <f aca="false">BA82+BB82</f>
        <v>0</v>
      </c>
      <c r="BD82" s="103"/>
      <c r="BE82" s="10"/>
      <c r="BF82" s="12" t="n">
        <f aca="false">BD82+BE82</f>
        <v>0</v>
      </c>
      <c r="BG82" s="103"/>
      <c r="BH82" s="10"/>
      <c r="BI82" s="12" t="n">
        <f aca="false">BH82+BG82</f>
        <v>0</v>
      </c>
      <c r="BJ82" s="103" t="n">
        <v>1</v>
      </c>
      <c r="BK82" s="10"/>
      <c r="BL82" s="12" t="n">
        <f aca="false">BK82+BJ82</f>
        <v>1</v>
      </c>
      <c r="BM82" s="103"/>
      <c r="BN82" s="10"/>
      <c r="BO82" s="93" t="n">
        <f aca="false">BM82+BN82</f>
        <v>0</v>
      </c>
      <c r="BP82" s="103"/>
      <c r="BQ82" s="10"/>
      <c r="BR82" s="74" t="n">
        <f aca="false">BP82+BQ82</f>
        <v>0</v>
      </c>
      <c r="BS82" s="103"/>
      <c r="BT82" s="10"/>
      <c r="BU82" s="74" t="n">
        <f aca="false">BS82+BT82</f>
        <v>0</v>
      </c>
      <c r="BV82" s="103"/>
      <c r="BW82" s="10"/>
      <c r="BX82" s="12" t="n">
        <f aca="false">BV82+BW82</f>
        <v>0</v>
      </c>
      <c r="BY82" s="103"/>
      <c r="BZ82" s="10"/>
      <c r="CA82" s="12" t="n">
        <f aca="false">BY82+BZ82</f>
        <v>0</v>
      </c>
      <c r="CB82" s="103"/>
      <c r="CC82" s="10"/>
      <c r="CD82" s="12" t="n">
        <f aca="false">CC82+CB82</f>
        <v>0</v>
      </c>
      <c r="CE82" s="103"/>
      <c r="CF82" s="10"/>
      <c r="CG82" s="12" t="n">
        <f aca="false">CE82+CF82</f>
        <v>0</v>
      </c>
      <c r="CH82" s="103"/>
      <c r="CI82" s="10"/>
      <c r="CJ82" s="12" t="n">
        <f aca="false">CH82+CI82</f>
        <v>0</v>
      </c>
      <c r="CK82" s="103"/>
      <c r="CL82" s="10"/>
      <c r="CM82" s="12" t="n">
        <f aca="false">CL82+CK82</f>
        <v>0</v>
      </c>
      <c r="CN82" s="103"/>
      <c r="CO82" s="10"/>
      <c r="CP82" s="12" t="n">
        <f aca="false">CN82+CO82</f>
        <v>0</v>
      </c>
      <c r="CQ82" s="103"/>
      <c r="CR82" s="10"/>
      <c r="CS82" s="12" t="n">
        <f aca="false">CQ82+CR82</f>
        <v>0</v>
      </c>
      <c r="CT82" s="103"/>
      <c r="CU82" s="10"/>
      <c r="CV82" s="12" t="n">
        <f aca="false">CT82+CU82</f>
        <v>0</v>
      </c>
      <c r="CW82" s="103"/>
      <c r="CX82" s="10"/>
      <c r="CY82" s="12" t="n">
        <f aca="false">CW82+CX82</f>
        <v>0</v>
      </c>
      <c r="CZ82" s="103"/>
      <c r="DA82" s="10"/>
      <c r="DB82" s="93" t="n">
        <f aca="false">CZ82+DA82</f>
        <v>0</v>
      </c>
      <c r="DC82" s="103"/>
      <c r="DD82" s="10" t="n">
        <v>1</v>
      </c>
      <c r="DE82" s="12" t="n">
        <f aca="false">DD82+DC82</f>
        <v>1</v>
      </c>
      <c r="DF82" s="103"/>
      <c r="DG82" s="10"/>
      <c r="DH82" s="93" t="n">
        <f aca="false">DF82+DG82</f>
        <v>0</v>
      </c>
      <c r="DI82" s="103" t="n">
        <v>1</v>
      </c>
      <c r="DJ82" s="10" t="n">
        <v>1</v>
      </c>
      <c r="DK82" s="12" t="n">
        <f aca="false">DI82+DJ82</f>
        <v>2</v>
      </c>
      <c r="DL82" s="103"/>
      <c r="DM82" s="10"/>
      <c r="DN82" s="12" t="n">
        <f aca="false">DM82+DL82</f>
        <v>0</v>
      </c>
      <c r="DO82" s="103"/>
      <c r="DP82" s="10"/>
      <c r="DQ82" s="12" t="n">
        <f aca="false">DO82+DP82</f>
        <v>0</v>
      </c>
      <c r="DR82" s="103"/>
      <c r="DS82" s="10"/>
      <c r="DT82" s="12" t="n">
        <f aca="false">DS82+DR82</f>
        <v>0</v>
      </c>
      <c r="DU82" s="103"/>
      <c r="DV82" s="10" t="n">
        <v>2</v>
      </c>
      <c r="DW82" s="12" t="n">
        <f aca="false">DU82+DV82</f>
        <v>2</v>
      </c>
      <c r="DX82" s="103"/>
      <c r="DY82" s="10"/>
      <c r="DZ82" s="12" t="n">
        <f aca="false">DY82+DX82</f>
        <v>0</v>
      </c>
      <c r="EA82" s="103"/>
      <c r="EB82" s="10"/>
      <c r="EC82" s="12" t="n">
        <f aca="false">EB82+EA82</f>
        <v>0</v>
      </c>
      <c r="ED82" s="103"/>
      <c r="EE82" s="10"/>
      <c r="EF82" s="12" t="n">
        <f aca="false">EE82+ED82</f>
        <v>0</v>
      </c>
      <c r="EG82" s="103"/>
      <c r="EH82" s="10"/>
      <c r="EI82" s="12" t="n">
        <f aca="false">EG82+EH82</f>
        <v>0</v>
      </c>
      <c r="EJ82" s="103"/>
      <c r="EK82" s="10"/>
      <c r="EL82" s="93"/>
      <c r="EM82" s="91" t="n">
        <f aca="false">EJ82+EG82+ED82+EA82+DX82+DU82+DR82+DO82+DL82+DI82+DF82+DC82+CZ82+CW82+CT82+CQ82+CN82+CK82+CH82+CE82+CB82+BY82+BV82+BS82+BP82+BM82+BJ82+BG82+BD82+BA82+AX82+AU82+AR82+AO82+AL82+AI82+AF82+AC82+Z82+W82+T82+Q82+N82+K82+H82+E82+B82</f>
        <v>3</v>
      </c>
      <c r="EN82" s="92" t="n">
        <f aca="false">EK82+EH82+EE82+EB82+DY82+DV82+DS82+DP82+DM82+DJ82+DG82+DD82+DA82+CX82+CU82+CR82+CO82+CL82+CI82+CF82+CC82+BZ82+BW82+BT82+BQ82+BN82+BK82+BH82+BE82+BB82+AY82+AV82+AS82+AP82+AM82+AJ82+AG82+AD82+AA82+X82+U82+R82+O82+L82+I82+F82+C82</f>
        <v>4</v>
      </c>
      <c r="EO82" s="104" t="n">
        <f aca="false">EN82+EM82</f>
        <v>7</v>
      </c>
      <c r="EP82" s="105"/>
      <c r="EQ82" s="101" t="s">
        <v>159</v>
      </c>
      <c r="ER82" s="96" t="n">
        <f aca="false">S82+BX82+CP82</f>
        <v>0</v>
      </c>
      <c r="ES82" s="96" t="n">
        <f aca="false">D82+G82+BF82+BI82+BL82+CD82+CS82+DN82+DQ82+DZ82+EF82</f>
        <v>1</v>
      </c>
      <c r="ET82" s="96" t="n">
        <f aca="false">J82+P82+V82+AB82+AH82+AN82+AQ82+AT82+AW82+CG82+CY82</f>
        <v>0</v>
      </c>
      <c r="EU82" s="96" t="n">
        <f aca="false">Y82+AZ82+BO82+DH82+EC82+EL82</f>
        <v>0</v>
      </c>
      <c r="EV82" s="96" t="n">
        <v>2</v>
      </c>
      <c r="EW82" s="96" t="n">
        <f aca="false">comuni!AE82+comuni!AK82+comuni!BC82+comuni!BR82+comuni!BU82+comuni!CA82+comuni!CJ82+comuni!DB82+comuni!EI82</f>
        <v>0</v>
      </c>
      <c r="EX82" s="96" t="n">
        <f aca="false">M82+DT82+DE82</f>
        <v>2</v>
      </c>
      <c r="EY82" s="96" t="n">
        <f aca="false">CM82+CV82+DK82</f>
        <v>2</v>
      </c>
    </row>
    <row r="83" customFormat="false" ht="12.75" hidden="false" customHeight="false" outlineLevel="0" collapsed="false">
      <c r="A83" s="101" t="s">
        <v>160</v>
      </c>
      <c r="B83" s="103"/>
      <c r="C83" s="10"/>
      <c r="D83" s="12" t="n">
        <f aca="false">B83+C83</f>
        <v>0</v>
      </c>
      <c r="E83" s="103"/>
      <c r="F83" s="10"/>
      <c r="G83" s="12" t="n">
        <f aca="false">F83+E83</f>
        <v>0</v>
      </c>
      <c r="H83" s="103"/>
      <c r="I83" s="10"/>
      <c r="J83" s="12" t="n">
        <f aca="false">H83+I83</f>
        <v>0</v>
      </c>
      <c r="K83" s="103"/>
      <c r="L83" s="10"/>
      <c r="M83" s="12" t="n">
        <f aca="false">L83+K83</f>
        <v>0</v>
      </c>
      <c r="N83" s="103"/>
      <c r="O83" s="10"/>
      <c r="P83" s="12" t="n">
        <f aca="false">N83+O83</f>
        <v>0</v>
      </c>
      <c r="Q83" s="103"/>
      <c r="R83" s="10"/>
      <c r="S83" s="12" t="n">
        <f aca="false">Q83+R83</f>
        <v>0</v>
      </c>
      <c r="T83" s="103"/>
      <c r="U83" s="10"/>
      <c r="V83" s="93" t="n">
        <f aca="false">T83+U83</f>
        <v>0</v>
      </c>
      <c r="W83" s="103"/>
      <c r="X83" s="10"/>
      <c r="Y83" s="12" t="n">
        <f aca="false">W83+X83</f>
        <v>0</v>
      </c>
      <c r="Z83" s="103"/>
      <c r="AA83" s="10"/>
      <c r="AB83" s="12" t="n">
        <f aca="false">Z83+AA83</f>
        <v>0</v>
      </c>
      <c r="AC83" s="103"/>
      <c r="AD83" s="10"/>
      <c r="AE83" s="12" t="n">
        <f aca="false">AC83+AD83</f>
        <v>0</v>
      </c>
      <c r="AF83" s="103"/>
      <c r="AG83" s="10"/>
      <c r="AH83" s="12" t="n">
        <f aca="false">AF83+AG83</f>
        <v>0</v>
      </c>
      <c r="AI83" s="103"/>
      <c r="AJ83" s="10"/>
      <c r="AK83" s="93" t="n">
        <f aca="false">AI83+AJ83</f>
        <v>0</v>
      </c>
      <c r="AL83" s="103"/>
      <c r="AM83" s="10"/>
      <c r="AN83" s="12" t="n">
        <f aca="false">AL83+AM83</f>
        <v>0</v>
      </c>
      <c r="AO83" s="103"/>
      <c r="AP83" s="10"/>
      <c r="AQ83" s="12" t="n">
        <f aca="false">AO83+AP83</f>
        <v>0</v>
      </c>
      <c r="AR83" s="103"/>
      <c r="AS83" s="10"/>
      <c r="AT83" s="93" t="n">
        <f aca="false">AR83+AS83</f>
        <v>0</v>
      </c>
      <c r="AU83" s="103"/>
      <c r="AV83" s="10"/>
      <c r="AW83" s="12" t="n">
        <f aca="false">AU83+AV83</f>
        <v>0</v>
      </c>
      <c r="AX83" s="103"/>
      <c r="AY83" s="10"/>
      <c r="AZ83" s="12" t="n">
        <f aca="false">AY83+AX83</f>
        <v>0</v>
      </c>
      <c r="BA83" s="103"/>
      <c r="BB83" s="10"/>
      <c r="BC83" s="12" t="n">
        <f aca="false">BA83+BB83</f>
        <v>0</v>
      </c>
      <c r="BD83" s="103"/>
      <c r="BE83" s="10"/>
      <c r="BF83" s="12" t="n">
        <f aca="false">BD83+BE83</f>
        <v>0</v>
      </c>
      <c r="BG83" s="103"/>
      <c r="BH83" s="10"/>
      <c r="BI83" s="12" t="n">
        <f aca="false">BH83+BG83</f>
        <v>0</v>
      </c>
      <c r="BJ83" s="103"/>
      <c r="BK83" s="10"/>
      <c r="BL83" s="12" t="n">
        <f aca="false">BK83+BJ83</f>
        <v>0</v>
      </c>
      <c r="BM83" s="103"/>
      <c r="BN83" s="10"/>
      <c r="BO83" s="93" t="n">
        <f aca="false">BM83+BN83</f>
        <v>0</v>
      </c>
      <c r="BP83" s="103"/>
      <c r="BQ83" s="10"/>
      <c r="BR83" s="74" t="n">
        <f aca="false">BP83+BQ83</f>
        <v>0</v>
      </c>
      <c r="BS83" s="103"/>
      <c r="BT83" s="10"/>
      <c r="BU83" s="74" t="n">
        <f aca="false">BS83+BT83</f>
        <v>0</v>
      </c>
      <c r="BV83" s="103"/>
      <c r="BW83" s="10"/>
      <c r="BX83" s="12" t="n">
        <f aca="false">BV83+BW83</f>
        <v>0</v>
      </c>
      <c r="BY83" s="103"/>
      <c r="BZ83" s="10"/>
      <c r="CA83" s="12" t="n">
        <f aca="false">BY83+BZ83</f>
        <v>0</v>
      </c>
      <c r="CB83" s="103"/>
      <c r="CC83" s="10"/>
      <c r="CD83" s="12" t="n">
        <f aca="false">CC83+CB83</f>
        <v>0</v>
      </c>
      <c r="CE83" s="103"/>
      <c r="CF83" s="10"/>
      <c r="CG83" s="12" t="n">
        <f aca="false">CE83+CF83</f>
        <v>0</v>
      </c>
      <c r="CH83" s="103"/>
      <c r="CI83" s="10"/>
      <c r="CJ83" s="12" t="n">
        <f aca="false">CH83+CI83</f>
        <v>0</v>
      </c>
      <c r="CK83" s="103"/>
      <c r="CL83" s="10"/>
      <c r="CM83" s="12" t="n">
        <f aca="false">CL83+CK83</f>
        <v>0</v>
      </c>
      <c r="CN83" s="103"/>
      <c r="CO83" s="10"/>
      <c r="CP83" s="12" t="n">
        <f aca="false">CN83+CO83</f>
        <v>0</v>
      </c>
      <c r="CQ83" s="103"/>
      <c r="CR83" s="10"/>
      <c r="CS83" s="12" t="n">
        <f aca="false">CQ83+CR83</f>
        <v>0</v>
      </c>
      <c r="CT83" s="103"/>
      <c r="CU83" s="10"/>
      <c r="CV83" s="12" t="n">
        <f aca="false">CT83+CU83</f>
        <v>0</v>
      </c>
      <c r="CW83" s="103"/>
      <c r="CX83" s="10"/>
      <c r="CY83" s="12" t="n">
        <f aca="false">CW83+CX83</f>
        <v>0</v>
      </c>
      <c r="CZ83" s="103"/>
      <c r="DA83" s="10"/>
      <c r="DB83" s="93" t="n">
        <f aca="false">CZ83+DA83</f>
        <v>0</v>
      </c>
      <c r="DC83" s="103"/>
      <c r="DD83" s="10"/>
      <c r="DE83" s="12" t="n">
        <f aca="false">DD83+DC83</f>
        <v>0</v>
      </c>
      <c r="DF83" s="103"/>
      <c r="DG83" s="10"/>
      <c r="DH83" s="93" t="n">
        <f aca="false">DF83+DG83</f>
        <v>0</v>
      </c>
      <c r="DI83" s="103"/>
      <c r="DJ83" s="10"/>
      <c r="DK83" s="12" t="n">
        <f aca="false">DI83+DJ83</f>
        <v>0</v>
      </c>
      <c r="DL83" s="103"/>
      <c r="DM83" s="10"/>
      <c r="DN83" s="12" t="n">
        <f aca="false">DM83+DL83</f>
        <v>0</v>
      </c>
      <c r="DO83" s="103"/>
      <c r="DP83" s="10"/>
      <c r="DQ83" s="12" t="n">
        <f aca="false">DO83+DP83</f>
        <v>0</v>
      </c>
      <c r="DR83" s="103"/>
      <c r="DS83" s="10"/>
      <c r="DT83" s="12" t="n">
        <f aca="false">DS83+DR83</f>
        <v>0</v>
      </c>
      <c r="DU83" s="103"/>
      <c r="DV83" s="10"/>
      <c r="DW83" s="12" t="n">
        <f aca="false">DU83+DV83</f>
        <v>0</v>
      </c>
      <c r="DX83" s="103"/>
      <c r="DY83" s="10"/>
      <c r="DZ83" s="12" t="n">
        <f aca="false">DY83+DX83</f>
        <v>0</v>
      </c>
      <c r="EA83" s="103"/>
      <c r="EB83" s="10"/>
      <c r="EC83" s="12" t="n">
        <f aca="false">EB83+EA83</f>
        <v>0</v>
      </c>
      <c r="ED83" s="103"/>
      <c r="EE83" s="10"/>
      <c r="EF83" s="12" t="n">
        <f aca="false">EE83+ED83</f>
        <v>0</v>
      </c>
      <c r="EG83" s="103"/>
      <c r="EH83" s="10"/>
      <c r="EI83" s="12" t="n">
        <f aca="false">EG83+EH83</f>
        <v>0</v>
      </c>
      <c r="EJ83" s="103"/>
      <c r="EK83" s="10"/>
      <c r="EL83" s="93"/>
      <c r="EM83" s="91" t="n">
        <f aca="false">EJ83+EG83+ED83+EA83+DX83+DU83+DR83+DO83+DL83+DI83+DF83+DC83+CZ83+CW83+CT83+CQ83+CN83+CK83+CH83+CE83+CB83+BY83+BV83+BS83+BP83+BM83+BJ83+BG83+BD83+BA83+AX83+AU83+AR83+AO83+AL83+AI83+AF83+AC83+Z83+W83+T83+Q83+N83+K83+H83+E83+B83</f>
        <v>0</v>
      </c>
      <c r="EN83" s="92" t="n">
        <f aca="false">EK83+EH83+EE83+EB83+DY83+DV83+DS83+DP83+DM83+DJ83+DG83+DD83+DA83+CX83+CU83+CR83+CO83+CL83+CI83+CF83+CC83+BZ83+BW83+BT83+BQ83+BN83+BK83+BH83+BE83+BB83+AY83+AV83+AS83+AP83+AM83+AJ83+AG83+AD83+AA83+X83+U83+R83+O83+L83+I83+F83+C83</f>
        <v>0</v>
      </c>
      <c r="EO83" s="104" t="n">
        <f aca="false">EN83+EM83</f>
        <v>0</v>
      </c>
      <c r="EP83" s="105"/>
      <c r="EQ83" s="101" t="s">
        <v>160</v>
      </c>
      <c r="ER83" s="96" t="n">
        <f aca="false">S83+BX83+CP83</f>
        <v>0</v>
      </c>
      <c r="ES83" s="96" t="n">
        <f aca="false">D83+G83+BF83+BI83+BL83+CD83+CS83+DN83+DQ83+DZ83+EF83</f>
        <v>0</v>
      </c>
      <c r="ET83" s="96" t="n">
        <f aca="false">J83+P83+V83+AB83+AH83+AN83+AQ83+AT83+AW83+CG83+CY83</f>
        <v>0</v>
      </c>
      <c r="EU83" s="96" t="n">
        <f aca="false">Y83+AZ83+BO83+DH83+EC83+EL83</f>
        <v>0</v>
      </c>
      <c r="EV83" s="96"/>
      <c r="EW83" s="96" t="n">
        <f aca="false">comuni!AE83+comuni!AK83+comuni!BC83+comuni!BR83+comuni!BU83+comuni!CA83+comuni!CJ83+comuni!DB83+comuni!EI83</f>
        <v>0</v>
      </c>
      <c r="EX83" s="96" t="n">
        <f aca="false">M83+DT83+DE83</f>
        <v>0</v>
      </c>
      <c r="EY83" s="96" t="n">
        <f aca="false">CM83+CV83+DK83</f>
        <v>0</v>
      </c>
    </row>
    <row r="84" customFormat="false" ht="12.75" hidden="false" customHeight="false" outlineLevel="0" collapsed="false">
      <c r="A84" s="101" t="s">
        <v>161</v>
      </c>
      <c r="B84" s="103"/>
      <c r="C84" s="10"/>
      <c r="D84" s="12" t="n">
        <f aca="false">B84+C84</f>
        <v>0</v>
      </c>
      <c r="E84" s="103"/>
      <c r="F84" s="10"/>
      <c r="G84" s="12" t="n">
        <f aca="false">F84+E84</f>
        <v>0</v>
      </c>
      <c r="H84" s="103"/>
      <c r="I84" s="10"/>
      <c r="J84" s="12" t="n">
        <f aca="false">H84+I84</f>
        <v>0</v>
      </c>
      <c r="K84" s="103"/>
      <c r="L84" s="10"/>
      <c r="M84" s="12" t="n">
        <f aca="false">L84+K84</f>
        <v>0</v>
      </c>
      <c r="N84" s="103"/>
      <c r="O84" s="10"/>
      <c r="P84" s="12" t="n">
        <f aca="false">N84+O84</f>
        <v>0</v>
      </c>
      <c r="Q84" s="103"/>
      <c r="R84" s="10"/>
      <c r="S84" s="12" t="n">
        <f aca="false">Q84+R84</f>
        <v>0</v>
      </c>
      <c r="T84" s="103"/>
      <c r="U84" s="10"/>
      <c r="V84" s="93" t="n">
        <f aca="false">T84+U84</f>
        <v>0</v>
      </c>
      <c r="W84" s="103"/>
      <c r="X84" s="10"/>
      <c r="Y84" s="12" t="n">
        <f aca="false">W84+X84</f>
        <v>0</v>
      </c>
      <c r="Z84" s="103"/>
      <c r="AA84" s="10"/>
      <c r="AB84" s="12" t="n">
        <f aca="false">Z84+AA84</f>
        <v>0</v>
      </c>
      <c r="AC84" s="103"/>
      <c r="AD84" s="10"/>
      <c r="AE84" s="12" t="n">
        <f aca="false">AC84+AD84</f>
        <v>0</v>
      </c>
      <c r="AF84" s="103"/>
      <c r="AG84" s="10"/>
      <c r="AH84" s="12" t="n">
        <f aca="false">AF84+AG84</f>
        <v>0</v>
      </c>
      <c r="AI84" s="103"/>
      <c r="AJ84" s="10"/>
      <c r="AK84" s="93" t="n">
        <f aca="false">AI84+AJ84</f>
        <v>0</v>
      </c>
      <c r="AL84" s="103"/>
      <c r="AM84" s="10"/>
      <c r="AN84" s="12" t="n">
        <f aca="false">AL84+AM84</f>
        <v>0</v>
      </c>
      <c r="AO84" s="103"/>
      <c r="AP84" s="10"/>
      <c r="AQ84" s="12" t="n">
        <f aca="false">AO84+AP84</f>
        <v>0</v>
      </c>
      <c r="AR84" s="103"/>
      <c r="AS84" s="10"/>
      <c r="AT84" s="93" t="n">
        <f aca="false">AR84+AS84</f>
        <v>0</v>
      </c>
      <c r="AU84" s="103"/>
      <c r="AV84" s="10"/>
      <c r="AW84" s="12" t="n">
        <f aca="false">AU84+AV84</f>
        <v>0</v>
      </c>
      <c r="AX84" s="103"/>
      <c r="AY84" s="10"/>
      <c r="AZ84" s="12" t="n">
        <f aca="false">AY84+AX84</f>
        <v>0</v>
      </c>
      <c r="BA84" s="103"/>
      <c r="BB84" s="10"/>
      <c r="BC84" s="12" t="n">
        <f aca="false">BA84+BB84</f>
        <v>0</v>
      </c>
      <c r="BD84" s="103"/>
      <c r="BE84" s="10"/>
      <c r="BF84" s="12" t="n">
        <f aca="false">BD84+BE84</f>
        <v>0</v>
      </c>
      <c r="BG84" s="103"/>
      <c r="BH84" s="10"/>
      <c r="BI84" s="12" t="n">
        <f aca="false">BH84+BG84</f>
        <v>0</v>
      </c>
      <c r="BJ84" s="103"/>
      <c r="BK84" s="10"/>
      <c r="BL84" s="12" t="n">
        <f aca="false">BK84+BJ84</f>
        <v>0</v>
      </c>
      <c r="BM84" s="103"/>
      <c r="BN84" s="10"/>
      <c r="BO84" s="93" t="n">
        <f aca="false">BM84+BN84</f>
        <v>0</v>
      </c>
      <c r="BP84" s="103"/>
      <c r="BQ84" s="10"/>
      <c r="BR84" s="74" t="n">
        <f aca="false">BP84+BQ84</f>
        <v>0</v>
      </c>
      <c r="BS84" s="103"/>
      <c r="BT84" s="10"/>
      <c r="BU84" s="74" t="n">
        <f aca="false">BS84+BT84</f>
        <v>0</v>
      </c>
      <c r="BV84" s="103"/>
      <c r="BW84" s="10"/>
      <c r="BX84" s="12" t="n">
        <f aca="false">BV84+BW84</f>
        <v>0</v>
      </c>
      <c r="BY84" s="103"/>
      <c r="BZ84" s="10"/>
      <c r="CA84" s="12" t="n">
        <f aca="false">BY84+BZ84</f>
        <v>0</v>
      </c>
      <c r="CB84" s="103"/>
      <c r="CC84" s="10"/>
      <c r="CD84" s="12" t="n">
        <f aca="false">CC84+CB84</f>
        <v>0</v>
      </c>
      <c r="CE84" s="103"/>
      <c r="CF84" s="10"/>
      <c r="CG84" s="12" t="n">
        <f aca="false">CE84+CF84</f>
        <v>0</v>
      </c>
      <c r="CH84" s="103"/>
      <c r="CI84" s="10"/>
      <c r="CJ84" s="12" t="n">
        <f aca="false">CH84+CI84</f>
        <v>0</v>
      </c>
      <c r="CK84" s="103"/>
      <c r="CL84" s="10"/>
      <c r="CM84" s="12" t="n">
        <f aca="false">CL84+CK84</f>
        <v>0</v>
      </c>
      <c r="CN84" s="103"/>
      <c r="CO84" s="10"/>
      <c r="CP84" s="12" t="n">
        <f aca="false">CN84+CO84</f>
        <v>0</v>
      </c>
      <c r="CQ84" s="103"/>
      <c r="CR84" s="10"/>
      <c r="CS84" s="12" t="n">
        <f aca="false">CQ84+CR84</f>
        <v>0</v>
      </c>
      <c r="CT84" s="103"/>
      <c r="CU84" s="10"/>
      <c r="CV84" s="12" t="n">
        <f aca="false">CT84+CU84</f>
        <v>0</v>
      </c>
      <c r="CW84" s="103"/>
      <c r="CX84" s="10"/>
      <c r="CY84" s="12" t="n">
        <f aca="false">CW84+CX84</f>
        <v>0</v>
      </c>
      <c r="CZ84" s="103"/>
      <c r="DA84" s="10"/>
      <c r="DB84" s="93" t="n">
        <f aca="false">CZ84+DA84</f>
        <v>0</v>
      </c>
      <c r="DC84" s="103"/>
      <c r="DD84" s="10"/>
      <c r="DE84" s="12" t="n">
        <f aca="false">DD84+DC84</f>
        <v>0</v>
      </c>
      <c r="DF84" s="103"/>
      <c r="DG84" s="10"/>
      <c r="DH84" s="93" t="n">
        <f aca="false">DF84+DG84</f>
        <v>0</v>
      </c>
      <c r="DI84" s="103"/>
      <c r="DJ84" s="10"/>
      <c r="DK84" s="12" t="n">
        <f aca="false">DI84+DJ84</f>
        <v>0</v>
      </c>
      <c r="DL84" s="103"/>
      <c r="DM84" s="10"/>
      <c r="DN84" s="12" t="n">
        <f aca="false">DM84+DL84</f>
        <v>0</v>
      </c>
      <c r="DO84" s="103"/>
      <c r="DP84" s="10"/>
      <c r="DQ84" s="12" t="n">
        <f aca="false">DO84+DP84</f>
        <v>0</v>
      </c>
      <c r="DR84" s="103"/>
      <c r="DS84" s="10"/>
      <c r="DT84" s="12" t="n">
        <f aca="false">DS84+DR84</f>
        <v>0</v>
      </c>
      <c r="DU84" s="103"/>
      <c r="DV84" s="10"/>
      <c r="DW84" s="12" t="n">
        <f aca="false">DU84+DV84</f>
        <v>0</v>
      </c>
      <c r="DX84" s="103"/>
      <c r="DY84" s="10"/>
      <c r="DZ84" s="12" t="n">
        <f aca="false">DY84+DX84</f>
        <v>0</v>
      </c>
      <c r="EA84" s="103"/>
      <c r="EB84" s="10"/>
      <c r="EC84" s="12" t="n">
        <f aca="false">EB84+EA84</f>
        <v>0</v>
      </c>
      <c r="ED84" s="103"/>
      <c r="EE84" s="10"/>
      <c r="EF84" s="12" t="n">
        <f aca="false">EE84+ED84</f>
        <v>0</v>
      </c>
      <c r="EG84" s="103"/>
      <c r="EH84" s="10"/>
      <c r="EI84" s="12" t="n">
        <f aca="false">EG84+EH84</f>
        <v>0</v>
      </c>
      <c r="EJ84" s="103"/>
      <c r="EK84" s="10"/>
      <c r="EL84" s="93"/>
      <c r="EM84" s="91" t="n">
        <f aca="false">EJ84+EG84+ED84+EA84+DX84+DU84+DR84+DO84+DL84+DI84+DF84+DC84+CZ84+CW84+CT84+CQ84+CN84+CK84+CH84+CE84+CB84+BY84+BV84+BS84+BP84+BM84+BJ84+BG84+BD84+BA84+AX84+AU84+AR84+AO84+AL84+AI84+AF84+AC84+Z84+W84+T84+Q84+N84+K84+H84+E84+B84</f>
        <v>0</v>
      </c>
      <c r="EN84" s="92" t="n">
        <f aca="false">EK84+EH84+EE84+EB84+DY84+DV84+DS84+DP84+DM84+DJ84+DG84+DD84+DA84+CX84+CU84+CR84+CO84+CL84+CI84+CF84+CC84+BZ84+BW84+BT84+BQ84+BN84+BK84+BH84+BE84+BB84+AY84+AV84+AS84+AP84+AM84+AJ84+AG84+AD84+AA84+X84+U84+R84+O84+L84+I84+F84+C84</f>
        <v>0</v>
      </c>
      <c r="EO84" s="104" t="n">
        <f aca="false">EN84+EM84</f>
        <v>0</v>
      </c>
      <c r="EP84" s="105"/>
      <c r="EQ84" s="101" t="s">
        <v>161</v>
      </c>
      <c r="ER84" s="96" t="n">
        <f aca="false">S84+BX84+CP84</f>
        <v>0</v>
      </c>
      <c r="ES84" s="96" t="n">
        <f aca="false">D84+G84+BF84+BI84+BL84+CD84+CS84+DN84+DQ84+DZ84+EF84</f>
        <v>0</v>
      </c>
      <c r="ET84" s="96" t="n">
        <f aca="false">J84+P84+V84+AB84+AH84+AN84+AQ84+AT84+AW84+CG84+CY84</f>
        <v>0</v>
      </c>
      <c r="EU84" s="96" t="n">
        <f aca="false">Y84+AZ84+BO84+DH84+EC84+EL84</f>
        <v>0</v>
      </c>
      <c r="EV84" s="96"/>
      <c r="EW84" s="96" t="n">
        <f aca="false">comuni!AE84+comuni!AK84+comuni!BC84+comuni!BR84+comuni!BU84+comuni!CA84+comuni!CJ84+comuni!DB84+comuni!EI84</f>
        <v>0</v>
      </c>
      <c r="EX84" s="96" t="n">
        <f aca="false">M84+DT84+DE84</f>
        <v>0</v>
      </c>
      <c r="EY84" s="96" t="n">
        <f aca="false">CM84+CV84+DK84</f>
        <v>0</v>
      </c>
    </row>
    <row r="85" customFormat="false" ht="12.75" hidden="false" customHeight="false" outlineLevel="0" collapsed="false">
      <c r="A85" s="101" t="s">
        <v>162</v>
      </c>
      <c r="B85" s="103"/>
      <c r="C85" s="10"/>
      <c r="D85" s="12" t="n">
        <f aca="false">B85+C85</f>
        <v>0</v>
      </c>
      <c r="E85" s="103"/>
      <c r="F85" s="10"/>
      <c r="G85" s="12" t="n">
        <f aca="false">F85+E85</f>
        <v>0</v>
      </c>
      <c r="H85" s="103"/>
      <c r="I85" s="10"/>
      <c r="J85" s="12" t="n">
        <f aca="false">H85+I85</f>
        <v>0</v>
      </c>
      <c r="K85" s="103"/>
      <c r="L85" s="10"/>
      <c r="M85" s="12" t="n">
        <f aca="false">L85+K85</f>
        <v>0</v>
      </c>
      <c r="N85" s="103"/>
      <c r="O85" s="10"/>
      <c r="P85" s="12" t="n">
        <f aca="false">N85+O85</f>
        <v>0</v>
      </c>
      <c r="Q85" s="103"/>
      <c r="R85" s="10"/>
      <c r="S85" s="12" t="n">
        <f aca="false">Q85+R85</f>
        <v>0</v>
      </c>
      <c r="T85" s="103"/>
      <c r="U85" s="10"/>
      <c r="V85" s="93" t="n">
        <f aca="false">T85+U85</f>
        <v>0</v>
      </c>
      <c r="W85" s="103"/>
      <c r="X85" s="10"/>
      <c r="Y85" s="12" t="n">
        <f aca="false">W85+X85</f>
        <v>0</v>
      </c>
      <c r="Z85" s="103"/>
      <c r="AA85" s="10"/>
      <c r="AB85" s="12" t="n">
        <f aca="false">Z85+AA85</f>
        <v>0</v>
      </c>
      <c r="AC85" s="103"/>
      <c r="AD85" s="10"/>
      <c r="AE85" s="12" t="n">
        <f aca="false">AC85+AD85</f>
        <v>0</v>
      </c>
      <c r="AF85" s="103"/>
      <c r="AG85" s="10"/>
      <c r="AH85" s="12" t="n">
        <f aca="false">AF85+AG85</f>
        <v>0</v>
      </c>
      <c r="AI85" s="103"/>
      <c r="AJ85" s="10"/>
      <c r="AK85" s="93" t="n">
        <f aca="false">AI85+AJ85</f>
        <v>0</v>
      </c>
      <c r="AL85" s="103"/>
      <c r="AM85" s="10"/>
      <c r="AN85" s="12" t="n">
        <f aca="false">AL85+AM85</f>
        <v>0</v>
      </c>
      <c r="AO85" s="103"/>
      <c r="AP85" s="10"/>
      <c r="AQ85" s="12" t="n">
        <f aca="false">AO85+AP85</f>
        <v>0</v>
      </c>
      <c r="AR85" s="103"/>
      <c r="AS85" s="10"/>
      <c r="AT85" s="93" t="n">
        <f aca="false">AR85+AS85</f>
        <v>0</v>
      </c>
      <c r="AU85" s="103"/>
      <c r="AV85" s="10"/>
      <c r="AW85" s="12" t="n">
        <f aca="false">AU85+AV85</f>
        <v>0</v>
      </c>
      <c r="AX85" s="103"/>
      <c r="AY85" s="10"/>
      <c r="AZ85" s="12" t="n">
        <f aca="false">AY85+AX85</f>
        <v>0</v>
      </c>
      <c r="BA85" s="103"/>
      <c r="BB85" s="10"/>
      <c r="BC85" s="12" t="n">
        <f aca="false">BA85+BB85</f>
        <v>0</v>
      </c>
      <c r="BD85" s="103"/>
      <c r="BE85" s="10"/>
      <c r="BF85" s="12" t="n">
        <f aca="false">BD85+BE85</f>
        <v>0</v>
      </c>
      <c r="BG85" s="103"/>
      <c r="BH85" s="10"/>
      <c r="BI85" s="12" t="n">
        <f aca="false">BH85+BG85</f>
        <v>0</v>
      </c>
      <c r="BJ85" s="103"/>
      <c r="BK85" s="10"/>
      <c r="BL85" s="12" t="n">
        <f aca="false">BK85+BJ85</f>
        <v>0</v>
      </c>
      <c r="BM85" s="103"/>
      <c r="BN85" s="10"/>
      <c r="BO85" s="93" t="n">
        <f aca="false">BM85+BN85</f>
        <v>0</v>
      </c>
      <c r="BP85" s="103"/>
      <c r="BQ85" s="10"/>
      <c r="BR85" s="74" t="n">
        <f aca="false">BP85+BQ85</f>
        <v>0</v>
      </c>
      <c r="BS85" s="103"/>
      <c r="BT85" s="10"/>
      <c r="BU85" s="74" t="n">
        <f aca="false">BS85+BT85</f>
        <v>0</v>
      </c>
      <c r="BV85" s="103"/>
      <c r="BW85" s="10" t="n">
        <v>1</v>
      </c>
      <c r="BX85" s="12" t="n">
        <f aca="false">BV85+BW85</f>
        <v>1</v>
      </c>
      <c r="BY85" s="103"/>
      <c r="BZ85" s="10"/>
      <c r="CA85" s="12" t="n">
        <f aca="false">BY85+BZ85</f>
        <v>0</v>
      </c>
      <c r="CB85" s="103"/>
      <c r="CC85" s="10"/>
      <c r="CD85" s="12" t="n">
        <f aca="false">CC85+CB85</f>
        <v>0</v>
      </c>
      <c r="CE85" s="103"/>
      <c r="CF85" s="10"/>
      <c r="CG85" s="12" t="n">
        <f aca="false">CE85+CF85</f>
        <v>0</v>
      </c>
      <c r="CH85" s="103"/>
      <c r="CI85" s="10"/>
      <c r="CJ85" s="12" t="n">
        <f aca="false">CH85+CI85</f>
        <v>0</v>
      </c>
      <c r="CK85" s="103"/>
      <c r="CL85" s="10"/>
      <c r="CM85" s="12" t="n">
        <f aca="false">CL85+CK85</f>
        <v>0</v>
      </c>
      <c r="CN85" s="103"/>
      <c r="CO85" s="10"/>
      <c r="CP85" s="12" t="n">
        <f aca="false">CN85+CO85</f>
        <v>0</v>
      </c>
      <c r="CQ85" s="103"/>
      <c r="CR85" s="10"/>
      <c r="CS85" s="12" t="n">
        <f aca="false">CQ85+CR85</f>
        <v>0</v>
      </c>
      <c r="CT85" s="103"/>
      <c r="CU85" s="10"/>
      <c r="CV85" s="12" t="n">
        <f aca="false">CT85+CU85</f>
        <v>0</v>
      </c>
      <c r="CW85" s="103"/>
      <c r="CX85" s="10"/>
      <c r="CY85" s="12" t="n">
        <f aca="false">CW85+CX85</f>
        <v>0</v>
      </c>
      <c r="CZ85" s="103"/>
      <c r="DA85" s="10"/>
      <c r="DB85" s="93" t="n">
        <f aca="false">CZ85+DA85</f>
        <v>0</v>
      </c>
      <c r="DC85" s="103"/>
      <c r="DD85" s="10"/>
      <c r="DE85" s="12" t="n">
        <f aca="false">DD85+DC85</f>
        <v>0</v>
      </c>
      <c r="DF85" s="103"/>
      <c r="DG85" s="10"/>
      <c r="DH85" s="93" t="n">
        <f aca="false">DF85+DG85</f>
        <v>0</v>
      </c>
      <c r="DI85" s="103"/>
      <c r="DJ85" s="10"/>
      <c r="DK85" s="12" t="n">
        <f aca="false">DI85+DJ85</f>
        <v>0</v>
      </c>
      <c r="DL85" s="103"/>
      <c r="DM85" s="10"/>
      <c r="DN85" s="12" t="n">
        <f aca="false">DM85+DL85</f>
        <v>0</v>
      </c>
      <c r="DO85" s="103"/>
      <c r="DP85" s="10"/>
      <c r="DQ85" s="12" t="n">
        <f aca="false">DO85+DP85</f>
        <v>0</v>
      </c>
      <c r="DR85" s="103"/>
      <c r="DS85" s="10"/>
      <c r="DT85" s="12" t="n">
        <f aca="false">DS85+DR85</f>
        <v>0</v>
      </c>
      <c r="DU85" s="103" t="n">
        <v>1</v>
      </c>
      <c r="DV85" s="10"/>
      <c r="DW85" s="12" t="n">
        <f aca="false">DU85+DV85</f>
        <v>1</v>
      </c>
      <c r="DX85" s="103"/>
      <c r="DY85" s="10"/>
      <c r="DZ85" s="12" t="n">
        <f aca="false">DY85+DX85</f>
        <v>0</v>
      </c>
      <c r="EA85" s="103"/>
      <c r="EB85" s="10"/>
      <c r="EC85" s="12" t="n">
        <f aca="false">EB85+EA85</f>
        <v>0</v>
      </c>
      <c r="ED85" s="103"/>
      <c r="EE85" s="10"/>
      <c r="EF85" s="12" t="n">
        <f aca="false">EE85+ED85</f>
        <v>0</v>
      </c>
      <c r="EG85" s="103"/>
      <c r="EH85" s="10"/>
      <c r="EI85" s="12" t="n">
        <f aca="false">EG85+EH85</f>
        <v>0</v>
      </c>
      <c r="EJ85" s="103"/>
      <c r="EK85" s="10"/>
      <c r="EL85" s="93"/>
      <c r="EM85" s="91" t="n">
        <f aca="false">EJ85+EG85+ED85+EA85+DX85+DU85+DR85+DO85+DL85+DI85+DF85+DC85+CZ85+CW85+CT85+CQ85+CN85+CK85+CH85+CE85+CB85+BY85+BV85+BS85+BP85+BM85+BJ85+BG85+BD85+BA85+AX85+AU85+AR85+AO85+AL85+AI85+AF85+AC85+Z85+W85+T85+Q85+N85+K85+H85+E85+B85</f>
        <v>1</v>
      </c>
      <c r="EN85" s="92" t="n">
        <f aca="false">EK85+EH85+EE85+EB85+DY85+DV85+DS85+DP85+DM85+DJ85+DG85+DD85+DA85+CX85+CU85+CR85+CO85+CL85+CI85+CF85+CC85+BZ85+BW85+BT85+BQ85+BN85+BK85+BH85+BE85+BB85+AY85+AV85+AS85+AP85+AM85+AJ85+AG85+AD85+AA85+X85+U85+R85+O85+L85+I85+F85+C85</f>
        <v>1</v>
      </c>
      <c r="EO85" s="104" t="n">
        <f aca="false">EN85+EM85</f>
        <v>2</v>
      </c>
      <c r="EP85" s="105"/>
      <c r="EQ85" s="101" t="s">
        <v>162</v>
      </c>
      <c r="ER85" s="96" t="n">
        <f aca="false">S85+BX85+CP85</f>
        <v>1</v>
      </c>
      <c r="ES85" s="96" t="n">
        <f aca="false">D85+G85+BF85+BI85+BL85+CD85+CS85+DN85+DQ85+DZ85+EF85</f>
        <v>0</v>
      </c>
      <c r="ET85" s="96" t="n">
        <f aca="false">J85+P85+V85+AB85+AH85+AN85+AQ85+AT85+AW85+CG85+CY85</f>
        <v>0</v>
      </c>
      <c r="EU85" s="96" t="n">
        <f aca="false">Y85+AZ85+BO85+DH85+EC85+EL85</f>
        <v>0</v>
      </c>
      <c r="EV85" s="96" t="n">
        <v>1</v>
      </c>
      <c r="EW85" s="96" t="n">
        <f aca="false">comuni!AE85+comuni!AK85+comuni!BC85+comuni!BR85+comuni!BU85+comuni!CA85+comuni!CJ85+comuni!DB85+comuni!EI85</f>
        <v>0</v>
      </c>
      <c r="EX85" s="96" t="n">
        <f aca="false">M85+DT85+DE85</f>
        <v>0</v>
      </c>
      <c r="EY85" s="96" t="n">
        <f aca="false">CM85+CV85+DK85</f>
        <v>0</v>
      </c>
    </row>
    <row r="86" customFormat="false" ht="12.75" hidden="false" customHeight="false" outlineLevel="0" collapsed="false">
      <c r="A86" s="101" t="s">
        <v>163</v>
      </c>
      <c r="B86" s="103" t="n">
        <v>1</v>
      </c>
      <c r="C86" s="10" t="n">
        <v>1</v>
      </c>
      <c r="D86" s="12" t="n">
        <f aca="false">B86+C86</f>
        <v>2</v>
      </c>
      <c r="E86" s="103"/>
      <c r="F86" s="10"/>
      <c r="G86" s="12" t="n">
        <f aca="false">F86+E86</f>
        <v>0</v>
      </c>
      <c r="H86" s="103"/>
      <c r="I86" s="10"/>
      <c r="J86" s="12" t="n">
        <f aca="false">H86+I86</f>
        <v>0</v>
      </c>
      <c r="K86" s="103"/>
      <c r="L86" s="10"/>
      <c r="M86" s="12" t="n">
        <f aca="false">L86+K86</f>
        <v>0</v>
      </c>
      <c r="N86" s="103"/>
      <c r="O86" s="10"/>
      <c r="P86" s="12" t="n">
        <f aca="false">N86+O86</f>
        <v>0</v>
      </c>
      <c r="Q86" s="103"/>
      <c r="R86" s="10" t="n">
        <v>1</v>
      </c>
      <c r="S86" s="12" t="n">
        <f aca="false">Q86+R86</f>
        <v>1</v>
      </c>
      <c r="T86" s="103"/>
      <c r="U86" s="10"/>
      <c r="V86" s="93" t="n">
        <f aca="false">T86+U86</f>
        <v>0</v>
      </c>
      <c r="W86" s="103"/>
      <c r="X86" s="10"/>
      <c r="Y86" s="12" t="n">
        <f aca="false">W86+X86</f>
        <v>0</v>
      </c>
      <c r="Z86" s="103"/>
      <c r="AA86" s="10"/>
      <c r="AB86" s="12" t="n">
        <f aca="false">Z86+AA86</f>
        <v>0</v>
      </c>
      <c r="AC86" s="103"/>
      <c r="AD86" s="10"/>
      <c r="AE86" s="12" t="n">
        <f aca="false">AC86+AD86</f>
        <v>0</v>
      </c>
      <c r="AF86" s="103"/>
      <c r="AG86" s="10" t="n">
        <v>1</v>
      </c>
      <c r="AH86" s="12" t="n">
        <f aca="false">AF86+AG86</f>
        <v>1</v>
      </c>
      <c r="AI86" s="103"/>
      <c r="AJ86" s="10"/>
      <c r="AK86" s="93" t="n">
        <f aca="false">AI86+AJ86</f>
        <v>0</v>
      </c>
      <c r="AL86" s="103"/>
      <c r="AM86" s="10"/>
      <c r="AN86" s="12" t="n">
        <f aca="false">AL86+AM86</f>
        <v>0</v>
      </c>
      <c r="AO86" s="103"/>
      <c r="AP86" s="10"/>
      <c r="AQ86" s="12" t="n">
        <f aca="false">AO86+AP86</f>
        <v>0</v>
      </c>
      <c r="AR86" s="103"/>
      <c r="AS86" s="10"/>
      <c r="AT86" s="93" t="n">
        <f aca="false">AR86+AS86</f>
        <v>0</v>
      </c>
      <c r="AU86" s="103"/>
      <c r="AV86" s="10"/>
      <c r="AW86" s="12" t="n">
        <f aca="false">AU86+AV86</f>
        <v>0</v>
      </c>
      <c r="AX86" s="103"/>
      <c r="AY86" s="10"/>
      <c r="AZ86" s="12" t="n">
        <f aca="false">AY86+AX86</f>
        <v>0</v>
      </c>
      <c r="BA86" s="103"/>
      <c r="BB86" s="10"/>
      <c r="BC86" s="12" t="n">
        <f aca="false">BA86+BB86</f>
        <v>0</v>
      </c>
      <c r="BD86" s="103"/>
      <c r="BE86" s="10"/>
      <c r="BF86" s="12" t="n">
        <f aca="false">BD86+BE86</f>
        <v>0</v>
      </c>
      <c r="BG86" s="103"/>
      <c r="BH86" s="10"/>
      <c r="BI86" s="12" t="n">
        <f aca="false">BH86+BG86</f>
        <v>0</v>
      </c>
      <c r="BJ86" s="103"/>
      <c r="BK86" s="10"/>
      <c r="BL86" s="12" t="n">
        <f aca="false">BK86+BJ86</f>
        <v>0</v>
      </c>
      <c r="BM86" s="103"/>
      <c r="BN86" s="10"/>
      <c r="BO86" s="93" t="n">
        <f aca="false">BM86+BN86</f>
        <v>0</v>
      </c>
      <c r="BP86" s="103"/>
      <c r="BQ86" s="10"/>
      <c r="BR86" s="74" t="n">
        <f aca="false">BP86+BQ86</f>
        <v>0</v>
      </c>
      <c r="BS86" s="103"/>
      <c r="BT86" s="10"/>
      <c r="BU86" s="74" t="n">
        <f aca="false">BS86+BT86</f>
        <v>0</v>
      </c>
      <c r="BV86" s="103" t="n">
        <v>1</v>
      </c>
      <c r="BW86" s="10"/>
      <c r="BX86" s="12" t="n">
        <f aca="false">BV86+BW86</f>
        <v>1</v>
      </c>
      <c r="BY86" s="103"/>
      <c r="BZ86" s="10" t="n">
        <v>1</v>
      </c>
      <c r="CA86" s="12" t="n">
        <f aca="false">BY86+BZ86</f>
        <v>1</v>
      </c>
      <c r="CB86" s="103"/>
      <c r="CC86" s="10"/>
      <c r="CD86" s="12" t="n">
        <f aca="false">CC86+CB86</f>
        <v>0</v>
      </c>
      <c r="CE86" s="103"/>
      <c r="CF86" s="10"/>
      <c r="CG86" s="12" t="n">
        <f aca="false">CE86+CF86</f>
        <v>0</v>
      </c>
      <c r="CH86" s="103" t="n">
        <v>1</v>
      </c>
      <c r="CI86" s="10"/>
      <c r="CJ86" s="12" t="n">
        <f aca="false">CH86+CI86</f>
        <v>1</v>
      </c>
      <c r="CK86" s="103"/>
      <c r="CL86" s="10"/>
      <c r="CM86" s="12" t="n">
        <f aca="false">CL86+CK86</f>
        <v>0</v>
      </c>
      <c r="CN86" s="103"/>
      <c r="CO86" s="10"/>
      <c r="CP86" s="12" t="n">
        <f aca="false">CN86+CO86</f>
        <v>0</v>
      </c>
      <c r="CQ86" s="103"/>
      <c r="CR86" s="10"/>
      <c r="CS86" s="12" t="n">
        <f aca="false">CQ86+CR86</f>
        <v>0</v>
      </c>
      <c r="CT86" s="103"/>
      <c r="CU86" s="10"/>
      <c r="CV86" s="12" t="n">
        <f aca="false">CT86+CU86</f>
        <v>0</v>
      </c>
      <c r="CW86" s="103"/>
      <c r="CX86" s="10"/>
      <c r="CY86" s="12" t="n">
        <f aca="false">CW86+CX86</f>
        <v>0</v>
      </c>
      <c r="CZ86" s="103"/>
      <c r="DA86" s="10"/>
      <c r="DB86" s="93" t="n">
        <f aca="false">CZ86+DA86</f>
        <v>0</v>
      </c>
      <c r="DC86" s="103" t="n">
        <v>1</v>
      </c>
      <c r="DD86" s="10"/>
      <c r="DE86" s="12" t="n">
        <f aca="false">DD86+DC86</f>
        <v>1</v>
      </c>
      <c r="DF86" s="103"/>
      <c r="DG86" s="10"/>
      <c r="DH86" s="93" t="n">
        <f aca="false">DF86+DG86</f>
        <v>0</v>
      </c>
      <c r="DI86" s="103"/>
      <c r="DJ86" s="10"/>
      <c r="DK86" s="12" t="n">
        <f aca="false">DI86+DJ86</f>
        <v>0</v>
      </c>
      <c r="DL86" s="103"/>
      <c r="DM86" s="10"/>
      <c r="DN86" s="12" t="n">
        <f aca="false">DM86+DL86</f>
        <v>0</v>
      </c>
      <c r="DO86" s="103"/>
      <c r="DP86" s="10"/>
      <c r="DQ86" s="12" t="n">
        <f aca="false">DO86+DP86</f>
        <v>0</v>
      </c>
      <c r="DR86" s="103"/>
      <c r="DS86" s="10"/>
      <c r="DT86" s="12" t="n">
        <f aca="false">DS86+DR86</f>
        <v>0</v>
      </c>
      <c r="DU86" s="103" t="n">
        <v>17</v>
      </c>
      <c r="DV86" s="10" t="n">
        <v>9</v>
      </c>
      <c r="DW86" s="12" t="n">
        <f aca="false">DU86+DV86</f>
        <v>26</v>
      </c>
      <c r="DX86" s="103"/>
      <c r="DY86" s="10"/>
      <c r="DZ86" s="12" t="n">
        <f aca="false">DY86+DX86</f>
        <v>0</v>
      </c>
      <c r="EA86" s="103"/>
      <c r="EB86" s="10"/>
      <c r="EC86" s="12" t="n">
        <f aca="false">EB86+EA86</f>
        <v>0</v>
      </c>
      <c r="ED86" s="103" t="n">
        <v>6</v>
      </c>
      <c r="EE86" s="10" t="n">
        <v>10</v>
      </c>
      <c r="EF86" s="12" t="n">
        <f aca="false">EE86+ED86</f>
        <v>16</v>
      </c>
      <c r="EG86" s="103"/>
      <c r="EH86" s="10"/>
      <c r="EI86" s="12" t="n">
        <f aca="false">EG86+EH86</f>
        <v>0</v>
      </c>
      <c r="EJ86" s="103"/>
      <c r="EK86" s="10"/>
      <c r="EL86" s="93"/>
      <c r="EM86" s="91" t="n">
        <f aca="false">EJ86+EG86+ED86+EA86+DX86+DU86+DR86+DO86+DL86+DI86+DF86+DC86+CZ86+CW86+CT86+CQ86+CN86+CK86+CH86+CE86+CB86+BY86+BV86+BS86+BP86+BM86+BJ86+BG86+BD86+BA86+AX86+AU86+AR86+AO86+AL86+AI86+AF86+AC86+Z86+W86+T86+Q86+N86+K86+H86+E86+B86</f>
        <v>27</v>
      </c>
      <c r="EN86" s="92" t="n">
        <f aca="false">EK86+EH86+EE86+EB86+DY86+DV86+DS86+DP86+DM86+DJ86+DG86+DD86+DA86+CX86+CU86+CR86+CO86+CL86+CI86+CF86+CC86+BZ86+BW86+BT86+BQ86+BN86+BK86+BH86+BE86+BB86+AY86+AV86+AS86+AP86+AM86+AJ86+AG86+AD86+AA86+X86+U86+R86+O86+L86+I86+F86+C86</f>
        <v>23</v>
      </c>
      <c r="EO86" s="104" t="n">
        <f aca="false">EN86+EM86</f>
        <v>50</v>
      </c>
      <c r="EP86" s="105"/>
      <c r="EQ86" s="101" t="s">
        <v>163</v>
      </c>
      <c r="ER86" s="96" t="n">
        <f aca="false">S86+BX86+CP86</f>
        <v>2</v>
      </c>
      <c r="ES86" s="96" t="n">
        <f aca="false">D86+G86+BF86+BI86+BL86+CD86+CS86+DN86+DQ86+DZ86+EF86</f>
        <v>18</v>
      </c>
      <c r="ET86" s="96" t="n">
        <f aca="false">J86+P86+V86+AB86+AH86+AN86+AQ86+AT86+AW86+CG86+CY86</f>
        <v>1</v>
      </c>
      <c r="EU86" s="96" t="n">
        <f aca="false">Y86+AZ86+BO86+DH86+EC86+EL86</f>
        <v>0</v>
      </c>
      <c r="EV86" s="96" t="n">
        <v>26</v>
      </c>
      <c r="EW86" s="96" t="n">
        <f aca="false">comuni!AE86+comuni!AK86+comuni!BC86+comuni!BR86+comuni!BU86+comuni!CA86+comuni!CJ86+comuni!DB86+comuni!EI86</f>
        <v>2</v>
      </c>
      <c r="EX86" s="96" t="n">
        <f aca="false">M86+DT86+DE86</f>
        <v>1</v>
      </c>
      <c r="EY86" s="96" t="n">
        <f aca="false">CM86+CV86+DK86</f>
        <v>0</v>
      </c>
    </row>
    <row r="87" customFormat="false" ht="12.75" hidden="false" customHeight="false" outlineLevel="0" collapsed="false">
      <c r="A87" s="101" t="s">
        <v>164</v>
      </c>
      <c r="B87" s="103"/>
      <c r="C87" s="10"/>
      <c r="D87" s="12" t="n">
        <f aca="false">B87+C87</f>
        <v>0</v>
      </c>
      <c r="E87" s="103"/>
      <c r="F87" s="10"/>
      <c r="G87" s="12" t="n">
        <f aca="false">F87+E87</f>
        <v>0</v>
      </c>
      <c r="H87" s="103"/>
      <c r="I87" s="10"/>
      <c r="J87" s="12" t="n">
        <f aca="false">H87+I87</f>
        <v>0</v>
      </c>
      <c r="K87" s="103"/>
      <c r="L87" s="10"/>
      <c r="M87" s="12" t="n">
        <f aca="false">L87+K87</f>
        <v>0</v>
      </c>
      <c r="N87" s="103"/>
      <c r="O87" s="10"/>
      <c r="P87" s="12" t="n">
        <f aca="false">N87+O87</f>
        <v>0</v>
      </c>
      <c r="Q87" s="103"/>
      <c r="R87" s="10"/>
      <c r="S87" s="12" t="n">
        <f aca="false">Q87+R87</f>
        <v>0</v>
      </c>
      <c r="T87" s="103"/>
      <c r="U87" s="10"/>
      <c r="V87" s="93" t="n">
        <f aca="false">T87+U87</f>
        <v>0</v>
      </c>
      <c r="W87" s="103"/>
      <c r="X87" s="10"/>
      <c r="Y87" s="12" t="n">
        <f aca="false">W87+X87</f>
        <v>0</v>
      </c>
      <c r="Z87" s="103"/>
      <c r="AA87" s="10"/>
      <c r="AB87" s="12" t="n">
        <f aca="false">Z87+AA87</f>
        <v>0</v>
      </c>
      <c r="AC87" s="103"/>
      <c r="AD87" s="10"/>
      <c r="AE87" s="12" t="n">
        <f aca="false">AC87+AD87</f>
        <v>0</v>
      </c>
      <c r="AF87" s="103"/>
      <c r="AG87" s="10"/>
      <c r="AH87" s="12" t="n">
        <f aca="false">AF87+AG87</f>
        <v>0</v>
      </c>
      <c r="AI87" s="103"/>
      <c r="AJ87" s="10"/>
      <c r="AK87" s="93" t="n">
        <f aca="false">AI87+AJ87</f>
        <v>0</v>
      </c>
      <c r="AL87" s="103"/>
      <c r="AM87" s="10"/>
      <c r="AN87" s="12" t="n">
        <f aca="false">AL87+AM87</f>
        <v>0</v>
      </c>
      <c r="AO87" s="103"/>
      <c r="AP87" s="10"/>
      <c r="AQ87" s="12" t="n">
        <f aca="false">AO87+AP87</f>
        <v>0</v>
      </c>
      <c r="AR87" s="103"/>
      <c r="AS87" s="10"/>
      <c r="AT87" s="93" t="n">
        <f aca="false">AR87+AS87</f>
        <v>0</v>
      </c>
      <c r="AU87" s="103"/>
      <c r="AV87" s="10"/>
      <c r="AW87" s="12" t="n">
        <f aca="false">AU87+AV87</f>
        <v>0</v>
      </c>
      <c r="AX87" s="103"/>
      <c r="AY87" s="10"/>
      <c r="AZ87" s="12" t="n">
        <f aca="false">AY87+AX87</f>
        <v>0</v>
      </c>
      <c r="BA87" s="103"/>
      <c r="BB87" s="10"/>
      <c r="BC87" s="12" t="n">
        <f aca="false">BA87+BB87</f>
        <v>0</v>
      </c>
      <c r="BD87" s="103"/>
      <c r="BE87" s="10"/>
      <c r="BF87" s="12" t="n">
        <f aca="false">BD87+BE87</f>
        <v>0</v>
      </c>
      <c r="BG87" s="103"/>
      <c r="BH87" s="10"/>
      <c r="BI87" s="12" t="n">
        <f aca="false">BH87+BG87</f>
        <v>0</v>
      </c>
      <c r="BJ87" s="103"/>
      <c r="BK87" s="10"/>
      <c r="BL87" s="12" t="n">
        <f aca="false">BK87+BJ87</f>
        <v>0</v>
      </c>
      <c r="BM87" s="103"/>
      <c r="BN87" s="10"/>
      <c r="BO87" s="93" t="n">
        <f aca="false">BM87+BN87</f>
        <v>0</v>
      </c>
      <c r="BP87" s="103"/>
      <c r="BQ87" s="10"/>
      <c r="BR87" s="74" t="n">
        <f aca="false">BP87+BQ87</f>
        <v>0</v>
      </c>
      <c r="BS87" s="103"/>
      <c r="BT87" s="10"/>
      <c r="BU87" s="74" t="n">
        <f aca="false">BS87+BT87</f>
        <v>0</v>
      </c>
      <c r="BV87" s="103"/>
      <c r="BW87" s="10"/>
      <c r="BX87" s="12" t="n">
        <f aca="false">BV87+BW87</f>
        <v>0</v>
      </c>
      <c r="BY87" s="103"/>
      <c r="BZ87" s="10"/>
      <c r="CA87" s="12" t="n">
        <f aca="false">BY87+BZ87</f>
        <v>0</v>
      </c>
      <c r="CB87" s="103"/>
      <c r="CC87" s="10"/>
      <c r="CD87" s="12" t="n">
        <f aca="false">CC87+CB87</f>
        <v>0</v>
      </c>
      <c r="CE87" s="103"/>
      <c r="CF87" s="10"/>
      <c r="CG87" s="12" t="n">
        <f aca="false">CE87+CF87</f>
        <v>0</v>
      </c>
      <c r="CH87" s="103"/>
      <c r="CI87" s="10"/>
      <c r="CJ87" s="12" t="n">
        <f aca="false">CH87+CI87</f>
        <v>0</v>
      </c>
      <c r="CK87" s="103"/>
      <c r="CL87" s="10"/>
      <c r="CM87" s="12" t="n">
        <f aca="false">CL87+CK87</f>
        <v>0</v>
      </c>
      <c r="CN87" s="103"/>
      <c r="CO87" s="10"/>
      <c r="CP87" s="12" t="n">
        <f aca="false">CN87+CO87</f>
        <v>0</v>
      </c>
      <c r="CQ87" s="103"/>
      <c r="CR87" s="10"/>
      <c r="CS87" s="12" t="n">
        <f aca="false">CQ87+CR87</f>
        <v>0</v>
      </c>
      <c r="CT87" s="103"/>
      <c r="CU87" s="10"/>
      <c r="CV87" s="12" t="n">
        <f aca="false">CT87+CU87</f>
        <v>0</v>
      </c>
      <c r="CW87" s="103"/>
      <c r="CX87" s="10"/>
      <c r="CY87" s="12" t="n">
        <f aca="false">CW87+CX87</f>
        <v>0</v>
      </c>
      <c r="CZ87" s="103"/>
      <c r="DA87" s="10"/>
      <c r="DB87" s="93" t="n">
        <f aca="false">CZ87+DA87</f>
        <v>0</v>
      </c>
      <c r="DC87" s="103"/>
      <c r="DD87" s="10"/>
      <c r="DE87" s="12" t="n">
        <f aca="false">DD87+DC87</f>
        <v>0</v>
      </c>
      <c r="DF87" s="103"/>
      <c r="DG87" s="10"/>
      <c r="DH87" s="93" t="n">
        <f aca="false">DF87+DG87</f>
        <v>0</v>
      </c>
      <c r="DI87" s="103"/>
      <c r="DJ87" s="10"/>
      <c r="DK87" s="12" t="n">
        <f aca="false">DI87+DJ87</f>
        <v>0</v>
      </c>
      <c r="DL87" s="103"/>
      <c r="DM87" s="10"/>
      <c r="DN87" s="12" t="n">
        <f aca="false">DM87+DL87</f>
        <v>0</v>
      </c>
      <c r="DO87" s="103"/>
      <c r="DP87" s="10"/>
      <c r="DQ87" s="12" t="n">
        <f aca="false">DO87+DP87</f>
        <v>0</v>
      </c>
      <c r="DR87" s="103"/>
      <c r="DS87" s="10"/>
      <c r="DT87" s="12" t="n">
        <f aca="false">DS87+DR87</f>
        <v>0</v>
      </c>
      <c r="DU87" s="103"/>
      <c r="DV87" s="10"/>
      <c r="DW87" s="12" t="n">
        <f aca="false">DU87+DV87</f>
        <v>0</v>
      </c>
      <c r="DX87" s="103"/>
      <c r="DY87" s="10"/>
      <c r="DZ87" s="12" t="n">
        <f aca="false">DY87+DX87</f>
        <v>0</v>
      </c>
      <c r="EA87" s="103"/>
      <c r="EB87" s="10"/>
      <c r="EC87" s="12" t="n">
        <f aca="false">EB87+EA87</f>
        <v>0</v>
      </c>
      <c r="ED87" s="103"/>
      <c r="EE87" s="10"/>
      <c r="EF87" s="12" t="n">
        <f aca="false">EE87+ED87</f>
        <v>0</v>
      </c>
      <c r="EG87" s="103"/>
      <c r="EH87" s="10"/>
      <c r="EI87" s="12" t="n">
        <f aca="false">EG87+EH87</f>
        <v>0</v>
      </c>
      <c r="EJ87" s="103"/>
      <c r="EK87" s="10"/>
      <c r="EL87" s="93"/>
      <c r="EM87" s="91" t="n">
        <f aca="false">EJ87+EG87+ED87+EA87+DX87+DU87+DR87+DO87+DL87+DI87+DF87+DC87+CZ87+CW87+CT87+CQ87+CN87+CK87+CH87+CE87+CB87+BY87+BV87+BS87+BP87+BM87+BJ87+BG87+BD87+BA87+AX87+AU87+AR87+AO87+AL87+AI87+AF87+AC87+Z87+W87+T87+Q87+N87+K87+H87+E87+B87</f>
        <v>0</v>
      </c>
      <c r="EN87" s="92" t="n">
        <f aca="false">EK87+EH87+EE87+EB87+DY87+DV87+DS87+DP87+DM87+DJ87+DG87+DD87+DA87+CX87+CU87+CR87+CO87+CL87+CI87+CF87+CC87+BZ87+BW87+BT87+BQ87+BN87+BK87+BH87+BE87+BB87+AY87+AV87+AS87+AP87+AM87+AJ87+AG87+AD87+AA87+X87+U87+R87+O87+L87+I87+F87+C87</f>
        <v>0</v>
      </c>
      <c r="EO87" s="104" t="n">
        <f aca="false">EN87+EM87</f>
        <v>0</v>
      </c>
      <c r="EP87" s="105"/>
      <c r="EQ87" s="101" t="s">
        <v>164</v>
      </c>
      <c r="ER87" s="96" t="n">
        <f aca="false">S87+BX87+CP87</f>
        <v>0</v>
      </c>
      <c r="ES87" s="96" t="n">
        <f aca="false">D87+G87+BF87+BI87+BL87+CD87+CS87+DN87+DQ87+DZ87+EF87</f>
        <v>0</v>
      </c>
      <c r="ET87" s="96" t="n">
        <f aca="false">J87+P87+V87+AB87+AH87+AN87+AQ87+AT87+AW87+CG87+CY87</f>
        <v>0</v>
      </c>
      <c r="EU87" s="96" t="n">
        <f aca="false">Y87+AZ87+BO87+DH87+EC87+EL87</f>
        <v>0</v>
      </c>
      <c r="EV87" s="96"/>
      <c r="EW87" s="96" t="n">
        <f aca="false">comuni!AE87+comuni!AK87+comuni!BC87+comuni!BR87+comuni!BU87+comuni!CA87+comuni!CJ87+comuni!DB87+comuni!EI87</f>
        <v>0</v>
      </c>
      <c r="EX87" s="96" t="n">
        <f aca="false">M87+DT87+DE87</f>
        <v>0</v>
      </c>
      <c r="EY87" s="96" t="n">
        <f aca="false">CM87+CV87+DK87</f>
        <v>0</v>
      </c>
    </row>
    <row r="88" customFormat="false" ht="12.75" hidden="false" customHeight="false" outlineLevel="0" collapsed="false">
      <c r="A88" s="101" t="s">
        <v>165</v>
      </c>
      <c r="B88" s="103"/>
      <c r="C88" s="10"/>
      <c r="D88" s="12" t="n">
        <f aca="false">B88+C88</f>
        <v>0</v>
      </c>
      <c r="E88" s="103"/>
      <c r="F88" s="10"/>
      <c r="G88" s="12" t="n">
        <f aca="false">F88+E88</f>
        <v>0</v>
      </c>
      <c r="H88" s="103"/>
      <c r="I88" s="10"/>
      <c r="J88" s="12" t="n">
        <f aca="false">H88+I88</f>
        <v>0</v>
      </c>
      <c r="K88" s="103"/>
      <c r="L88" s="10"/>
      <c r="M88" s="12" t="n">
        <f aca="false">L88+K88</f>
        <v>0</v>
      </c>
      <c r="N88" s="103"/>
      <c r="O88" s="10"/>
      <c r="P88" s="12" t="n">
        <f aca="false">N88+O88</f>
        <v>0</v>
      </c>
      <c r="Q88" s="103"/>
      <c r="R88" s="10"/>
      <c r="S88" s="12" t="n">
        <f aca="false">Q88+R88</f>
        <v>0</v>
      </c>
      <c r="T88" s="103"/>
      <c r="U88" s="10"/>
      <c r="V88" s="93" t="n">
        <f aca="false">T88+U88</f>
        <v>0</v>
      </c>
      <c r="W88" s="103"/>
      <c r="X88" s="10"/>
      <c r="Y88" s="12" t="n">
        <f aca="false">W88+X88</f>
        <v>0</v>
      </c>
      <c r="Z88" s="103"/>
      <c r="AA88" s="10"/>
      <c r="AB88" s="12" t="n">
        <f aca="false">Z88+AA88</f>
        <v>0</v>
      </c>
      <c r="AC88" s="103"/>
      <c r="AD88" s="10"/>
      <c r="AE88" s="12" t="n">
        <f aca="false">AC88+AD88</f>
        <v>0</v>
      </c>
      <c r="AF88" s="103"/>
      <c r="AG88" s="10"/>
      <c r="AH88" s="12" t="n">
        <f aca="false">AF88+AG88</f>
        <v>0</v>
      </c>
      <c r="AI88" s="103"/>
      <c r="AJ88" s="10"/>
      <c r="AK88" s="93" t="n">
        <f aca="false">AI88+AJ88</f>
        <v>0</v>
      </c>
      <c r="AL88" s="103"/>
      <c r="AM88" s="10"/>
      <c r="AN88" s="12" t="n">
        <f aca="false">AL88+AM88</f>
        <v>0</v>
      </c>
      <c r="AO88" s="103"/>
      <c r="AP88" s="10"/>
      <c r="AQ88" s="12" t="n">
        <f aca="false">AO88+AP88</f>
        <v>0</v>
      </c>
      <c r="AR88" s="103"/>
      <c r="AS88" s="10"/>
      <c r="AT88" s="93" t="n">
        <f aca="false">AR88+AS88</f>
        <v>0</v>
      </c>
      <c r="AU88" s="103"/>
      <c r="AV88" s="10"/>
      <c r="AW88" s="12" t="n">
        <f aca="false">AU88+AV88</f>
        <v>0</v>
      </c>
      <c r="AX88" s="103"/>
      <c r="AY88" s="10"/>
      <c r="AZ88" s="12" t="n">
        <f aca="false">AY88+AX88</f>
        <v>0</v>
      </c>
      <c r="BA88" s="103"/>
      <c r="BB88" s="10"/>
      <c r="BC88" s="12" t="n">
        <f aca="false">BA88+BB88</f>
        <v>0</v>
      </c>
      <c r="BD88" s="103"/>
      <c r="BE88" s="10"/>
      <c r="BF88" s="12" t="n">
        <f aca="false">BD88+BE88</f>
        <v>0</v>
      </c>
      <c r="BG88" s="103"/>
      <c r="BH88" s="10"/>
      <c r="BI88" s="12" t="n">
        <f aca="false">BH88+BG88</f>
        <v>0</v>
      </c>
      <c r="BJ88" s="103"/>
      <c r="BK88" s="10"/>
      <c r="BL88" s="12" t="n">
        <f aca="false">BK88+BJ88</f>
        <v>0</v>
      </c>
      <c r="BM88" s="103"/>
      <c r="BN88" s="10"/>
      <c r="BO88" s="93" t="n">
        <f aca="false">BM88+BN88</f>
        <v>0</v>
      </c>
      <c r="BP88" s="103"/>
      <c r="BQ88" s="10"/>
      <c r="BR88" s="74" t="n">
        <f aca="false">BP88+BQ88</f>
        <v>0</v>
      </c>
      <c r="BS88" s="103"/>
      <c r="BT88" s="10"/>
      <c r="BU88" s="74" t="n">
        <f aca="false">BS88+BT88</f>
        <v>0</v>
      </c>
      <c r="BV88" s="103"/>
      <c r="BW88" s="10"/>
      <c r="BX88" s="12" t="n">
        <f aca="false">BV88+BW88</f>
        <v>0</v>
      </c>
      <c r="BY88" s="103"/>
      <c r="BZ88" s="10"/>
      <c r="CA88" s="12" t="n">
        <f aca="false">BY88+BZ88</f>
        <v>0</v>
      </c>
      <c r="CB88" s="103"/>
      <c r="CC88" s="10"/>
      <c r="CD88" s="12" t="n">
        <f aca="false">CC88+CB88</f>
        <v>0</v>
      </c>
      <c r="CE88" s="103"/>
      <c r="CF88" s="10"/>
      <c r="CG88" s="12" t="n">
        <f aca="false">CE88+CF88</f>
        <v>0</v>
      </c>
      <c r="CH88" s="103"/>
      <c r="CI88" s="10"/>
      <c r="CJ88" s="12" t="n">
        <f aca="false">CH88+CI88</f>
        <v>0</v>
      </c>
      <c r="CK88" s="103"/>
      <c r="CL88" s="10"/>
      <c r="CM88" s="12" t="n">
        <f aca="false">CL88+CK88</f>
        <v>0</v>
      </c>
      <c r="CN88" s="103"/>
      <c r="CO88" s="10"/>
      <c r="CP88" s="12" t="n">
        <f aca="false">CN88+CO88</f>
        <v>0</v>
      </c>
      <c r="CQ88" s="103"/>
      <c r="CR88" s="10"/>
      <c r="CS88" s="12" t="n">
        <f aca="false">CQ88+CR88</f>
        <v>0</v>
      </c>
      <c r="CT88" s="103"/>
      <c r="CU88" s="10"/>
      <c r="CV88" s="12" t="n">
        <f aca="false">CT88+CU88</f>
        <v>0</v>
      </c>
      <c r="CW88" s="103"/>
      <c r="CX88" s="10"/>
      <c r="CY88" s="12" t="n">
        <f aca="false">CW88+CX88</f>
        <v>0</v>
      </c>
      <c r="CZ88" s="103"/>
      <c r="DA88" s="10"/>
      <c r="DB88" s="93" t="n">
        <f aca="false">CZ88+DA88</f>
        <v>0</v>
      </c>
      <c r="DC88" s="103"/>
      <c r="DD88" s="10"/>
      <c r="DE88" s="12" t="n">
        <f aca="false">DD88+DC88</f>
        <v>0</v>
      </c>
      <c r="DF88" s="103"/>
      <c r="DG88" s="10"/>
      <c r="DH88" s="93" t="n">
        <f aca="false">DF88+DG88</f>
        <v>0</v>
      </c>
      <c r="DI88" s="103"/>
      <c r="DJ88" s="10"/>
      <c r="DK88" s="12" t="n">
        <f aca="false">DI88+DJ88</f>
        <v>0</v>
      </c>
      <c r="DL88" s="103"/>
      <c r="DM88" s="10"/>
      <c r="DN88" s="12" t="n">
        <f aca="false">DM88+DL88</f>
        <v>0</v>
      </c>
      <c r="DO88" s="103"/>
      <c r="DP88" s="10"/>
      <c r="DQ88" s="12" t="n">
        <f aca="false">DO88+DP88</f>
        <v>0</v>
      </c>
      <c r="DR88" s="103"/>
      <c r="DS88" s="10"/>
      <c r="DT88" s="12" t="n">
        <f aca="false">DS88+DR88</f>
        <v>0</v>
      </c>
      <c r="DU88" s="103"/>
      <c r="DV88" s="10"/>
      <c r="DW88" s="12" t="n">
        <f aca="false">DU88+DV88</f>
        <v>0</v>
      </c>
      <c r="DX88" s="103"/>
      <c r="DY88" s="10"/>
      <c r="DZ88" s="12" t="n">
        <f aca="false">DY88+DX88</f>
        <v>0</v>
      </c>
      <c r="EA88" s="103"/>
      <c r="EB88" s="10"/>
      <c r="EC88" s="12" t="n">
        <f aca="false">EB88+EA88</f>
        <v>0</v>
      </c>
      <c r="ED88" s="103"/>
      <c r="EE88" s="10"/>
      <c r="EF88" s="12" t="n">
        <f aca="false">EE88+ED88</f>
        <v>0</v>
      </c>
      <c r="EG88" s="103"/>
      <c r="EH88" s="10"/>
      <c r="EI88" s="12" t="n">
        <f aca="false">EG88+EH88</f>
        <v>0</v>
      </c>
      <c r="EJ88" s="103"/>
      <c r="EK88" s="10"/>
      <c r="EL88" s="93"/>
      <c r="EM88" s="91" t="n">
        <f aca="false">EJ88+EG88+ED88+EA88+DX88+DU88+DR88+DO88+DL88+DI88+DF88+DC88+CZ88+CW88+CT88+CQ88+CN88+CK88+CH88+CE88+CB88+BY88+BV88+BS88+BP88+BM88+BJ88+BG88+BD88+BA88+AX88+AU88+AR88+AO88+AL88+AI88+AF88+AC88+Z88+W88+T88+Q88+N88+K88+H88+E88+B88</f>
        <v>0</v>
      </c>
      <c r="EN88" s="92" t="n">
        <f aca="false">EK88+EH88+EE88+EB88+DY88+DV88+DS88+DP88+DM88+DJ88+DG88+DD88+DA88+CX88+CU88+CR88+CO88+CL88+CI88+CF88+CC88+BZ88+BW88+BT88+BQ88+BN88+BK88+BH88+BE88+BB88+AY88+AV88+AS88+AP88+AM88+AJ88+AG88+AD88+AA88+X88+U88+R88+O88+L88+I88+F88+C88</f>
        <v>0</v>
      </c>
      <c r="EO88" s="104" t="n">
        <f aca="false">EN88+EM88</f>
        <v>0</v>
      </c>
      <c r="EP88" s="105"/>
      <c r="EQ88" s="101" t="s">
        <v>165</v>
      </c>
      <c r="ER88" s="96" t="n">
        <f aca="false">S88+BX88+CP88</f>
        <v>0</v>
      </c>
      <c r="ES88" s="96" t="n">
        <f aca="false">D88+G88+BF88+BI88+BL88+CD88+CS88+DN88+DQ88+DZ88+EF88</f>
        <v>0</v>
      </c>
      <c r="ET88" s="96" t="n">
        <f aca="false">J88+P88+V88+AB88+AH88+AN88+AQ88+AT88+AW88+CG88+CY88</f>
        <v>0</v>
      </c>
      <c r="EU88" s="96" t="n">
        <f aca="false">Y88+AZ88+BO88+DH88+EC88+EL88</f>
        <v>0</v>
      </c>
      <c r="EV88" s="96"/>
      <c r="EW88" s="96" t="n">
        <f aca="false">comuni!AE88+comuni!AK88+comuni!BC88+comuni!BR88+comuni!BU88+comuni!CA88+comuni!CJ88+comuni!DB88+comuni!EI88</f>
        <v>0</v>
      </c>
      <c r="EX88" s="96" t="n">
        <f aca="false">M88+DT88+DE88</f>
        <v>0</v>
      </c>
      <c r="EY88" s="96" t="n">
        <f aca="false">CM88+CV88+DK88</f>
        <v>0</v>
      </c>
    </row>
    <row r="89" customFormat="false" ht="12.75" hidden="false" customHeight="false" outlineLevel="0" collapsed="false">
      <c r="A89" s="101" t="s">
        <v>166</v>
      </c>
      <c r="B89" s="103"/>
      <c r="C89" s="10"/>
      <c r="D89" s="12" t="n">
        <f aca="false">B89+C89</f>
        <v>0</v>
      </c>
      <c r="E89" s="103"/>
      <c r="F89" s="10"/>
      <c r="G89" s="12" t="n">
        <f aca="false">F89+E89</f>
        <v>0</v>
      </c>
      <c r="H89" s="103"/>
      <c r="I89" s="10"/>
      <c r="J89" s="12" t="n">
        <f aca="false">H89+I89</f>
        <v>0</v>
      </c>
      <c r="K89" s="103"/>
      <c r="L89" s="10"/>
      <c r="M89" s="12" t="n">
        <f aca="false">L89+K89</f>
        <v>0</v>
      </c>
      <c r="N89" s="103"/>
      <c r="O89" s="10"/>
      <c r="P89" s="12" t="n">
        <f aca="false">N89+O89</f>
        <v>0</v>
      </c>
      <c r="Q89" s="103"/>
      <c r="R89" s="10"/>
      <c r="S89" s="12" t="n">
        <f aca="false">Q89+R89</f>
        <v>0</v>
      </c>
      <c r="T89" s="103"/>
      <c r="U89" s="10"/>
      <c r="V89" s="93" t="n">
        <f aca="false">T89+U89</f>
        <v>0</v>
      </c>
      <c r="W89" s="103"/>
      <c r="X89" s="10"/>
      <c r="Y89" s="12" t="n">
        <f aca="false">W89+X89</f>
        <v>0</v>
      </c>
      <c r="Z89" s="103"/>
      <c r="AA89" s="10"/>
      <c r="AB89" s="12" t="n">
        <f aca="false">Z89+AA89</f>
        <v>0</v>
      </c>
      <c r="AC89" s="103"/>
      <c r="AD89" s="10"/>
      <c r="AE89" s="12" t="n">
        <f aca="false">AC89+AD89</f>
        <v>0</v>
      </c>
      <c r="AF89" s="103"/>
      <c r="AG89" s="10"/>
      <c r="AH89" s="12" t="n">
        <f aca="false">AF89+AG89</f>
        <v>0</v>
      </c>
      <c r="AI89" s="103"/>
      <c r="AJ89" s="10"/>
      <c r="AK89" s="93" t="n">
        <f aca="false">AI89+AJ89</f>
        <v>0</v>
      </c>
      <c r="AL89" s="103"/>
      <c r="AM89" s="10"/>
      <c r="AN89" s="12" t="n">
        <f aca="false">AL89+AM89</f>
        <v>0</v>
      </c>
      <c r="AO89" s="103"/>
      <c r="AP89" s="10"/>
      <c r="AQ89" s="12" t="n">
        <f aca="false">AO89+AP89</f>
        <v>0</v>
      </c>
      <c r="AR89" s="103"/>
      <c r="AS89" s="10"/>
      <c r="AT89" s="93" t="n">
        <f aca="false">AR89+AS89</f>
        <v>0</v>
      </c>
      <c r="AU89" s="103"/>
      <c r="AV89" s="10"/>
      <c r="AW89" s="12" t="n">
        <f aca="false">AU89+AV89</f>
        <v>0</v>
      </c>
      <c r="AX89" s="103"/>
      <c r="AY89" s="10"/>
      <c r="AZ89" s="12" t="n">
        <f aca="false">AY89+AX89</f>
        <v>0</v>
      </c>
      <c r="BA89" s="103"/>
      <c r="BB89" s="10"/>
      <c r="BC89" s="12" t="n">
        <f aca="false">BA89+BB89</f>
        <v>0</v>
      </c>
      <c r="BD89" s="103"/>
      <c r="BE89" s="10"/>
      <c r="BF89" s="12" t="n">
        <f aca="false">BD89+BE89</f>
        <v>0</v>
      </c>
      <c r="BG89" s="103"/>
      <c r="BH89" s="10"/>
      <c r="BI89" s="12" t="n">
        <f aca="false">BH89+BG89</f>
        <v>0</v>
      </c>
      <c r="BJ89" s="103"/>
      <c r="BK89" s="10"/>
      <c r="BL89" s="12" t="n">
        <f aca="false">BK89+BJ89</f>
        <v>0</v>
      </c>
      <c r="BM89" s="103"/>
      <c r="BN89" s="10"/>
      <c r="BO89" s="93" t="n">
        <f aca="false">BM89+BN89</f>
        <v>0</v>
      </c>
      <c r="BP89" s="103"/>
      <c r="BQ89" s="10"/>
      <c r="BR89" s="74" t="n">
        <f aca="false">BP89+BQ89</f>
        <v>0</v>
      </c>
      <c r="BS89" s="103"/>
      <c r="BT89" s="10"/>
      <c r="BU89" s="74" t="n">
        <f aca="false">BS89+BT89</f>
        <v>0</v>
      </c>
      <c r="BV89" s="103"/>
      <c r="BW89" s="10"/>
      <c r="BX89" s="12" t="n">
        <f aca="false">BV89+BW89</f>
        <v>0</v>
      </c>
      <c r="BY89" s="103"/>
      <c r="BZ89" s="10"/>
      <c r="CA89" s="12" t="n">
        <f aca="false">BY89+BZ89</f>
        <v>0</v>
      </c>
      <c r="CB89" s="103"/>
      <c r="CC89" s="10"/>
      <c r="CD89" s="12" t="n">
        <f aca="false">CC89+CB89</f>
        <v>0</v>
      </c>
      <c r="CE89" s="103"/>
      <c r="CF89" s="10"/>
      <c r="CG89" s="12" t="n">
        <f aca="false">CE89+CF89</f>
        <v>0</v>
      </c>
      <c r="CH89" s="103"/>
      <c r="CI89" s="10"/>
      <c r="CJ89" s="12" t="n">
        <f aca="false">CH89+CI89</f>
        <v>0</v>
      </c>
      <c r="CK89" s="103"/>
      <c r="CL89" s="10"/>
      <c r="CM89" s="12" t="n">
        <f aca="false">CL89+CK89</f>
        <v>0</v>
      </c>
      <c r="CN89" s="103"/>
      <c r="CO89" s="10"/>
      <c r="CP89" s="12" t="n">
        <f aca="false">CN89+CO89</f>
        <v>0</v>
      </c>
      <c r="CQ89" s="103"/>
      <c r="CR89" s="10"/>
      <c r="CS89" s="12" t="n">
        <f aca="false">CQ89+CR89</f>
        <v>0</v>
      </c>
      <c r="CT89" s="103"/>
      <c r="CU89" s="10"/>
      <c r="CV89" s="12" t="n">
        <f aca="false">CT89+CU89</f>
        <v>0</v>
      </c>
      <c r="CW89" s="103"/>
      <c r="CX89" s="10"/>
      <c r="CY89" s="12" t="n">
        <f aca="false">CW89+CX89</f>
        <v>0</v>
      </c>
      <c r="CZ89" s="103"/>
      <c r="DA89" s="10"/>
      <c r="DB89" s="93" t="n">
        <f aca="false">CZ89+DA89</f>
        <v>0</v>
      </c>
      <c r="DC89" s="103"/>
      <c r="DD89" s="10"/>
      <c r="DE89" s="12" t="n">
        <f aca="false">DD89+DC89</f>
        <v>0</v>
      </c>
      <c r="DF89" s="103"/>
      <c r="DG89" s="10"/>
      <c r="DH89" s="93" t="n">
        <f aca="false">DF89+DG89</f>
        <v>0</v>
      </c>
      <c r="DI89" s="103"/>
      <c r="DJ89" s="10"/>
      <c r="DK89" s="12" t="n">
        <f aca="false">DI89+DJ89</f>
        <v>0</v>
      </c>
      <c r="DL89" s="103"/>
      <c r="DM89" s="10"/>
      <c r="DN89" s="12" t="n">
        <f aca="false">DM89+DL89</f>
        <v>0</v>
      </c>
      <c r="DO89" s="103"/>
      <c r="DP89" s="10"/>
      <c r="DQ89" s="12" t="n">
        <f aca="false">DO89+DP89</f>
        <v>0</v>
      </c>
      <c r="DR89" s="103"/>
      <c r="DS89" s="10"/>
      <c r="DT89" s="12" t="n">
        <f aca="false">DS89+DR89</f>
        <v>0</v>
      </c>
      <c r="DU89" s="103"/>
      <c r="DV89" s="10"/>
      <c r="DW89" s="12" t="n">
        <f aca="false">DU89+DV89</f>
        <v>0</v>
      </c>
      <c r="DX89" s="103"/>
      <c r="DY89" s="10"/>
      <c r="DZ89" s="12" t="n">
        <f aca="false">DY89+DX89</f>
        <v>0</v>
      </c>
      <c r="EA89" s="103"/>
      <c r="EB89" s="10"/>
      <c r="EC89" s="12" t="n">
        <f aca="false">EB89+EA89</f>
        <v>0</v>
      </c>
      <c r="ED89" s="103"/>
      <c r="EE89" s="10"/>
      <c r="EF89" s="12" t="n">
        <f aca="false">EE89+ED89</f>
        <v>0</v>
      </c>
      <c r="EG89" s="103"/>
      <c r="EH89" s="10"/>
      <c r="EI89" s="12" t="n">
        <f aca="false">EG89+EH89</f>
        <v>0</v>
      </c>
      <c r="EJ89" s="103"/>
      <c r="EK89" s="10"/>
      <c r="EL89" s="93"/>
      <c r="EM89" s="91" t="n">
        <f aca="false">EJ89+EG89+ED89+EA89+DX89+DU89+DR89+DO89+DL89+DI89+DF89+DC89+CZ89+CW89+CT89+CQ89+CN89+CK89+CH89+CE89+CB89+BY89+BV89+BS89+BP89+BM89+BJ89+BG89+BD89+BA89+AX89+AU89+AR89+AO89+AL89+AI89+AF89+AC89+Z89+W89+T89+Q89+N89+K89+H89+E89+B89</f>
        <v>0</v>
      </c>
      <c r="EN89" s="92" t="n">
        <f aca="false">EK89+EH89+EE89+EB89+DY89+DV89+DS89+DP89+DM89+DJ89+DG89+DD89+DA89+CX89+CU89+CR89+CO89+CL89+CI89+CF89+CC89+BZ89+BW89+BT89+BQ89+BN89+BK89+BH89+BE89+BB89+AY89+AV89+AS89+AP89+AM89+AJ89+AG89+AD89+AA89+X89+U89+R89+O89+L89+I89+F89+C89</f>
        <v>0</v>
      </c>
      <c r="EO89" s="104" t="n">
        <f aca="false">EN89+EM89</f>
        <v>0</v>
      </c>
      <c r="EP89" s="105"/>
      <c r="EQ89" s="101" t="s">
        <v>166</v>
      </c>
      <c r="ER89" s="96" t="n">
        <f aca="false">S89+BX89+CP89</f>
        <v>0</v>
      </c>
      <c r="ES89" s="96" t="n">
        <f aca="false">D89+G89+BF89+BI89+BL89+CD89+CS89+DN89+DQ89+DZ89+EF89</f>
        <v>0</v>
      </c>
      <c r="ET89" s="96" t="n">
        <f aca="false">J89+P89+V89+AB89+AH89+AN89+AQ89+AT89+AW89+CG89+CY89</f>
        <v>0</v>
      </c>
      <c r="EU89" s="96" t="n">
        <f aca="false">Y89+AZ89+BO89+DH89+EC89+EL89</f>
        <v>0</v>
      </c>
      <c r="EV89" s="96"/>
      <c r="EW89" s="96" t="n">
        <f aca="false">comuni!AE89+comuni!AK89+comuni!BC89+comuni!BR89+comuni!BU89+comuni!CA89+comuni!CJ89+comuni!DB89+comuni!EI89</f>
        <v>0</v>
      </c>
      <c r="EX89" s="96" t="n">
        <f aca="false">M89+DT89+DE89</f>
        <v>0</v>
      </c>
      <c r="EY89" s="96" t="n">
        <f aca="false">CM89+CV89+DK89</f>
        <v>0</v>
      </c>
    </row>
    <row r="90" customFormat="false" ht="12.75" hidden="false" customHeight="false" outlineLevel="0" collapsed="false">
      <c r="A90" s="101" t="s">
        <v>167</v>
      </c>
      <c r="B90" s="103"/>
      <c r="C90" s="10"/>
      <c r="D90" s="12" t="n">
        <f aca="false">B90+C90</f>
        <v>0</v>
      </c>
      <c r="E90" s="103"/>
      <c r="F90" s="10"/>
      <c r="G90" s="12" t="n">
        <f aca="false">F90+E90</f>
        <v>0</v>
      </c>
      <c r="H90" s="103"/>
      <c r="I90" s="10"/>
      <c r="J90" s="12" t="n">
        <f aca="false">H90+I90</f>
        <v>0</v>
      </c>
      <c r="K90" s="103"/>
      <c r="L90" s="10"/>
      <c r="M90" s="12" t="n">
        <f aca="false">L90+K90</f>
        <v>0</v>
      </c>
      <c r="N90" s="103"/>
      <c r="O90" s="10"/>
      <c r="P90" s="12" t="n">
        <f aca="false">N90+O90</f>
        <v>0</v>
      </c>
      <c r="Q90" s="103"/>
      <c r="R90" s="10"/>
      <c r="S90" s="12" t="n">
        <f aca="false">Q90+R90</f>
        <v>0</v>
      </c>
      <c r="T90" s="103"/>
      <c r="U90" s="10"/>
      <c r="V90" s="93" t="n">
        <f aca="false">T90+U90</f>
        <v>0</v>
      </c>
      <c r="W90" s="103"/>
      <c r="X90" s="10"/>
      <c r="Y90" s="12" t="n">
        <f aca="false">W90+X90</f>
        <v>0</v>
      </c>
      <c r="Z90" s="103"/>
      <c r="AA90" s="10"/>
      <c r="AB90" s="12" t="n">
        <f aca="false">Z90+AA90</f>
        <v>0</v>
      </c>
      <c r="AC90" s="103"/>
      <c r="AD90" s="10"/>
      <c r="AE90" s="12" t="n">
        <f aca="false">AC90+AD90</f>
        <v>0</v>
      </c>
      <c r="AF90" s="103"/>
      <c r="AG90" s="10"/>
      <c r="AH90" s="12" t="n">
        <f aca="false">AF90+AG90</f>
        <v>0</v>
      </c>
      <c r="AI90" s="103"/>
      <c r="AJ90" s="10"/>
      <c r="AK90" s="93" t="n">
        <f aca="false">AI90+AJ90</f>
        <v>0</v>
      </c>
      <c r="AL90" s="103"/>
      <c r="AM90" s="10"/>
      <c r="AN90" s="12" t="n">
        <f aca="false">AL90+AM90</f>
        <v>0</v>
      </c>
      <c r="AO90" s="103"/>
      <c r="AP90" s="10"/>
      <c r="AQ90" s="12" t="n">
        <f aca="false">AO90+AP90</f>
        <v>0</v>
      </c>
      <c r="AR90" s="103"/>
      <c r="AS90" s="10"/>
      <c r="AT90" s="93" t="n">
        <f aca="false">AR90+AS90</f>
        <v>0</v>
      </c>
      <c r="AU90" s="103"/>
      <c r="AV90" s="10"/>
      <c r="AW90" s="12" t="n">
        <f aca="false">AU90+AV90</f>
        <v>0</v>
      </c>
      <c r="AX90" s="103"/>
      <c r="AY90" s="10"/>
      <c r="AZ90" s="12" t="n">
        <f aca="false">AY90+AX90</f>
        <v>0</v>
      </c>
      <c r="BA90" s="103"/>
      <c r="BB90" s="10"/>
      <c r="BC90" s="12" t="n">
        <f aca="false">BA90+BB90</f>
        <v>0</v>
      </c>
      <c r="BD90" s="103"/>
      <c r="BE90" s="10"/>
      <c r="BF90" s="12" t="n">
        <f aca="false">BD90+BE90</f>
        <v>0</v>
      </c>
      <c r="BG90" s="103"/>
      <c r="BH90" s="10"/>
      <c r="BI90" s="12" t="n">
        <f aca="false">BH90+BG90</f>
        <v>0</v>
      </c>
      <c r="BJ90" s="103"/>
      <c r="BK90" s="10"/>
      <c r="BL90" s="12" t="n">
        <f aca="false">BK90+BJ90</f>
        <v>0</v>
      </c>
      <c r="BM90" s="103"/>
      <c r="BN90" s="10"/>
      <c r="BO90" s="93" t="n">
        <f aca="false">BM90+BN90</f>
        <v>0</v>
      </c>
      <c r="BP90" s="103"/>
      <c r="BQ90" s="10"/>
      <c r="BR90" s="74" t="n">
        <f aca="false">BP90+BQ90</f>
        <v>0</v>
      </c>
      <c r="BS90" s="103"/>
      <c r="BT90" s="10"/>
      <c r="BU90" s="74" t="n">
        <f aca="false">BS90+BT90</f>
        <v>0</v>
      </c>
      <c r="BV90" s="103"/>
      <c r="BW90" s="10"/>
      <c r="BX90" s="12" t="n">
        <f aca="false">BV90+BW90</f>
        <v>0</v>
      </c>
      <c r="BY90" s="103"/>
      <c r="BZ90" s="10"/>
      <c r="CA90" s="12" t="n">
        <f aca="false">BY90+BZ90</f>
        <v>0</v>
      </c>
      <c r="CB90" s="103"/>
      <c r="CC90" s="10"/>
      <c r="CD90" s="12" t="n">
        <f aca="false">CC90+CB90</f>
        <v>0</v>
      </c>
      <c r="CE90" s="103"/>
      <c r="CF90" s="10"/>
      <c r="CG90" s="12" t="n">
        <f aca="false">CE90+CF90</f>
        <v>0</v>
      </c>
      <c r="CH90" s="103"/>
      <c r="CI90" s="10"/>
      <c r="CJ90" s="12" t="n">
        <f aca="false">CH90+CI90</f>
        <v>0</v>
      </c>
      <c r="CK90" s="103"/>
      <c r="CL90" s="10"/>
      <c r="CM90" s="12" t="n">
        <f aca="false">CL90+CK90</f>
        <v>0</v>
      </c>
      <c r="CN90" s="103"/>
      <c r="CO90" s="10"/>
      <c r="CP90" s="12" t="n">
        <f aca="false">CN90+CO90</f>
        <v>0</v>
      </c>
      <c r="CQ90" s="103"/>
      <c r="CR90" s="10"/>
      <c r="CS90" s="12" t="n">
        <f aca="false">CQ90+CR90</f>
        <v>0</v>
      </c>
      <c r="CT90" s="103"/>
      <c r="CU90" s="10"/>
      <c r="CV90" s="12" t="n">
        <f aca="false">CT90+CU90</f>
        <v>0</v>
      </c>
      <c r="CW90" s="103"/>
      <c r="CX90" s="10"/>
      <c r="CY90" s="12" t="n">
        <f aca="false">CW90+CX90</f>
        <v>0</v>
      </c>
      <c r="CZ90" s="103"/>
      <c r="DA90" s="10"/>
      <c r="DB90" s="93" t="n">
        <f aca="false">CZ90+DA90</f>
        <v>0</v>
      </c>
      <c r="DC90" s="103"/>
      <c r="DD90" s="10"/>
      <c r="DE90" s="12" t="n">
        <f aca="false">DD90+DC90</f>
        <v>0</v>
      </c>
      <c r="DF90" s="103"/>
      <c r="DG90" s="10"/>
      <c r="DH90" s="93" t="n">
        <f aca="false">DF90+DG90</f>
        <v>0</v>
      </c>
      <c r="DI90" s="103"/>
      <c r="DJ90" s="10"/>
      <c r="DK90" s="12" t="n">
        <f aca="false">DI90+DJ90</f>
        <v>0</v>
      </c>
      <c r="DL90" s="103"/>
      <c r="DM90" s="10"/>
      <c r="DN90" s="12" t="n">
        <f aca="false">DM90+DL90</f>
        <v>0</v>
      </c>
      <c r="DO90" s="103"/>
      <c r="DP90" s="10"/>
      <c r="DQ90" s="12" t="n">
        <f aca="false">DO90+DP90</f>
        <v>0</v>
      </c>
      <c r="DR90" s="103"/>
      <c r="DS90" s="10"/>
      <c r="DT90" s="12" t="n">
        <f aca="false">DS90+DR90</f>
        <v>0</v>
      </c>
      <c r="DU90" s="103"/>
      <c r="DV90" s="10"/>
      <c r="DW90" s="12" t="n">
        <f aca="false">DU90+DV90</f>
        <v>0</v>
      </c>
      <c r="DX90" s="103"/>
      <c r="DY90" s="10"/>
      <c r="DZ90" s="12" t="n">
        <f aca="false">DY90+DX90</f>
        <v>0</v>
      </c>
      <c r="EA90" s="103"/>
      <c r="EB90" s="10"/>
      <c r="EC90" s="12" t="n">
        <f aca="false">EB90+EA90</f>
        <v>0</v>
      </c>
      <c r="ED90" s="103"/>
      <c r="EE90" s="10"/>
      <c r="EF90" s="12" t="n">
        <f aca="false">EE90+ED90</f>
        <v>0</v>
      </c>
      <c r="EG90" s="103"/>
      <c r="EH90" s="10"/>
      <c r="EI90" s="12" t="n">
        <f aca="false">EG90+EH90</f>
        <v>0</v>
      </c>
      <c r="EJ90" s="103"/>
      <c r="EK90" s="10"/>
      <c r="EL90" s="93"/>
      <c r="EM90" s="91" t="n">
        <f aca="false">EJ90+EG90+ED90+EA90+DX90+DU90+DR90+DO90+DL90+DI90+DF90+DC90+CZ90+CW90+CT90+CQ90+CN90+CK90+CH90+CE90+CB90+BY90+BV90+BS90+BP90+BM90+BJ90+BG90+BD90+BA90+AX90+AU90+AR90+AO90+AL90+AI90+AF90+AC90+Z90+W90+T90+Q90+N90+K90+H90+E90+B90</f>
        <v>0</v>
      </c>
      <c r="EN90" s="92" t="n">
        <f aca="false">EK90+EH90+EE90+EB90+DY90+DV90+DS90+DP90+DM90+DJ90+DG90+DD90+DA90+CX90+CU90+CR90+CO90+CL90+CI90+CF90+CC90+BZ90+BW90+BT90+BQ90+BN90+BK90+BH90+BE90+BB90+AY90+AV90+AS90+AP90+AM90+AJ90+AG90+AD90+AA90+X90+U90+R90+O90+L90+I90+F90+C90</f>
        <v>0</v>
      </c>
      <c r="EO90" s="104" t="n">
        <f aca="false">EN90+EM90</f>
        <v>0</v>
      </c>
      <c r="EP90" s="105"/>
      <c r="EQ90" s="101" t="s">
        <v>167</v>
      </c>
      <c r="ER90" s="96" t="n">
        <f aca="false">S90+BX90+CP90</f>
        <v>0</v>
      </c>
      <c r="ES90" s="96" t="n">
        <f aca="false">D90+G90+BF90+BI90+BL90+CD90+CS90+DN90+DQ90+DZ90+EF90</f>
        <v>0</v>
      </c>
      <c r="ET90" s="96" t="n">
        <f aca="false">J90+P90+V90+AB90+AH90+AN90+AQ90+AT90+AW90+CG90+CY90</f>
        <v>0</v>
      </c>
      <c r="EU90" s="96" t="n">
        <f aca="false">Y90+AZ90+BO90+DH90+EC90+EL90</f>
        <v>0</v>
      </c>
      <c r="EV90" s="96"/>
      <c r="EW90" s="96" t="n">
        <f aca="false">comuni!AE90+comuni!AK90+comuni!BC90+comuni!BR90+comuni!BU90+comuni!CA90+comuni!CJ90+comuni!DB90+comuni!EI90</f>
        <v>0</v>
      </c>
      <c r="EX90" s="96" t="n">
        <f aca="false">M90+DT90+DE90</f>
        <v>0</v>
      </c>
      <c r="EY90" s="96" t="n">
        <f aca="false">CM90+CV90+DK90</f>
        <v>0</v>
      </c>
    </row>
    <row r="91" customFormat="false" ht="12.75" hidden="false" customHeight="false" outlineLevel="0" collapsed="false">
      <c r="A91" s="101" t="s">
        <v>168</v>
      </c>
      <c r="B91" s="103"/>
      <c r="C91" s="10"/>
      <c r="D91" s="12" t="n">
        <f aca="false">B91+C91</f>
        <v>0</v>
      </c>
      <c r="E91" s="103"/>
      <c r="F91" s="10"/>
      <c r="G91" s="12" t="n">
        <f aca="false">F91+E91</f>
        <v>0</v>
      </c>
      <c r="H91" s="103"/>
      <c r="I91" s="10"/>
      <c r="J91" s="12" t="n">
        <f aca="false">H91+I91</f>
        <v>0</v>
      </c>
      <c r="K91" s="103"/>
      <c r="L91" s="10"/>
      <c r="M91" s="12" t="n">
        <f aca="false">L91+K91</f>
        <v>0</v>
      </c>
      <c r="N91" s="103"/>
      <c r="O91" s="10"/>
      <c r="P91" s="12" t="n">
        <f aca="false">N91+O91</f>
        <v>0</v>
      </c>
      <c r="Q91" s="103"/>
      <c r="R91" s="10"/>
      <c r="S91" s="12" t="n">
        <f aca="false">Q91+R91</f>
        <v>0</v>
      </c>
      <c r="T91" s="103"/>
      <c r="U91" s="10"/>
      <c r="V91" s="93" t="n">
        <f aca="false">T91+U91</f>
        <v>0</v>
      </c>
      <c r="W91" s="103"/>
      <c r="X91" s="10"/>
      <c r="Y91" s="12" t="n">
        <f aca="false">W91+X91</f>
        <v>0</v>
      </c>
      <c r="Z91" s="103"/>
      <c r="AA91" s="10"/>
      <c r="AB91" s="12" t="n">
        <f aca="false">Z91+AA91</f>
        <v>0</v>
      </c>
      <c r="AC91" s="103"/>
      <c r="AD91" s="10"/>
      <c r="AE91" s="12" t="n">
        <f aca="false">AC91+AD91</f>
        <v>0</v>
      </c>
      <c r="AF91" s="103"/>
      <c r="AG91" s="10"/>
      <c r="AH91" s="12" t="n">
        <f aca="false">AF91+AG91</f>
        <v>0</v>
      </c>
      <c r="AI91" s="103"/>
      <c r="AJ91" s="10"/>
      <c r="AK91" s="93" t="n">
        <f aca="false">AI91+AJ91</f>
        <v>0</v>
      </c>
      <c r="AL91" s="103"/>
      <c r="AM91" s="10"/>
      <c r="AN91" s="12" t="n">
        <f aca="false">AL91+AM91</f>
        <v>0</v>
      </c>
      <c r="AO91" s="103"/>
      <c r="AP91" s="10"/>
      <c r="AQ91" s="12" t="n">
        <f aca="false">AO91+AP91</f>
        <v>0</v>
      </c>
      <c r="AR91" s="103"/>
      <c r="AS91" s="10"/>
      <c r="AT91" s="93" t="n">
        <f aca="false">AR91+AS91</f>
        <v>0</v>
      </c>
      <c r="AU91" s="103"/>
      <c r="AV91" s="10"/>
      <c r="AW91" s="12" t="n">
        <f aca="false">AU91+AV91</f>
        <v>0</v>
      </c>
      <c r="AX91" s="103"/>
      <c r="AY91" s="10"/>
      <c r="AZ91" s="12" t="n">
        <f aca="false">AY91+AX91</f>
        <v>0</v>
      </c>
      <c r="BA91" s="103"/>
      <c r="BB91" s="10"/>
      <c r="BC91" s="12" t="n">
        <f aca="false">BA91+BB91</f>
        <v>0</v>
      </c>
      <c r="BD91" s="103"/>
      <c r="BE91" s="10"/>
      <c r="BF91" s="12" t="n">
        <f aca="false">BD91+BE91</f>
        <v>0</v>
      </c>
      <c r="BG91" s="103"/>
      <c r="BH91" s="10"/>
      <c r="BI91" s="12" t="n">
        <f aca="false">BH91+BG91</f>
        <v>0</v>
      </c>
      <c r="BJ91" s="103"/>
      <c r="BK91" s="10"/>
      <c r="BL91" s="12" t="n">
        <f aca="false">BK91+BJ91</f>
        <v>0</v>
      </c>
      <c r="BM91" s="103"/>
      <c r="BN91" s="10"/>
      <c r="BO91" s="93" t="n">
        <f aca="false">BM91+BN91</f>
        <v>0</v>
      </c>
      <c r="BP91" s="103"/>
      <c r="BQ91" s="10"/>
      <c r="BR91" s="74" t="n">
        <f aca="false">BP91+BQ91</f>
        <v>0</v>
      </c>
      <c r="BS91" s="103"/>
      <c r="BT91" s="10"/>
      <c r="BU91" s="74" t="n">
        <f aca="false">BS91+BT91</f>
        <v>0</v>
      </c>
      <c r="BV91" s="103"/>
      <c r="BW91" s="10"/>
      <c r="BX91" s="12" t="n">
        <f aca="false">BV91+BW91</f>
        <v>0</v>
      </c>
      <c r="BY91" s="103"/>
      <c r="BZ91" s="10"/>
      <c r="CA91" s="12" t="n">
        <f aca="false">BY91+BZ91</f>
        <v>0</v>
      </c>
      <c r="CB91" s="103"/>
      <c r="CC91" s="10"/>
      <c r="CD91" s="12" t="n">
        <f aca="false">CC91+CB91</f>
        <v>0</v>
      </c>
      <c r="CE91" s="103"/>
      <c r="CF91" s="10"/>
      <c r="CG91" s="12" t="n">
        <f aca="false">CE91+CF91</f>
        <v>0</v>
      </c>
      <c r="CH91" s="103"/>
      <c r="CI91" s="10"/>
      <c r="CJ91" s="12" t="n">
        <f aca="false">CH91+CI91</f>
        <v>0</v>
      </c>
      <c r="CK91" s="103"/>
      <c r="CL91" s="10"/>
      <c r="CM91" s="12" t="n">
        <f aca="false">CL91+CK91</f>
        <v>0</v>
      </c>
      <c r="CN91" s="103"/>
      <c r="CO91" s="10"/>
      <c r="CP91" s="12" t="n">
        <f aca="false">CN91+CO91</f>
        <v>0</v>
      </c>
      <c r="CQ91" s="103"/>
      <c r="CR91" s="10"/>
      <c r="CS91" s="12" t="n">
        <f aca="false">CQ91+CR91</f>
        <v>0</v>
      </c>
      <c r="CT91" s="103"/>
      <c r="CU91" s="10"/>
      <c r="CV91" s="12" t="n">
        <f aca="false">CT91+CU91</f>
        <v>0</v>
      </c>
      <c r="CW91" s="103"/>
      <c r="CX91" s="10"/>
      <c r="CY91" s="12" t="n">
        <f aca="false">CW91+CX91</f>
        <v>0</v>
      </c>
      <c r="CZ91" s="103"/>
      <c r="DA91" s="10"/>
      <c r="DB91" s="93" t="n">
        <f aca="false">CZ91+DA91</f>
        <v>0</v>
      </c>
      <c r="DC91" s="103"/>
      <c r="DD91" s="10"/>
      <c r="DE91" s="12" t="n">
        <f aca="false">DD91+DC91</f>
        <v>0</v>
      </c>
      <c r="DF91" s="103"/>
      <c r="DG91" s="10"/>
      <c r="DH91" s="93" t="n">
        <f aca="false">DF91+DG91</f>
        <v>0</v>
      </c>
      <c r="DI91" s="103"/>
      <c r="DJ91" s="10"/>
      <c r="DK91" s="12" t="n">
        <f aca="false">DI91+DJ91</f>
        <v>0</v>
      </c>
      <c r="DL91" s="103"/>
      <c r="DM91" s="10"/>
      <c r="DN91" s="12" t="n">
        <f aca="false">DM91+DL91</f>
        <v>0</v>
      </c>
      <c r="DO91" s="103"/>
      <c r="DP91" s="10"/>
      <c r="DQ91" s="12" t="n">
        <f aca="false">DO91+DP91</f>
        <v>0</v>
      </c>
      <c r="DR91" s="103"/>
      <c r="DS91" s="10"/>
      <c r="DT91" s="12" t="n">
        <f aca="false">DS91+DR91</f>
        <v>0</v>
      </c>
      <c r="DU91" s="103" t="n">
        <v>1</v>
      </c>
      <c r="DV91" s="10" t="n">
        <v>2</v>
      </c>
      <c r="DW91" s="12" t="n">
        <f aca="false">DU91+DV91</f>
        <v>3</v>
      </c>
      <c r="DX91" s="103"/>
      <c r="DY91" s="10"/>
      <c r="DZ91" s="12" t="n">
        <f aca="false">DY91+DX91</f>
        <v>0</v>
      </c>
      <c r="EA91" s="103"/>
      <c r="EB91" s="10"/>
      <c r="EC91" s="12" t="n">
        <f aca="false">EB91+EA91</f>
        <v>0</v>
      </c>
      <c r="ED91" s="103"/>
      <c r="EE91" s="10"/>
      <c r="EF91" s="12" t="n">
        <f aca="false">EE91+ED91</f>
        <v>0</v>
      </c>
      <c r="EG91" s="103"/>
      <c r="EH91" s="10"/>
      <c r="EI91" s="12" t="n">
        <f aca="false">EG91+EH91</f>
        <v>0</v>
      </c>
      <c r="EJ91" s="103"/>
      <c r="EK91" s="10"/>
      <c r="EL91" s="93"/>
      <c r="EM91" s="91" t="n">
        <f aca="false">EJ91+EG91+ED91+EA91+DX91+DU91+DR91+DO91+DL91+DI91+DF91+DC91+CZ91+CW91+CT91+CQ91+CN91+CK91+CH91+CE91+CB91+BY91+BV91+BS91+BP91+BM91+BJ91+BG91+BD91+BA91+AX91+AU91+AR91+AO91+AL91+AI91+AF91+AC91+Z91+W91+T91+Q91+N91+K91+H91+E91+B91</f>
        <v>1</v>
      </c>
      <c r="EN91" s="92" t="n">
        <f aca="false">EK91+EH91+EE91+EB91+DY91+DV91+DS91+DP91+DM91+DJ91+DG91+DD91+DA91+CX91+CU91+CR91+CO91+CL91+CI91+CF91+CC91+BZ91+BW91+BT91+BQ91+BN91+BK91+BH91+BE91+BB91+AY91+AV91+AS91+AP91+AM91+AJ91+AG91+AD91+AA91+X91+U91+R91+O91+L91+I91+F91+C91</f>
        <v>2</v>
      </c>
      <c r="EO91" s="104" t="n">
        <f aca="false">EN91+EM91</f>
        <v>3</v>
      </c>
      <c r="EP91" s="105"/>
      <c r="EQ91" s="101" t="s">
        <v>168</v>
      </c>
      <c r="ER91" s="96" t="n">
        <f aca="false">S91+BX91+CP91</f>
        <v>0</v>
      </c>
      <c r="ES91" s="96" t="n">
        <f aca="false">D91+G91+BF91+BI91+BL91+CD91+CS91+DN91+DQ91+DZ91+EF91</f>
        <v>0</v>
      </c>
      <c r="ET91" s="96" t="n">
        <f aca="false">J91+P91+V91+AB91+AH91+AN91+AQ91+AT91+AW91+CG91+CY91</f>
        <v>0</v>
      </c>
      <c r="EU91" s="96" t="n">
        <f aca="false">Y91+AZ91+BO91+DH91+EC91+EL91</f>
        <v>0</v>
      </c>
      <c r="EV91" s="96" t="n">
        <v>3</v>
      </c>
      <c r="EW91" s="96" t="n">
        <f aca="false">comuni!AE91+comuni!AK91+comuni!BC91+comuni!BR91+comuni!BU91+comuni!CA91+comuni!CJ91+comuni!DB91+comuni!EI91</f>
        <v>0</v>
      </c>
      <c r="EX91" s="96" t="n">
        <f aca="false">M91+DT91+DE91</f>
        <v>0</v>
      </c>
      <c r="EY91" s="96" t="n">
        <f aca="false">CM91+CV91+DK91</f>
        <v>0</v>
      </c>
    </row>
    <row r="92" customFormat="false" ht="12.75" hidden="false" customHeight="false" outlineLevel="0" collapsed="false">
      <c r="A92" s="101" t="s">
        <v>169</v>
      </c>
      <c r="B92" s="103"/>
      <c r="C92" s="10"/>
      <c r="D92" s="12" t="n">
        <f aca="false">B92+C92</f>
        <v>0</v>
      </c>
      <c r="E92" s="103"/>
      <c r="F92" s="10"/>
      <c r="G92" s="12" t="n">
        <f aca="false">F92+E92</f>
        <v>0</v>
      </c>
      <c r="H92" s="103"/>
      <c r="I92" s="10"/>
      <c r="J92" s="12" t="n">
        <f aca="false">H92+I92</f>
        <v>0</v>
      </c>
      <c r="K92" s="103"/>
      <c r="L92" s="10"/>
      <c r="M92" s="12" t="n">
        <f aca="false">L92+K92</f>
        <v>0</v>
      </c>
      <c r="N92" s="103"/>
      <c r="O92" s="10"/>
      <c r="P92" s="12" t="n">
        <f aca="false">N92+O92</f>
        <v>0</v>
      </c>
      <c r="Q92" s="103"/>
      <c r="R92" s="10"/>
      <c r="S92" s="12" t="n">
        <f aca="false">Q92+R92</f>
        <v>0</v>
      </c>
      <c r="T92" s="103"/>
      <c r="U92" s="10"/>
      <c r="V92" s="93" t="n">
        <f aca="false">T92+U92</f>
        <v>0</v>
      </c>
      <c r="W92" s="103"/>
      <c r="X92" s="10"/>
      <c r="Y92" s="12" t="n">
        <f aca="false">W92+X92</f>
        <v>0</v>
      </c>
      <c r="Z92" s="103"/>
      <c r="AA92" s="10"/>
      <c r="AB92" s="12" t="n">
        <f aca="false">Z92+AA92</f>
        <v>0</v>
      </c>
      <c r="AC92" s="103"/>
      <c r="AD92" s="10"/>
      <c r="AE92" s="12" t="n">
        <f aca="false">AC92+AD92</f>
        <v>0</v>
      </c>
      <c r="AF92" s="103"/>
      <c r="AG92" s="10"/>
      <c r="AH92" s="12" t="n">
        <f aca="false">AF92+AG92</f>
        <v>0</v>
      </c>
      <c r="AI92" s="103"/>
      <c r="AJ92" s="10"/>
      <c r="AK92" s="93" t="n">
        <f aca="false">AI92+AJ92</f>
        <v>0</v>
      </c>
      <c r="AL92" s="103"/>
      <c r="AM92" s="10"/>
      <c r="AN92" s="12" t="n">
        <f aca="false">AL92+AM92</f>
        <v>0</v>
      </c>
      <c r="AO92" s="103"/>
      <c r="AP92" s="10"/>
      <c r="AQ92" s="12" t="n">
        <f aca="false">AO92+AP92</f>
        <v>0</v>
      </c>
      <c r="AR92" s="103"/>
      <c r="AS92" s="10"/>
      <c r="AT92" s="93" t="n">
        <f aca="false">AR92+AS92</f>
        <v>0</v>
      </c>
      <c r="AU92" s="103"/>
      <c r="AV92" s="10"/>
      <c r="AW92" s="12" t="n">
        <f aca="false">AU92+AV92</f>
        <v>0</v>
      </c>
      <c r="AX92" s="103"/>
      <c r="AY92" s="10"/>
      <c r="AZ92" s="12" t="n">
        <f aca="false">AY92+AX92</f>
        <v>0</v>
      </c>
      <c r="BA92" s="103"/>
      <c r="BB92" s="10"/>
      <c r="BC92" s="12" t="n">
        <f aca="false">BA92+BB92</f>
        <v>0</v>
      </c>
      <c r="BD92" s="103"/>
      <c r="BE92" s="10"/>
      <c r="BF92" s="12" t="n">
        <f aca="false">BD92+BE92</f>
        <v>0</v>
      </c>
      <c r="BG92" s="103"/>
      <c r="BH92" s="10"/>
      <c r="BI92" s="12" t="n">
        <f aca="false">BH92+BG92</f>
        <v>0</v>
      </c>
      <c r="BJ92" s="103"/>
      <c r="BK92" s="10"/>
      <c r="BL92" s="12" t="n">
        <f aca="false">BK92+BJ92</f>
        <v>0</v>
      </c>
      <c r="BM92" s="103"/>
      <c r="BN92" s="10"/>
      <c r="BO92" s="93" t="n">
        <f aca="false">BM92+BN92</f>
        <v>0</v>
      </c>
      <c r="BP92" s="103"/>
      <c r="BQ92" s="10"/>
      <c r="BR92" s="74" t="n">
        <f aca="false">BP92+BQ92</f>
        <v>0</v>
      </c>
      <c r="BS92" s="103"/>
      <c r="BT92" s="10"/>
      <c r="BU92" s="74" t="n">
        <f aca="false">BS92+BT92</f>
        <v>0</v>
      </c>
      <c r="BV92" s="103"/>
      <c r="BW92" s="10"/>
      <c r="BX92" s="12" t="n">
        <f aca="false">BV92+BW92</f>
        <v>0</v>
      </c>
      <c r="BY92" s="103"/>
      <c r="BZ92" s="10"/>
      <c r="CA92" s="12" t="n">
        <f aca="false">BY92+BZ92</f>
        <v>0</v>
      </c>
      <c r="CB92" s="103"/>
      <c r="CC92" s="10"/>
      <c r="CD92" s="12" t="n">
        <f aca="false">CC92+CB92</f>
        <v>0</v>
      </c>
      <c r="CE92" s="103"/>
      <c r="CF92" s="10"/>
      <c r="CG92" s="12" t="n">
        <f aca="false">CE92+CF92</f>
        <v>0</v>
      </c>
      <c r="CH92" s="103"/>
      <c r="CI92" s="10"/>
      <c r="CJ92" s="12" t="n">
        <f aca="false">CH92+CI92</f>
        <v>0</v>
      </c>
      <c r="CK92" s="103"/>
      <c r="CL92" s="10"/>
      <c r="CM92" s="12" t="n">
        <f aca="false">CL92+CK92</f>
        <v>0</v>
      </c>
      <c r="CN92" s="103"/>
      <c r="CO92" s="10"/>
      <c r="CP92" s="12" t="n">
        <f aca="false">CN92+CO92</f>
        <v>0</v>
      </c>
      <c r="CQ92" s="103"/>
      <c r="CR92" s="10"/>
      <c r="CS92" s="12" t="n">
        <f aca="false">CQ92+CR92</f>
        <v>0</v>
      </c>
      <c r="CT92" s="103"/>
      <c r="CU92" s="10"/>
      <c r="CV92" s="12" t="n">
        <f aca="false">CT92+CU92</f>
        <v>0</v>
      </c>
      <c r="CW92" s="103"/>
      <c r="CX92" s="10"/>
      <c r="CY92" s="12" t="n">
        <f aca="false">CW92+CX92</f>
        <v>0</v>
      </c>
      <c r="CZ92" s="103"/>
      <c r="DA92" s="10"/>
      <c r="DB92" s="93" t="n">
        <f aca="false">CZ92+DA92</f>
        <v>0</v>
      </c>
      <c r="DC92" s="103"/>
      <c r="DD92" s="10"/>
      <c r="DE92" s="12" t="n">
        <f aca="false">DD92+DC92</f>
        <v>0</v>
      </c>
      <c r="DF92" s="103"/>
      <c r="DG92" s="10"/>
      <c r="DH92" s="93" t="n">
        <f aca="false">DF92+DG92</f>
        <v>0</v>
      </c>
      <c r="DI92" s="103"/>
      <c r="DJ92" s="10"/>
      <c r="DK92" s="12" t="n">
        <f aca="false">DI92+DJ92</f>
        <v>0</v>
      </c>
      <c r="DL92" s="103"/>
      <c r="DM92" s="10"/>
      <c r="DN92" s="12" t="n">
        <f aca="false">DM92+DL92</f>
        <v>0</v>
      </c>
      <c r="DO92" s="103"/>
      <c r="DP92" s="10"/>
      <c r="DQ92" s="12" t="n">
        <f aca="false">DO92+DP92</f>
        <v>0</v>
      </c>
      <c r="DR92" s="103"/>
      <c r="DS92" s="10"/>
      <c r="DT92" s="12" t="n">
        <f aca="false">DS92+DR92</f>
        <v>0</v>
      </c>
      <c r="DU92" s="103"/>
      <c r="DV92" s="10"/>
      <c r="DW92" s="12" t="n">
        <f aca="false">DU92+DV92</f>
        <v>0</v>
      </c>
      <c r="DX92" s="103"/>
      <c r="DY92" s="10"/>
      <c r="DZ92" s="12" t="n">
        <f aca="false">DY92+DX92</f>
        <v>0</v>
      </c>
      <c r="EA92" s="103"/>
      <c r="EB92" s="10"/>
      <c r="EC92" s="12" t="n">
        <f aca="false">EB92+EA92</f>
        <v>0</v>
      </c>
      <c r="ED92" s="103"/>
      <c r="EE92" s="10"/>
      <c r="EF92" s="12" t="n">
        <f aca="false">EE92+ED92</f>
        <v>0</v>
      </c>
      <c r="EG92" s="103"/>
      <c r="EH92" s="10"/>
      <c r="EI92" s="12" t="n">
        <f aca="false">EG92+EH92</f>
        <v>0</v>
      </c>
      <c r="EJ92" s="103"/>
      <c r="EK92" s="10"/>
      <c r="EL92" s="93"/>
      <c r="EM92" s="91" t="n">
        <f aca="false">EJ92+EG92+ED92+EA92+DX92+DU92+DR92+DO92+DL92+DI92+DF92+DC92+CZ92+CW92+CT92+CQ92+CN92+CK92+CH92+CE92+CB92+BY92+BV92+BS92+BP92+BM92+BJ92+BG92+BD92+BA92+AX92+AU92+AR92+AO92+AL92+AI92+AF92+AC92+Z92+W92+T92+Q92+N92+K92+H92+E92+B92</f>
        <v>0</v>
      </c>
      <c r="EN92" s="92" t="n">
        <f aca="false">EK92+EH92+EE92+EB92+DY92+DV92+DS92+DP92+DM92+DJ92+DG92+DD92+DA92+CX92+CU92+CR92+CO92+CL92+CI92+CF92+CC92+BZ92+BW92+BT92+BQ92+BN92+BK92+BH92+BE92+BB92+AY92+AV92+AS92+AP92+AM92+AJ92+AG92+AD92+AA92+X92+U92+R92+O92+L92+I92+F92+C92</f>
        <v>0</v>
      </c>
      <c r="EO92" s="104" t="n">
        <f aca="false">EN92+EM92</f>
        <v>0</v>
      </c>
      <c r="EP92" s="105"/>
      <c r="EQ92" s="101" t="s">
        <v>169</v>
      </c>
      <c r="ER92" s="96" t="n">
        <f aca="false">S92+BX92+CP92</f>
        <v>0</v>
      </c>
      <c r="ES92" s="96" t="n">
        <f aca="false">D92+G92+BF92+BI92+BL92+CD92+CS92+DN92+DQ92+DZ92+EF92</f>
        <v>0</v>
      </c>
      <c r="ET92" s="96" t="n">
        <f aca="false">J92+P92+V92+AB92+AH92+AN92+AQ92+AT92+AW92+CG92+CY92</f>
        <v>0</v>
      </c>
      <c r="EU92" s="96" t="n">
        <f aca="false">Y92+AZ92+BO92+DH92+EC92+EL92</f>
        <v>0</v>
      </c>
      <c r="EV92" s="96"/>
      <c r="EW92" s="96" t="n">
        <f aca="false">comuni!AE92+comuni!AK92+comuni!BC92+comuni!BR92+comuni!BU92+comuni!CA92+comuni!CJ92+comuni!DB92+comuni!EI92</f>
        <v>0</v>
      </c>
      <c r="EX92" s="96" t="n">
        <f aca="false">M92+DT92+DE92</f>
        <v>0</v>
      </c>
      <c r="EY92" s="96" t="n">
        <f aca="false">CM92+CV92+DK92</f>
        <v>0</v>
      </c>
    </row>
    <row r="93" customFormat="false" ht="12.75" hidden="false" customHeight="false" outlineLevel="0" collapsed="false">
      <c r="A93" s="101" t="s">
        <v>170</v>
      </c>
      <c r="B93" s="103"/>
      <c r="C93" s="10"/>
      <c r="D93" s="12" t="n">
        <f aca="false">B93+C93</f>
        <v>0</v>
      </c>
      <c r="E93" s="103"/>
      <c r="F93" s="10"/>
      <c r="G93" s="12" t="n">
        <f aca="false">F93+E93</f>
        <v>0</v>
      </c>
      <c r="H93" s="103"/>
      <c r="I93" s="10"/>
      <c r="J93" s="12" t="n">
        <f aca="false">H93+I93</f>
        <v>0</v>
      </c>
      <c r="K93" s="103"/>
      <c r="L93" s="10"/>
      <c r="M93" s="12" t="n">
        <f aca="false">L93+K93</f>
        <v>0</v>
      </c>
      <c r="N93" s="103"/>
      <c r="O93" s="10"/>
      <c r="P93" s="12" t="n">
        <f aca="false">N93+O93</f>
        <v>0</v>
      </c>
      <c r="Q93" s="103"/>
      <c r="R93" s="10"/>
      <c r="S93" s="12" t="n">
        <f aca="false">Q93+R93</f>
        <v>0</v>
      </c>
      <c r="T93" s="103"/>
      <c r="U93" s="10"/>
      <c r="V93" s="93" t="n">
        <f aca="false">T93+U93</f>
        <v>0</v>
      </c>
      <c r="W93" s="103"/>
      <c r="X93" s="10"/>
      <c r="Y93" s="12" t="n">
        <f aca="false">W93+X93</f>
        <v>0</v>
      </c>
      <c r="Z93" s="103"/>
      <c r="AA93" s="10"/>
      <c r="AB93" s="12" t="n">
        <f aca="false">Z93+AA93</f>
        <v>0</v>
      </c>
      <c r="AC93" s="103"/>
      <c r="AD93" s="10"/>
      <c r="AE93" s="12" t="n">
        <f aca="false">AC93+AD93</f>
        <v>0</v>
      </c>
      <c r="AF93" s="103"/>
      <c r="AG93" s="10"/>
      <c r="AH93" s="12" t="n">
        <f aca="false">AF93+AG93</f>
        <v>0</v>
      </c>
      <c r="AI93" s="103"/>
      <c r="AJ93" s="10"/>
      <c r="AK93" s="93" t="n">
        <f aca="false">AI93+AJ93</f>
        <v>0</v>
      </c>
      <c r="AL93" s="103"/>
      <c r="AM93" s="10"/>
      <c r="AN93" s="12" t="n">
        <f aca="false">AL93+AM93</f>
        <v>0</v>
      </c>
      <c r="AO93" s="103"/>
      <c r="AP93" s="10"/>
      <c r="AQ93" s="12" t="n">
        <f aca="false">AO93+AP93</f>
        <v>0</v>
      </c>
      <c r="AR93" s="103"/>
      <c r="AS93" s="10"/>
      <c r="AT93" s="93" t="n">
        <f aca="false">AR93+AS93</f>
        <v>0</v>
      </c>
      <c r="AU93" s="103"/>
      <c r="AV93" s="10"/>
      <c r="AW93" s="12" t="n">
        <f aca="false">AU93+AV93</f>
        <v>0</v>
      </c>
      <c r="AX93" s="103"/>
      <c r="AY93" s="10"/>
      <c r="AZ93" s="12" t="n">
        <f aca="false">AY93+AX93</f>
        <v>0</v>
      </c>
      <c r="BA93" s="103"/>
      <c r="BB93" s="10"/>
      <c r="BC93" s="12" t="n">
        <f aca="false">BA93+BB93</f>
        <v>0</v>
      </c>
      <c r="BD93" s="103"/>
      <c r="BE93" s="10"/>
      <c r="BF93" s="12" t="n">
        <f aca="false">BD93+BE93</f>
        <v>0</v>
      </c>
      <c r="BG93" s="103"/>
      <c r="BH93" s="10"/>
      <c r="BI93" s="12" t="n">
        <f aca="false">BH93+BG93</f>
        <v>0</v>
      </c>
      <c r="BJ93" s="103"/>
      <c r="BK93" s="10"/>
      <c r="BL93" s="12" t="n">
        <f aca="false">BK93+BJ93</f>
        <v>0</v>
      </c>
      <c r="BM93" s="103"/>
      <c r="BN93" s="10"/>
      <c r="BO93" s="93" t="n">
        <f aca="false">BM93+BN93</f>
        <v>0</v>
      </c>
      <c r="BP93" s="103"/>
      <c r="BQ93" s="10"/>
      <c r="BR93" s="74" t="n">
        <f aca="false">BP93+BQ93</f>
        <v>0</v>
      </c>
      <c r="BS93" s="103"/>
      <c r="BT93" s="10"/>
      <c r="BU93" s="74" t="n">
        <f aca="false">BS93+BT93</f>
        <v>0</v>
      </c>
      <c r="BV93" s="103"/>
      <c r="BW93" s="10"/>
      <c r="BX93" s="12" t="n">
        <f aca="false">BV93+BW93</f>
        <v>0</v>
      </c>
      <c r="BY93" s="103"/>
      <c r="BZ93" s="10"/>
      <c r="CA93" s="12" t="n">
        <f aca="false">BY93+BZ93</f>
        <v>0</v>
      </c>
      <c r="CB93" s="103"/>
      <c r="CC93" s="10"/>
      <c r="CD93" s="12" t="n">
        <f aca="false">CC93+CB93</f>
        <v>0</v>
      </c>
      <c r="CE93" s="103"/>
      <c r="CF93" s="10"/>
      <c r="CG93" s="12" t="n">
        <f aca="false">CE93+CF93</f>
        <v>0</v>
      </c>
      <c r="CH93" s="103"/>
      <c r="CI93" s="10"/>
      <c r="CJ93" s="12" t="n">
        <f aca="false">CH93+CI93</f>
        <v>0</v>
      </c>
      <c r="CK93" s="103"/>
      <c r="CL93" s="10"/>
      <c r="CM93" s="12" t="n">
        <f aca="false">CL93+CK93</f>
        <v>0</v>
      </c>
      <c r="CN93" s="103"/>
      <c r="CO93" s="10"/>
      <c r="CP93" s="12" t="n">
        <f aca="false">CN93+CO93</f>
        <v>0</v>
      </c>
      <c r="CQ93" s="103"/>
      <c r="CR93" s="10"/>
      <c r="CS93" s="12" t="n">
        <f aca="false">CQ93+CR93</f>
        <v>0</v>
      </c>
      <c r="CT93" s="103"/>
      <c r="CU93" s="10"/>
      <c r="CV93" s="12" t="n">
        <f aca="false">CT93+CU93</f>
        <v>0</v>
      </c>
      <c r="CW93" s="103"/>
      <c r="CX93" s="10"/>
      <c r="CY93" s="12" t="n">
        <f aca="false">CW93+CX93</f>
        <v>0</v>
      </c>
      <c r="CZ93" s="103"/>
      <c r="DA93" s="10"/>
      <c r="DB93" s="93" t="n">
        <f aca="false">CZ93+DA93</f>
        <v>0</v>
      </c>
      <c r="DC93" s="103"/>
      <c r="DD93" s="10"/>
      <c r="DE93" s="12" t="n">
        <f aca="false">DD93+DC93</f>
        <v>0</v>
      </c>
      <c r="DF93" s="103"/>
      <c r="DG93" s="10"/>
      <c r="DH93" s="93" t="n">
        <f aca="false">DF93+DG93</f>
        <v>0</v>
      </c>
      <c r="DI93" s="103"/>
      <c r="DJ93" s="10"/>
      <c r="DK93" s="12" t="n">
        <f aca="false">DI93+DJ93</f>
        <v>0</v>
      </c>
      <c r="DL93" s="103"/>
      <c r="DM93" s="10"/>
      <c r="DN93" s="12" t="n">
        <f aca="false">DM93+DL93</f>
        <v>0</v>
      </c>
      <c r="DO93" s="103"/>
      <c r="DP93" s="10"/>
      <c r="DQ93" s="12" t="n">
        <f aca="false">DO93+DP93</f>
        <v>0</v>
      </c>
      <c r="DR93" s="103"/>
      <c r="DS93" s="10"/>
      <c r="DT93" s="12" t="n">
        <f aca="false">DS93+DR93</f>
        <v>0</v>
      </c>
      <c r="DU93" s="103" t="n">
        <v>1</v>
      </c>
      <c r="DV93" s="10" t="n">
        <v>1</v>
      </c>
      <c r="DW93" s="12" t="n">
        <f aca="false">DU93+DV93</f>
        <v>2</v>
      </c>
      <c r="DX93" s="103"/>
      <c r="DY93" s="10"/>
      <c r="DZ93" s="12" t="n">
        <f aca="false">DY93+DX93</f>
        <v>0</v>
      </c>
      <c r="EA93" s="103"/>
      <c r="EB93" s="10"/>
      <c r="EC93" s="12" t="n">
        <f aca="false">EB93+EA93</f>
        <v>0</v>
      </c>
      <c r="ED93" s="103"/>
      <c r="EE93" s="10"/>
      <c r="EF93" s="12" t="n">
        <f aca="false">EE93+ED93</f>
        <v>0</v>
      </c>
      <c r="EG93" s="103"/>
      <c r="EH93" s="10"/>
      <c r="EI93" s="12" t="n">
        <f aca="false">EG93+EH93</f>
        <v>0</v>
      </c>
      <c r="EJ93" s="103"/>
      <c r="EK93" s="10"/>
      <c r="EL93" s="93"/>
      <c r="EM93" s="91" t="n">
        <f aca="false">EJ93+EG93+ED93+EA93+DX93+DU93+DR93+DO93+DL93+DI93+DF93+DC93+CZ93+CW93+CT93+CQ93+CN93+CK93+CH93+CE93+CB93+BY93+BV93+BS93+BP93+BM93+BJ93+BG93+BD93+BA93+AX93+AU93+AR93+AO93+AL93+AI93+AF93+AC93+Z93+W93+T93+Q93+N93+K93+H93+E93+B93</f>
        <v>1</v>
      </c>
      <c r="EN93" s="92" t="n">
        <f aca="false">EK93+EH93+EE93+EB93+DY93+DV93+DS93+DP93+DM93+DJ93+DG93+DD93+DA93+CX93+CU93+CR93+CO93+CL93+CI93+CF93+CC93+BZ93+BW93+BT93+BQ93+BN93+BK93+BH93+BE93+BB93+AY93+AV93+AS93+AP93+AM93+AJ93+AG93+AD93+AA93+X93+U93+R93+O93+L93+I93+F93+C93</f>
        <v>1</v>
      </c>
      <c r="EO93" s="104" t="n">
        <f aca="false">EN93+EM93</f>
        <v>2</v>
      </c>
      <c r="EP93" s="105"/>
      <c r="EQ93" s="101" t="s">
        <v>170</v>
      </c>
      <c r="ER93" s="96" t="n">
        <f aca="false">S93+BX93+CP93</f>
        <v>0</v>
      </c>
      <c r="ES93" s="96" t="n">
        <f aca="false">D93+G93+BF93+BI93+BL93+CD93+CS93+DN93+DQ93+DZ93+EF93</f>
        <v>0</v>
      </c>
      <c r="ET93" s="96" t="n">
        <f aca="false">J93+P93+V93+AB93+AH93+AN93+AQ93+AT93+AW93+CG93+CY93</f>
        <v>0</v>
      </c>
      <c r="EU93" s="96" t="n">
        <f aca="false">Y93+AZ93+BO93+DH93+EC93+EL93</f>
        <v>0</v>
      </c>
      <c r="EV93" s="96" t="n">
        <v>2</v>
      </c>
      <c r="EW93" s="96" t="n">
        <f aca="false">comuni!AE93+comuni!AK93+comuni!BC93+comuni!BR93+comuni!BU93+comuni!CA93+comuni!CJ93+comuni!DB93+comuni!EI93</f>
        <v>0</v>
      </c>
      <c r="EX93" s="96" t="n">
        <f aca="false">M93+DT93+DE93</f>
        <v>0</v>
      </c>
      <c r="EY93" s="96" t="n">
        <f aca="false">CM93+CV93+DK93</f>
        <v>0</v>
      </c>
    </row>
    <row r="94" customFormat="false" ht="12.75" hidden="false" customHeight="false" outlineLevel="0" collapsed="false">
      <c r="A94" s="101" t="s">
        <v>171</v>
      </c>
      <c r="B94" s="103"/>
      <c r="C94" s="10"/>
      <c r="D94" s="12" t="n">
        <f aca="false">B94+C94</f>
        <v>0</v>
      </c>
      <c r="E94" s="103"/>
      <c r="F94" s="10"/>
      <c r="G94" s="12" t="n">
        <f aca="false">F94+E94</f>
        <v>0</v>
      </c>
      <c r="H94" s="103"/>
      <c r="I94" s="10"/>
      <c r="J94" s="12" t="n">
        <f aca="false">H94+I94</f>
        <v>0</v>
      </c>
      <c r="K94" s="103"/>
      <c r="L94" s="10"/>
      <c r="M94" s="12" t="n">
        <f aca="false">L94+K94</f>
        <v>0</v>
      </c>
      <c r="N94" s="103"/>
      <c r="O94" s="10"/>
      <c r="P94" s="12" t="n">
        <f aca="false">N94+O94</f>
        <v>0</v>
      </c>
      <c r="Q94" s="103"/>
      <c r="R94" s="10"/>
      <c r="S94" s="12" t="n">
        <f aca="false">Q94+R94</f>
        <v>0</v>
      </c>
      <c r="T94" s="103"/>
      <c r="U94" s="10"/>
      <c r="V94" s="93" t="n">
        <f aca="false">T94+U94</f>
        <v>0</v>
      </c>
      <c r="W94" s="103"/>
      <c r="X94" s="10"/>
      <c r="Y94" s="12" t="n">
        <f aca="false">W94+X94</f>
        <v>0</v>
      </c>
      <c r="Z94" s="103"/>
      <c r="AA94" s="10"/>
      <c r="AB94" s="12" t="n">
        <f aca="false">Z94+AA94</f>
        <v>0</v>
      </c>
      <c r="AC94" s="103"/>
      <c r="AD94" s="10"/>
      <c r="AE94" s="12" t="n">
        <f aca="false">AC94+AD94</f>
        <v>0</v>
      </c>
      <c r="AF94" s="103"/>
      <c r="AG94" s="10"/>
      <c r="AH94" s="12" t="n">
        <f aca="false">AF94+AG94</f>
        <v>0</v>
      </c>
      <c r="AI94" s="103"/>
      <c r="AJ94" s="10"/>
      <c r="AK94" s="93" t="n">
        <f aca="false">AI94+AJ94</f>
        <v>0</v>
      </c>
      <c r="AL94" s="103"/>
      <c r="AM94" s="10"/>
      <c r="AN94" s="12" t="n">
        <f aca="false">AL94+AM94</f>
        <v>0</v>
      </c>
      <c r="AO94" s="103"/>
      <c r="AP94" s="10"/>
      <c r="AQ94" s="12" t="n">
        <f aca="false">AO94+AP94</f>
        <v>0</v>
      </c>
      <c r="AR94" s="103"/>
      <c r="AS94" s="10"/>
      <c r="AT94" s="93" t="n">
        <f aca="false">AR94+AS94</f>
        <v>0</v>
      </c>
      <c r="AU94" s="103"/>
      <c r="AV94" s="10"/>
      <c r="AW94" s="12" t="n">
        <f aca="false">AU94+AV94</f>
        <v>0</v>
      </c>
      <c r="AX94" s="103"/>
      <c r="AY94" s="10"/>
      <c r="AZ94" s="12" t="n">
        <f aca="false">AY94+AX94</f>
        <v>0</v>
      </c>
      <c r="BA94" s="103"/>
      <c r="BB94" s="10"/>
      <c r="BC94" s="12" t="n">
        <f aca="false">BA94+BB94</f>
        <v>0</v>
      </c>
      <c r="BD94" s="103"/>
      <c r="BE94" s="10"/>
      <c r="BF94" s="12" t="n">
        <f aca="false">BD94+BE94</f>
        <v>0</v>
      </c>
      <c r="BG94" s="103"/>
      <c r="BH94" s="10"/>
      <c r="BI94" s="12" t="n">
        <f aca="false">BH94+BG94</f>
        <v>0</v>
      </c>
      <c r="BJ94" s="103"/>
      <c r="BK94" s="10"/>
      <c r="BL94" s="12" t="n">
        <f aca="false">BK94+BJ94</f>
        <v>0</v>
      </c>
      <c r="BM94" s="103"/>
      <c r="BN94" s="10"/>
      <c r="BO94" s="93" t="n">
        <f aca="false">BM94+BN94</f>
        <v>0</v>
      </c>
      <c r="BP94" s="103"/>
      <c r="BQ94" s="10"/>
      <c r="BR94" s="74" t="n">
        <f aca="false">BP94+BQ94</f>
        <v>0</v>
      </c>
      <c r="BS94" s="103"/>
      <c r="BT94" s="10"/>
      <c r="BU94" s="74" t="n">
        <f aca="false">BS94+BT94</f>
        <v>0</v>
      </c>
      <c r="BV94" s="103"/>
      <c r="BW94" s="10"/>
      <c r="BX94" s="12" t="n">
        <f aca="false">BV94+BW94</f>
        <v>0</v>
      </c>
      <c r="BY94" s="103"/>
      <c r="BZ94" s="10"/>
      <c r="CA94" s="12" t="n">
        <f aca="false">BY94+BZ94</f>
        <v>0</v>
      </c>
      <c r="CB94" s="103"/>
      <c r="CC94" s="10"/>
      <c r="CD94" s="12" t="n">
        <f aca="false">CC94+CB94</f>
        <v>0</v>
      </c>
      <c r="CE94" s="103"/>
      <c r="CF94" s="10"/>
      <c r="CG94" s="12" t="n">
        <f aca="false">CE94+CF94</f>
        <v>0</v>
      </c>
      <c r="CH94" s="103"/>
      <c r="CI94" s="10"/>
      <c r="CJ94" s="12" t="n">
        <f aca="false">CH94+CI94</f>
        <v>0</v>
      </c>
      <c r="CK94" s="103"/>
      <c r="CL94" s="10"/>
      <c r="CM94" s="12" t="n">
        <f aca="false">CL94+CK94</f>
        <v>0</v>
      </c>
      <c r="CN94" s="103"/>
      <c r="CO94" s="10"/>
      <c r="CP94" s="12" t="n">
        <f aca="false">CN94+CO94</f>
        <v>0</v>
      </c>
      <c r="CQ94" s="103"/>
      <c r="CR94" s="10"/>
      <c r="CS94" s="12" t="n">
        <f aca="false">CQ94+CR94</f>
        <v>0</v>
      </c>
      <c r="CT94" s="103"/>
      <c r="CU94" s="10"/>
      <c r="CV94" s="12" t="n">
        <f aca="false">CT94+CU94</f>
        <v>0</v>
      </c>
      <c r="CW94" s="103"/>
      <c r="CX94" s="10"/>
      <c r="CY94" s="12" t="n">
        <f aca="false">CW94+CX94</f>
        <v>0</v>
      </c>
      <c r="CZ94" s="103"/>
      <c r="DA94" s="10"/>
      <c r="DB94" s="93" t="n">
        <f aca="false">CZ94+DA94</f>
        <v>0</v>
      </c>
      <c r="DC94" s="103"/>
      <c r="DD94" s="10"/>
      <c r="DE94" s="12" t="n">
        <f aca="false">DD94+DC94</f>
        <v>0</v>
      </c>
      <c r="DF94" s="103"/>
      <c r="DG94" s="10"/>
      <c r="DH94" s="93" t="n">
        <f aca="false">DF94+DG94</f>
        <v>0</v>
      </c>
      <c r="DI94" s="103"/>
      <c r="DJ94" s="10"/>
      <c r="DK94" s="12" t="n">
        <f aca="false">DI94+DJ94</f>
        <v>0</v>
      </c>
      <c r="DL94" s="103"/>
      <c r="DM94" s="10"/>
      <c r="DN94" s="12" t="n">
        <f aca="false">DM94+DL94</f>
        <v>0</v>
      </c>
      <c r="DO94" s="103"/>
      <c r="DP94" s="10"/>
      <c r="DQ94" s="12" t="n">
        <f aca="false">DO94+DP94</f>
        <v>0</v>
      </c>
      <c r="DR94" s="103"/>
      <c r="DS94" s="10"/>
      <c r="DT94" s="12" t="n">
        <f aca="false">DS94+DR94</f>
        <v>0</v>
      </c>
      <c r="DU94" s="103"/>
      <c r="DV94" s="10"/>
      <c r="DW94" s="12" t="n">
        <f aca="false">DU94+DV94</f>
        <v>0</v>
      </c>
      <c r="DX94" s="103"/>
      <c r="DY94" s="10"/>
      <c r="DZ94" s="12" t="n">
        <f aca="false">DY94+DX94</f>
        <v>0</v>
      </c>
      <c r="EA94" s="103"/>
      <c r="EB94" s="10"/>
      <c r="EC94" s="12" t="n">
        <f aca="false">EB94+EA94</f>
        <v>0</v>
      </c>
      <c r="ED94" s="103"/>
      <c r="EE94" s="10"/>
      <c r="EF94" s="12" t="n">
        <f aca="false">EE94+ED94</f>
        <v>0</v>
      </c>
      <c r="EG94" s="103"/>
      <c r="EH94" s="10"/>
      <c r="EI94" s="12" t="n">
        <f aca="false">EG94+EH94</f>
        <v>0</v>
      </c>
      <c r="EJ94" s="103"/>
      <c r="EK94" s="10"/>
      <c r="EL94" s="93"/>
      <c r="EM94" s="91" t="n">
        <f aca="false">EJ94+EG94+ED94+EA94+DX94+DU94+DR94+DO94+DL94+DI94+DF94+DC94+CZ94+CW94+CT94+CQ94+CN94+CK94+CH94+CE94+CB94+BY94+BV94+BS94+BP94+BM94+BJ94+BG94+BD94+BA94+AX94+AU94+AR94+AO94+AL94+AI94+AF94+AC94+Z94+W94+T94+Q94+N94+K94+H94+E94+B94</f>
        <v>0</v>
      </c>
      <c r="EN94" s="92" t="n">
        <f aca="false">EK94+EH94+EE94+EB94+DY94+DV94+DS94+DP94+DM94+DJ94+DG94+DD94+DA94+CX94+CU94+CR94+CO94+CL94+CI94+CF94+CC94+BZ94+BW94+BT94+BQ94+BN94+BK94+BH94+BE94+BB94+AY94+AV94+AS94+AP94+AM94+AJ94+AG94+AD94+AA94+X94+U94+R94+O94+L94+I94+F94+C94</f>
        <v>0</v>
      </c>
      <c r="EO94" s="104" t="n">
        <f aca="false">EN94+EM94</f>
        <v>0</v>
      </c>
      <c r="EP94" s="105"/>
      <c r="EQ94" s="101" t="s">
        <v>171</v>
      </c>
      <c r="ER94" s="96" t="n">
        <f aca="false">S94+BX94+CP94</f>
        <v>0</v>
      </c>
      <c r="ES94" s="96" t="n">
        <f aca="false">D94+G94+BF94+BI94+BL94+CD94+CS94+DN94+DQ94+DZ94+EF94</f>
        <v>0</v>
      </c>
      <c r="ET94" s="96" t="n">
        <f aca="false">J94+P94+V94+AB94+AH94+AN94+AQ94+AT94+AW94+CG94+CY94</f>
        <v>0</v>
      </c>
      <c r="EU94" s="96" t="n">
        <f aca="false">Y94+AZ94+BO94+DH94+EC94+EL94</f>
        <v>0</v>
      </c>
      <c r="EV94" s="96"/>
      <c r="EW94" s="96" t="n">
        <f aca="false">comuni!AE94+comuni!AK94+comuni!BC94+comuni!BR94+comuni!BU94+comuni!CA94+comuni!CJ94+comuni!DB94+comuni!EI94</f>
        <v>0</v>
      </c>
      <c r="EX94" s="96" t="n">
        <f aca="false">M94+DT94+DE94</f>
        <v>0</v>
      </c>
      <c r="EY94" s="96" t="n">
        <f aca="false">CM94+CV94+DK94</f>
        <v>0</v>
      </c>
    </row>
    <row r="95" customFormat="false" ht="13.5" hidden="false" customHeight="false" outlineLevel="0" collapsed="false">
      <c r="A95" s="101" t="s">
        <v>172</v>
      </c>
      <c r="B95" s="108"/>
      <c r="C95" s="109"/>
      <c r="D95" s="12" t="n">
        <f aca="false">B95+C95</f>
        <v>0</v>
      </c>
      <c r="E95" s="108"/>
      <c r="F95" s="109"/>
      <c r="G95" s="12" t="n">
        <f aca="false">F95+E95</f>
        <v>0</v>
      </c>
      <c r="H95" s="108"/>
      <c r="I95" s="109"/>
      <c r="J95" s="12" t="n">
        <f aca="false">H95+I95</f>
        <v>0</v>
      </c>
      <c r="K95" s="108"/>
      <c r="L95" s="109"/>
      <c r="M95" s="12" t="n">
        <f aca="false">L95+K95</f>
        <v>0</v>
      </c>
      <c r="N95" s="108"/>
      <c r="O95" s="109"/>
      <c r="P95" s="12" t="n">
        <f aca="false">N95+O95</f>
        <v>0</v>
      </c>
      <c r="Q95" s="108"/>
      <c r="R95" s="109"/>
      <c r="S95" s="12" t="n">
        <f aca="false">Q95+R95</f>
        <v>0</v>
      </c>
      <c r="T95" s="108"/>
      <c r="U95" s="109"/>
      <c r="V95" s="93" t="n">
        <f aca="false">T95+U95</f>
        <v>0</v>
      </c>
      <c r="W95" s="108"/>
      <c r="X95" s="109"/>
      <c r="Y95" s="12" t="n">
        <f aca="false">W95+X95</f>
        <v>0</v>
      </c>
      <c r="Z95" s="108"/>
      <c r="AA95" s="109"/>
      <c r="AB95" s="12" t="n">
        <f aca="false">Z95+AA95</f>
        <v>0</v>
      </c>
      <c r="AC95" s="108"/>
      <c r="AD95" s="109"/>
      <c r="AE95" s="12" t="n">
        <f aca="false">AC95+AD95</f>
        <v>0</v>
      </c>
      <c r="AF95" s="108"/>
      <c r="AG95" s="109"/>
      <c r="AH95" s="12" t="n">
        <f aca="false">AF95+AG95</f>
        <v>0</v>
      </c>
      <c r="AI95" s="108"/>
      <c r="AJ95" s="109"/>
      <c r="AK95" s="93" t="n">
        <f aca="false">AI95+AJ95</f>
        <v>0</v>
      </c>
      <c r="AL95" s="108"/>
      <c r="AM95" s="109"/>
      <c r="AN95" s="12" t="n">
        <f aca="false">AL95+AM95</f>
        <v>0</v>
      </c>
      <c r="AO95" s="108"/>
      <c r="AP95" s="109"/>
      <c r="AQ95" s="12" t="n">
        <f aca="false">AO95+AP95</f>
        <v>0</v>
      </c>
      <c r="AR95" s="108"/>
      <c r="AS95" s="109"/>
      <c r="AT95" s="93" t="n">
        <f aca="false">AR95+AS95</f>
        <v>0</v>
      </c>
      <c r="AU95" s="108"/>
      <c r="AV95" s="109"/>
      <c r="AW95" s="12" t="n">
        <f aca="false">AU95+AV95</f>
        <v>0</v>
      </c>
      <c r="AX95" s="108"/>
      <c r="AY95" s="109"/>
      <c r="AZ95" s="12" t="n">
        <f aca="false">AY95+AX95</f>
        <v>0</v>
      </c>
      <c r="BA95" s="108"/>
      <c r="BB95" s="109"/>
      <c r="BC95" s="12" t="n">
        <f aca="false">BA95+BB95</f>
        <v>0</v>
      </c>
      <c r="BD95" s="108"/>
      <c r="BE95" s="109"/>
      <c r="BF95" s="12" t="n">
        <f aca="false">BD95+BE95</f>
        <v>0</v>
      </c>
      <c r="BG95" s="108"/>
      <c r="BH95" s="109"/>
      <c r="BI95" s="12" t="n">
        <f aca="false">BH95+BG95</f>
        <v>0</v>
      </c>
      <c r="BJ95" s="108"/>
      <c r="BK95" s="109"/>
      <c r="BL95" s="12" t="n">
        <f aca="false">BK95+BJ95</f>
        <v>0</v>
      </c>
      <c r="BM95" s="108"/>
      <c r="BN95" s="109"/>
      <c r="BO95" s="93" t="n">
        <f aca="false">BM95+BN95</f>
        <v>0</v>
      </c>
      <c r="BP95" s="108"/>
      <c r="BQ95" s="109"/>
      <c r="BR95" s="74" t="n">
        <f aca="false">BP95+BQ95</f>
        <v>0</v>
      </c>
      <c r="BS95" s="108"/>
      <c r="BT95" s="109"/>
      <c r="BU95" s="74" t="n">
        <f aca="false">BS95+BT95</f>
        <v>0</v>
      </c>
      <c r="BV95" s="108"/>
      <c r="BW95" s="109"/>
      <c r="BX95" s="12" t="n">
        <f aca="false">BV95+BW95</f>
        <v>0</v>
      </c>
      <c r="BY95" s="108"/>
      <c r="BZ95" s="109"/>
      <c r="CA95" s="12" t="n">
        <f aca="false">BY95+BZ95</f>
        <v>0</v>
      </c>
      <c r="CB95" s="108"/>
      <c r="CC95" s="109"/>
      <c r="CD95" s="12" t="n">
        <f aca="false">CC95+CB95</f>
        <v>0</v>
      </c>
      <c r="CE95" s="108"/>
      <c r="CF95" s="109"/>
      <c r="CG95" s="12" t="n">
        <f aca="false">CE95+CF95</f>
        <v>0</v>
      </c>
      <c r="CH95" s="108"/>
      <c r="CI95" s="109"/>
      <c r="CJ95" s="12" t="n">
        <f aca="false">CH95+CI95</f>
        <v>0</v>
      </c>
      <c r="CK95" s="108"/>
      <c r="CL95" s="109"/>
      <c r="CM95" s="12" t="n">
        <f aca="false">CL95+CK95</f>
        <v>0</v>
      </c>
      <c r="CN95" s="108"/>
      <c r="CO95" s="109"/>
      <c r="CP95" s="12" t="n">
        <f aca="false">CN95+CO95</f>
        <v>0</v>
      </c>
      <c r="CQ95" s="108"/>
      <c r="CR95" s="109"/>
      <c r="CS95" s="12" t="n">
        <f aca="false">CQ95+CR95</f>
        <v>0</v>
      </c>
      <c r="CT95" s="108"/>
      <c r="CU95" s="109"/>
      <c r="CV95" s="12" t="n">
        <f aca="false">CT95+CU95</f>
        <v>0</v>
      </c>
      <c r="CW95" s="108"/>
      <c r="CX95" s="109"/>
      <c r="CY95" s="12" t="n">
        <f aca="false">CW95+CX95</f>
        <v>0</v>
      </c>
      <c r="CZ95" s="108"/>
      <c r="DA95" s="109"/>
      <c r="DB95" s="93" t="n">
        <f aca="false">CZ95+DA95</f>
        <v>0</v>
      </c>
      <c r="DC95" s="108"/>
      <c r="DD95" s="109"/>
      <c r="DE95" s="12" t="n">
        <f aca="false">DD95+DC95</f>
        <v>0</v>
      </c>
      <c r="DF95" s="108"/>
      <c r="DG95" s="109"/>
      <c r="DH95" s="93" t="n">
        <f aca="false">DF95+DG95</f>
        <v>0</v>
      </c>
      <c r="DI95" s="108"/>
      <c r="DJ95" s="109"/>
      <c r="DK95" s="12" t="n">
        <f aca="false">DI95+DJ95</f>
        <v>0</v>
      </c>
      <c r="DL95" s="108"/>
      <c r="DM95" s="109"/>
      <c r="DN95" s="12" t="n">
        <f aca="false">DM95+DL95</f>
        <v>0</v>
      </c>
      <c r="DO95" s="108"/>
      <c r="DP95" s="109"/>
      <c r="DQ95" s="12" t="n">
        <f aca="false">DO95+DP95</f>
        <v>0</v>
      </c>
      <c r="DR95" s="108"/>
      <c r="DS95" s="109"/>
      <c r="DT95" s="12" t="n">
        <f aca="false">DS95+DR95</f>
        <v>0</v>
      </c>
      <c r="DU95" s="108"/>
      <c r="DV95" s="109"/>
      <c r="DW95" s="12" t="n">
        <f aca="false">DU95+DV95</f>
        <v>0</v>
      </c>
      <c r="DX95" s="108"/>
      <c r="DY95" s="109"/>
      <c r="DZ95" s="12" t="n">
        <f aca="false">DY95+DX95</f>
        <v>0</v>
      </c>
      <c r="EA95" s="108"/>
      <c r="EB95" s="109"/>
      <c r="EC95" s="12" t="n">
        <f aca="false">EB95+EA95</f>
        <v>0</v>
      </c>
      <c r="ED95" s="108"/>
      <c r="EE95" s="109"/>
      <c r="EF95" s="12" t="n">
        <f aca="false">EE95+ED95</f>
        <v>0</v>
      </c>
      <c r="EG95" s="108"/>
      <c r="EH95" s="109"/>
      <c r="EI95" s="12" t="n">
        <f aca="false">EG95+EH95</f>
        <v>0</v>
      </c>
      <c r="EJ95" s="108"/>
      <c r="EK95" s="109"/>
      <c r="EL95" s="110"/>
      <c r="EM95" s="91" t="n">
        <f aca="false">EJ95+EG95+ED95+EA95+DX95+DU95+DR95+DO95+DL95+DI95+DF95+DC95+CZ95+CW95+CT95+CQ95+CN95+CK95+CH95+CE95+CB95+BY95+BV95+BS95+BP95+BM95+BJ95+BG95+BD95+BA95+AX95+AU95+AR95+AO95+AL95+AI95+AF95+AC95+Z95+W95+T95+Q95+N95+K95+H95+E95+B95</f>
        <v>0</v>
      </c>
      <c r="EN95" s="92" t="n">
        <f aca="false">EK95+EH95+EE95+EB95+DY95+DV95+DS95+DP95+DM95+DJ95+DG95+DD95+DA95+CX95+CU95+CR95+CO95+CL95+CI95+CF95+CC95+BZ95+BW95+BT95+BQ95+BN95+BK95+BH95+BE95+BB95+AY95+AV95+AS95+AP95+AM95+AJ95+AG95+AD95+AA95+X95+U95+R95+O95+L95+I95+F95+C95</f>
        <v>0</v>
      </c>
      <c r="EO95" s="111" t="n">
        <f aca="false">EN95+EM95</f>
        <v>0</v>
      </c>
      <c r="EP95" s="112"/>
      <c r="EQ95" s="101" t="s">
        <v>172</v>
      </c>
      <c r="ER95" s="96" t="n">
        <f aca="false">S95+BX95+CP95</f>
        <v>0</v>
      </c>
      <c r="ES95" s="96" t="n">
        <f aca="false">D95+G95+BF95+BI95+BL95+CD95+CS95+DN95+DQ95+DZ95+EF95</f>
        <v>0</v>
      </c>
      <c r="ET95" s="96" t="n">
        <f aca="false">J95+P95+V95+AB95+AH95+AN95+AQ95+AT95+AW95+CG95+CY95</f>
        <v>0</v>
      </c>
      <c r="EU95" s="96" t="n">
        <f aca="false">Y95+AZ95+BO95+DH95+EC95+EL95</f>
        <v>0</v>
      </c>
      <c r="EV95" s="96"/>
      <c r="EW95" s="96" t="n">
        <f aca="false">comuni!AE95+comuni!AK95+comuni!BC95+comuni!BR95+comuni!BU95+comuni!CA95+comuni!CJ95+comuni!DB95+comuni!EI95</f>
        <v>0</v>
      </c>
      <c r="EX95" s="96" t="n">
        <f aca="false">M95+DT95+DE95</f>
        <v>0</v>
      </c>
      <c r="EY95" s="96" t="n">
        <f aca="false">CM95+CV95+DK95</f>
        <v>0</v>
      </c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</row>
    <row r="96" customFormat="false" ht="16.5" hidden="false" customHeight="false" outlineLevel="0" collapsed="false">
      <c r="A96" s="101" t="s">
        <v>173</v>
      </c>
      <c r="B96" s="114"/>
      <c r="C96" s="109"/>
      <c r="D96" s="12" t="n">
        <f aca="false">B96+C96</f>
        <v>0</v>
      </c>
      <c r="E96" s="114"/>
      <c r="F96" s="109"/>
      <c r="G96" s="12" t="n">
        <f aca="false">F96+E96</f>
        <v>0</v>
      </c>
      <c r="H96" s="114"/>
      <c r="I96" s="109"/>
      <c r="J96" s="12" t="n">
        <f aca="false">H96+I96</f>
        <v>0</v>
      </c>
      <c r="K96" s="114"/>
      <c r="L96" s="109"/>
      <c r="M96" s="12" t="n">
        <f aca="false">L96+K96</f>
        <v>0</v>
      </c>
      <c r="N96" s="114"/>
      <c r="O96" s="109"/>
      <c r="P96" s="12" t="n">
        <f aca="false">N96+O96</f>
        <v>0</v>
      </c>
      <c r="Q96" s="114"/>
      <c r="R96" s="109"/>
      <c r="S96" s="12" t="n">
        <f aca="false">Q96+R96</f>
        <v>0</v>
      </c>
      <c r="T96" s="114"/>
      <c r="U96" s="109"/>
      <c r="V96" s="93" t="n">
        <f aca="false">T96+U96</f>
        <v>0</v>
      </c>
      <c r="W96" s="114"/>
      <c r="X96" s="109"/>
      <c r="Y96" s="12" t="n">
        <f aca="false">W96+X96</f>
        <v>0</v>
      </c>
      <c r="Z96" s="114"/>
      <c r="AA96" s="109"/>
      <c r="AB96" s="12" t="n">
        <f aca="false">Z96+AA96</f>
        <v>0</v>
      </c>
      <c r="AC96" s="114"/>
      <c r="AD96" s="109"/>
      <c r="AE96" s="12" t="n">
        <f aca="false">AC96+AD96</f>
        <v>0</v>
      </c>
      <c r="AF96" s="114"/>
      <c r="AG96" s="109"/>
      <c r="AH96" s="12" t="n">
        <f aca="false">AF96+AG96</f>
        <v>0</v>
      </c>
      <c r="AI96" s="114"/>
      <c r="AJ96" s="109"/>
      <c r="AK96" s="93" t="n">
        <f aca="false">AI96+AJ96</f>
        <v>0</v>
      </c>
      <c r="AL96" s="114"/>
      <c r="AM96" s="109"/>
      <c r="AN96" s="12" t="n">
        <f aca="false">AL96+AM96</f>
        <v>0</v>
      </c>
      <c r="AO96" s="114"/>
      <c r="AP96" s="109"/>
      <c r="AQ96" s="12" t="n">
        <f aca="false">AO96+AP96</f>
        <v>0</v>
      </c>
      <c r="AR96" s="114"/>
      <c r="AS96" s="109"/>
      <c r="AT96" s="93" t="n">
        <f aca="false">AR96+AS96</f>
        <v>0</v>
      </c>
      <c r="AU96" s="114"/>
      <c r="AV96" s="109"/>
      <c r="AW96" s="12" t="n">
        <f aca="false">AU96+AV96</f>
        <v>0</v>
      </c>
      <c r="AX96" s="114"/>
      <c r="AY96" s="109"/>
      <c r="AZ96" s="12" t="n">
        <f aca="false">AY96+AX96</f>
        <v>0</v>
      </c>
      <c r="BA96" s="114"/>
      <c r="BB96" s="109"/>
      <c r="BC96" s="12" t="n">
        <f aca="false">BA96+BB96</f>
        <v>0</v>
      </c>
      <c r="BD96" s="114"/>
      <c r="BE96" s="109"/>
      <c r="BF96" s="12" t="n">
        <f aca="false">BD96+BE96</f>
        <v>0</v>
      </c>
      <c r="BG96" s="114"/>
      <c r="BH96" s="109"/>
      <c r="BI96" s="12" t="n">
        <f aca="false">BH96+BG96</f>
        <v>0</v>
      </c>
      <c r="BJ96" s="114"/>
      <c r="BK96" s="109"/>
      <c r="BL96" s="12" t="n">
        <f aca="false">BK96+BJ96</f>
        <v>0</v>
      </c>
      <c r="BM96" s="114"/>
      <c r="BN96" s="109"/>
      <c r="BO96" s="93" t="n">
        <f aca="false">BM96+BN96</f>
        <v>0</v>
      </c>
      <c r="BP96" s="114"/>
      <c r="BQ96" s="109"/>
      <c r="BR96" s="74" t="n">
        <f aca="false">BP96+BQ96</f>
        <v>0</v>
      </c>
      <c r="BS96" s="114"/>
      <c r="BT96" s="109"/>
      <c r="BU96" s="74" t="n">
        <f aca="false">BS96+BT96</f>
        <v>0</v>
      </c>
      <c r="BV96" s="114"/>
      <c r="BW96" s="109"/>
      <c r="BX96" s="12" t="n">
        <f aca="false">BV96+BW96</f>
        <v>0</v>
      </c>
      <c r="BY96" s="114"/>
      <c r="BZ96" s="109"/>
      <c r="CA96" s="12" t="n">
        <f aca="false">BY96+BZ96</f>
        <v>0</v>
      </c>
      <c r="CB96" s="114"/>
      <c r="CC96" s="109"/>
      <c r="CD96" s="12" t="n">
        <f aca="false">CC96+CB96</f>
        <v>0</v>
      </c>
      <c r="CE96" s="114"/>
      <c r="CF96" s="109"/>
      <c r="CG96" s="12" t="n">
        <f aca="false">CE96+CF96</f>
        <v>0</v>
      </c>
      <c r="CH96" s="114"/>
      <c r="CI96" s="109"/>
      <c r="CJ96" s="12" t="n">
        <f aca="false">CH96+CI96</f>
        <v>0</v>
      </c>
      <c r="CK96" s="114"/>
      <c r="CL96" s="109"/>
      <c r="CM96" s="12" t="n">
        <f aca="false">CL96+CK96</f>
        <v>0</v>
      </c>
      <c r="CN96" s="114"/>
      <c r="CO96" s="109"/>
      <c r="CP96" s="12" t="n">
        <f aca="false">CN96+CO96</f>
        <v>0</v>
      </c>
      <c r="CQ96" s="114"/>
      <c r="CR96" s="109"/>
      <c r="CS96" s="12" t="n">
        <f aca="false">CQ96+CR96</f>
        <v>0</v>
      </c>
      <c r="CT96" s="114"/>
      <c r="CU96" s="109"/>
      <c r="CV96" s="12" t="n">
        <f aca="false">CT96+CU96</f>
        <v>0</v>
      </c>
      <c r="CW96" s="114"/>
      <c r="CX96" s="109"/>
      <c r="CY96" s="12" t="n">
        <f aca="false">CW96+CX96</f>
        <v>0</v>
      </c>
      <c r="CZ96" s="114"/>
      <c r="DA96" s="109"/>
      <c r="DB96" s="93" t="n">
        <f aca="false">CZ96+DA96</f>
        <v>0</v>
      </c>
      <c r="DC96" s="114"/>
      <c r="DD96" s="109"/>
      <c r="DE96" s="12" t="n">
        <f aca="false">DD96+DC96</f>
        <v>0</v>
      </c>
      <c r="DF96" s="114"/>
      <c r="DG96" s="109"/>
      <c r="DH96" s="93" t="n">
        <f aca="false">DF96+DG96</f>
        <v>0</v>
      </c>
      <c r="DI96" s="114"/>
      <c r="DJ96" s="109"/>
      <c r="DK96" s="12" t="n">
        <f aca="false">DI96+DJ96</f>
        <v>0</v>
      </c>
      <c r="DL96" s="114"/>
      <c r="DM96" s="109"/>
      <c r="DN96" s="12" t="n">
        <f aca="false">DM96+DL96</f>
        <v>0</v>
      </c>
      <c r="DO96" s="114"/>
      <c r="DP96" s="109"/>
      <c r="DQ96" s="12" t="n">
        <f aca="false">DO96+DP96</f>
        <v>0</v>
      </c>
      <c r="DR96" s="114"/>
      <c r="DS96" s="109"/>
      <c r="DT96" s="12" t="n">
        <f aca="false">DS96+DR96</f>
        <v>0</v>
      </c>
      <c r="DU96" s="114"/>
      <c r="DV96" s="109"/>
      <c r="DW96" s="12" t="n">
        <f aca="false">DU96+DV96</f>
        <v>0</v>
      </c>
      <c r="DX96" s="114"/>
      <c r="DY96" s="109"/>
      <c r="DZ96" s="12" t="n">
        <f aca="false">DY96+DX96</f>
        <v>0</v>
      </c>
      <c r="EA96" s="114"/>
      <c r="EB96" s="109"/>
      <c r="EC96" s="12" t="n">
        <f aca="false">EB96+EA96</f>
        <v>0</v>
      </c>
      <c r="ED96" s="114"/>
      <c r="EE96" s="109"/>
      <c r="EF96" s="12" t="n">
        <f aca="false">EE96+ED96</f>
        <v>0</v>
      </c>
      <c r="EG96" s="114"/>
      <c r="EH96" s="109"/>
      <c r="EI96" s="12" t="n">
        <f aca="false">EG96+EH96</f>
        <v>0</v>
      </c>
      <c r="EJ96" s="114"/>
      <c r="EK96" s="109"/>
      <c r="EL96" s="111"/>
      <c r="EM96" s="91" t="n">
        <f aca="false">EJ96+EG96+ED96+EA96+DX96+DU96+DR96+DO96+DL96+DI96+DF96+DC96+CZ96+CW96+CT96+CQ96+CN96+CK96+CH96+CE96+CB96+BY96+BV96+BS96+BP96+BM96+BJ96+BG96+BD96+BA96+AX96+AU96+AR96+AO96+AL96+AI96+AF96+AC96+Z96+W96+T96+Q96+N96+K96+H96+E96+B96</f>
        <v>0</v>
      </c>
      <c r="EN96" s="92" t="n">
        <f aca="false">EK96+EH96+EE96+EB96+DY96+DV96+DS96+DP96+DM96+DJ96+DG96+DD96+DA96+CX96+CU96+CR96+CO96+CL96+CI96+CF96+CC96+BZ96+BW96+BT96+BQ96+BN96+BK96+BH96+BE96+BB96+AY96+AV96+AS96+AP96+AM96+AJ96+AG96+AD96+AA96+X96+U96+R96+O96+L96+I96+F96+C96</f>
        <v>0</v>
      </c>
      <c r="EO96" s="111" t="n">
        <f aca="false">EN96+EM96</f>
        <v>0</v>
      </c>
      <c r="EP96" s="112"/>
      <c r="EQ96" s="101" t="s">
        <v>173</v>
      </c>
      <c r="ER96" s="96" t="n">
        <f aca="false">S96+BX96+CP96</f>
        <v>0</v>
      </c>
      <c r="ES96" s="96" t="n">
        <f aca="false">D96+G96+BF96+BI96+BL96+CD96+CS96+DN96+DQ96+DZ96+EF96</f>
        <v>0</v>
      </c>
      <c r="ET96" s="96" t="n">
        <f aca="false">J96+P96+V96+AB96+AH96+AN96+AQ96+AT96+AW96+CG96+CY96</f>
        <v>0</v>
      </c>
      <c r="EU96" s="96" t="n">
        <f aca="false">Y96+AZ96+BO96+DH96+EC96+EL96</f>
        <v>0</v>
      </c>
      <c r="EV96" s="96"/>
      <c r="EW96" s="96" t="n">
        <f aca="false">comuni!AE96+comuni!AK96+comuni!BC96+comuni!BR96+comuni!BU96+comuni!CA96+comuni!CJ96+comuni!DB96+comuni!EI96</f>
        <v>0</v>
      </c>
      <c r="EX96" s="96" t="n">
        <f aca="false">M96+DT96+DE96</f>
        <v>0</v>
      </c>
      <c r="EY96" s="96" t="n">
        <f aca="false">CM96+CV96+DK96</f>
        <v>0</v>
      </c>
      <c r="EZ96" s="115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</row>
    <row r="97" customFormat="false" ht="12.75" hidden="false" customHeight="false" outlineLevel="0" collapsed="false">
      <c r="A97" s="101" t="s">
        <v>174</v>
      </c>
      <c r="B97" s="116"/>
      <c r="C97" s="117"/>
      <c r="D97" s="12" t="n">
        <f aca="false">B97+C97</f>
        <v>0</v>
      </c>
      <c r="E97" s="116"/>
      <c r="F97" s="117"/>
      <c r="G97" s="12" t="n">
        <f aca="false">F97+E97</f>
        <v>0</v>
      </c>
      <c r="H97" s="116"/>
      <c r="I97" s="117"/>
      <c r="J97" s="12" t="n">
        <f aca="false">H97+I97</f>
        <v>0</v>
      </c>
      <c r="K97" s="116"/>
      <c r="L97" s="117"/>
      <c r="M97" s="12" t="n">
        <f aca="false">L97+K97</f>
        <v>0</v>
      </c>
      <c r="N97" s="116"/>
      <c r="O97" s="117"/>
      <c r="P97" s="12" t="n">
        <f aca="false">N97+O97</f>
        <v>0</v>
      </c>
      <c r="Q97" s="116"/>
      <c r="R97" s="117"/>
      <c r="S97" s="12" t="n">
        <f aca="false">Q97+R97</f>
        <v>0</v>
      </c>
      <c r="T97" s="116"/>
      <c r="U97" s="117"/>
      <c r="V97" s="93" t="n">
        <f aca="false">T97+U97</f>
        <v>0</v>
      </c>
      <c r="W97" s="116"/>
      <c r="X97" s="117"/>
      <c r="Y97" s="12" t="n">
        <f aca="false">W97+X97</f>
        <v>0</v>
      </c>
      <c r="Z97" s="116"/>
      <c r="AA97" s="117"/>
      <c r="AB97" s="12" t="n">
        <f aca="false">Z97+AA97</f>
        <v>0</v>
      </c>
      <c r="AC97" s="116"/>
      <c r="AD97" s="117"/>
      <c r="AE97" s="12" t="n">
        <f aca="false">AC97+AD97</f>
        <v>0</v>
      </c>
      <c r="AF97" s="116"/>
      <c r="AG97" s="117"/>
      <c r="AH97" s="12" t="n">
        <f aca="false">AF97+AG97</f>
        <v>0</v>
      </c>
      <c r="AI97" s="116"/>
      <c r="AJ97" s="117"/>
      <c r="AK97" s="93" t="n">
        <f aca="false">AI97+AJ97</f>
        <v>0</v>
      </c>
      <c r="AL97" s="116"/>
      <c r="AM97" s="117"/>
      <c r="AN97" s="12" t="n">
        <f aca="false">AL97+AM97</f>
        <v>0</v>
      </c>
      <c r="AO97" s="116"/>
      <c r="AP97" s="117"/>
      <c r="AQ97" s="12" t="n">
        <f aca="false">AO97+AP97</f>
        <v>0</v>
      </c>
      <c r="AR97" s="116"/>
      <c r="AS97" s="117"/>
      <c r="AT97" s="93" t="n">
        <f aca="false">AR97+AS97</f>
        <v>0</v>
      </c>
      <c r="AU97" s="116"/>
      <c r="AV97" s="117"/>
      <c r="AW97" s="12" t="n">
        <f aca="false">AU97+AV97</f>
        <v>0</v>
      </c>
      <c r="AX97" s="116"/>
      <c r="AY97" s="117"/>
      <c r="AZ97" s="12" t="n">
        <f aca="false">AY97+AX97</f>
        <v>0</v>
      </c>
      <c r="BA97" s="116"/>
      <c r="BB97" s="117"/>
      <c r="BC97" s="12" t="n">
        <f aca="false">BA97+BB97</f>
        <v>0</v>
      </c>
      <c r="BD97" s="116"/>
      <c r="BE97" s="117"/>
      <c r="BF97" s="12" t="n">
        <f aca="false">BD97+BE97</f>
        <v>0</v>
      </c>
      <c r="BG97" s="116"/>
      <c r="BH97" s="117"/>
      <c r="BI97" s="12" t="n">
        <f aca="false">BH97+BG97</f>
        <v>0</v>
      </c>
      <c r="BJ97" s="116"/>
      <c r="BK97" s="117"/>
      <c r="BL97" s="12" t="n">
        <f aca="false">BK97+BJ97</f>
        <v>0</v>
      </c>
      <c r="BM97" s="116"/>
      <c r="BN97" s="117"/>
      <c r="BO97" s="93" t="n">
        <f aca="false">BM97+BN97</f>
        <v>0</v>
      </c>
      <c r="BP97" s="116"/>
      <c r="BQ97" s="117"/>
      <c r="BR97" s="74" t="n">
        <f aca="false">BP97+BQ97</f>
        <v>0</v>
      </c>
      <c r="BS97" s="116"/>
      <c r="BT97" s="117"/>
      <c r="BU97" s="74" t="n">
        <f aca="false">BS97+BT97</f>
        <v>0</v>
      </c>
      <c r="BV97" s="116"/>
      <c r="BW97" s="117"/>
      <c r="BX97" s="12" t="n">
        <f aca="false">BV97+BW97</f>
        <v>0</v>
      </c>
      <c r="BY97" s="116"/>
      <c r="BZ97" s="117"/>
      <c r="CA97" s="12" t="n">
        <f aca="false">BY97+BZ97</f>
        <v>0</v>
      </c>
      <c r="CB97" s="116"/>
      <c r="CC97" s="117"/>
      <c r="CD97" s="12" t="n">
        <f aca="false">CC97+CB97</f>
        <v>0</v>
      </c>
      <c r="CE97" s="116"/>
      <c r="CF97" s="117"/>
      <c r="CG97" s="12" t="n">
        <f aca="false">CE97+CF97</f>
        <v>0</v>
      </c>
      <c r="CH97" s="116"/>
      <c r="CI97" s="117"/>
      <c r="CJ97" s="12" t="n">
        <f aca="false">CH97+CI97</f>
        <v>0</v>
      </c>
      <c r="CK97" s="116"/>
      <c r="CL97" s="117"/>
      <c r="CM97" s="12" t="n">
        <f aca="false">CL97+CK97</f>
        <v>0</v>
      </c>
      <c r="CN97" s="116"/>
      <c r="CO97" s="117"/>
      <c r="CP97" s="12" t="n">
        <f aca="false">CN97+CO97</f>
        <v>0</v>
      </c>
      <c r="CQ97" s="116"/>
      <c r="CR97" s="117"/>
      <c r="CS97" s="12" t="n">
        <f aca="false">CQ97+CR97</f>
        <v>0</v>
      </c>
      <c r="CT97" s="116"/>
      <c r="CU97" s="117"/>
      <c r="CV97" s="12" t="n">
        <f aca="false">CT97+CU97</f>
        <v>0</v>
      </c>
      <c r="CW97" s="116"/>
      <c r="CX97" s="117"/>
      <c r="CY97" s="12" t="n">
        <f aca="false">CW97+CX97</f>
        <v>0</v>
      </c>
      <c r="CZ97" s="116"/>
      <c r="DA97" s="117"/>
      <c r="DB97" s="93" t="n">
        <f aca="false">CZ97+DA97</f>
        <v>0</v>
      </c>
      <c r="DC97" s="116"/>
      <c r="DD97" s="117"/>
      <c r="DE97" s="12" t="n">
        <f aca="false">DD97+DC97</f>
        <v>0</v>
      </c>
      <c r="DF97" s="116"/>
      <c r="DG97" s="117"/>
      <c r="DH97" s="93" t="n">
        <f aca="false">DF97+DG97</f>
        <v>0</v>
      </c>
      <c r="DI97" s="116"/>
      <c r="DJ97" s="117"/>
      <c r="DK97" s="12" t="n">
        <f aca="false">DI97+DJ97</f>
        <v>0</v>
      </c>
      <c r="DL97" s="116"/>
      <c r="DM97" s="117"/>
      <c r="DN97" s="12" t="n">
        <f aca="false">DM97+DL97</f>
        <v>0</v>
      </c>
      <c r="DO97" s="116"/>
      <c r="DP97" s="117"/>
      <c r="DQ97" s="12" t="n">
        <f aca="false">DO97+DP97</f>
        <v>0</v>
      </c>
      <c r="DR97" s="116"/>
      <c r="DS97" s="117"/>
      <c r="DT97" s="12" t="n">
        <f aca="false">DS97+DR97</f>
        <v>0</v>
      </c>
      <c r="DU97" s="116"/>
      <c r="DV97" s="117"/>
      <c r="DW97" s="12" t="n">
        <f aca="false">DU97+DV97</f>
        <v>0</v>
      </c>
      <c r="DX97" s="116"/>
      <c r="DY97" s="117"/>
      <c r="DZ97" s="12" t="n">
        <f aca="false">DY97+DX97</f>
        <v>0</v>
      </c>
      <c r="EA97" s="116"/>
      <c r="EB97" s="117"/>
      <c r="EC97" s="12" t="n">
        <f aca="false">EB97+EA97</f>
        <v>0</v>
      </c>
      <c r="ED97" s="116"/>
      <c r="EE97" s="117"/>
      <c r="EF97" s="12" t="n">
        <f aca="false">EE97+ED97</f>
        <v>0</v>
      </c>
      <c r="EG97" s="116"/>
      <c r="EH97" s="117"/>
      <c r="EI97" s="12" t="n">
        <f aca="false">EG97+EH97</f>
        <v>0</v>
      </c>
      <c r="EJ97" s="116"/>
      <c r="EK97" s="117"/>
      <c r="EL97" s="118"/>
      <c r="EM97" s="91" t="n">
        <f aca="false">EJ97+EG97+ED97+EA97+DX97+DU97+DR97+DO97+DL97+DI97+DF97+DC97+CZ97+CW97+CT97+CQ97+CN97+CK97+CH97+CE97+CB97+BY97+BV97+BS97+BP97+BM97+BJ97+BG97+BD97+BA97+AX97+AU97+AR97+AO97+AL97+AI97+AF97+AC97+Z97+W97+T97+Q97+N97+K97+H97+E97+B97</f>
        <v>0</v>
      </c>
      <c r="EN97" s="92" t="n">
        <f aca="false">EK97+EH97+EE97+EB97+DY97+DV97+DS97+DP97+DM97+DJ97+DG97+DD97+DA97+CX97+CU97+CR97+CO97+CL97+CI97+CF97+CC97+BZ97+BW97+BT97+BQ97+BN97+BK97+BH97+BE97+BB97+AY97+AV97+AS97+AP97+AM97+AJ97+AG97+AD97+AA97+X97+U97+R97+O97+L97+I97+F97+C97</f>
        <v>0</v>
      </c>
      <c r="EO97" s="94" t="n">
        <f aca="false">EN97+EM97</f>
        <v>0</v>
      </c>
      <c r="EP97" s="100"/>
      <c r="EQ97" s="101" t="s">
        <v>174</v>
      </c>
      <c r="ER97" s="96" t="n">
        <f aca="false">S97+BX97+CP97</f>
        <v>0</v>
      </c>
      <c r="ES97" s="96" t="n">
        <f aca="false">D97+G97+BF97+BI97+BL97+CD97+CS97+DN97+DQ97+DZ97+EF97</f>
        <v>0</v>
      </c>
      <c r="ET97" s="96" t="n">
        <f aca="false">J97+P97+V97+AB97+AH97+AN97+AQ97+AT97+AW97+CG97+CY97</f>
        <v>0</v>
      </c>
      <c r="EU97" s="96" t="n">
        <f aca="false">Y97+AZ97+BO97+DH97+EC97+EL97</f>
        <v>0</v>
      </c>
      <c r="EV97" s="96"/>
      <c r="EW97" s="96" t="n">
        <f aca="false">comuni!AE97+comuni!AK97+comuni!BC97+comuni!BR97+comuni!BU97+comuni!CA97+comuni!CJ97+comuni!DB97+comuni!EI97</f>
        <v>0</v>
      </c>
      <c r="EX97" s="96" t="n">
        <f aca="false">M97+DT97+DE97</f>
        <v>0</v>
      </c>
      <c r="EY97" s="96" t="n">
        <f aca="false">CM97+CV97+DK97</f>
        <v>0</v>
      </c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</row>
    <row r="98" customFormat="false" ht="12.75" hidden="false" customHeight="false" outlineLevel="0" collapsed="false">
      <c r="A98" s="101" t="s">
        <v>175</v>
      </c>
      <c r="D98" s="12" t="n">
        <f aca="false">B98+C98</f>
        <v>0</v>
      </c>
      <c r="G98" s="12" t="n">
        <f aca="false">F98+E98</f>
        <v>0</v>
      </c>
      <c r="J98" s="12" t="n">
        <f aca="false">H98+I98</f>
        <v>0</v>
      </c>
      <c r="M98" s="12" t="n">
        <f aca="false">L98+K98</f>
        <v>0</v>
      </c>
      <c r="P98" s="12" t="n">
        <f aca="false">N98+O98</f>
        <v>0</v>
      </c>
      <c r="S98" s="12" t="n">
        <f aca="false">Q98+R98</f>
        <v>0</v>
      </c>
      <c r="V98" s="93" t="n">
        <f aca="false">T98+U98</f>
        <v>0</v>
      </c>
      <c r="Y98" s="12" t="n">
        <f aca="false">W98+X98</f>
        <v>0</v>
      </c>
      <c r="AB98" s="12" t="n">
        <f aca="false">Z98+AA98</f>
        <v>0</v>
      </c>
      <c r="AE98" s="12" t="n">
        <f aca="false">AC98+AD98</f>
        <v>0</v>
      </c>
      <c r="AH98" s="12" t="n">
        <f aca="false">AF98+AG98</f>
        <v>0</v>
      </c>
      <c r="AK98" s="93" t="n">
        <f aca="false">AI98+AJ98</f>
        <v>0</v>
      </c>
      <c r="AN98" s="12" t="n">
        <f aca="false">AL98+AM98</f>
        <v>0</v>
      </c>
      <c r="AQ98" s="12" t="n">
        <f aca="false">AO98+AP98</f>
        <v>0</v>
      </c>
      <c r="AT98" s="93" t="n">
        <f aca="false">AR98+AS98</f>
        <v>0</v>
      </c>
      <c r="AW98" s="12" t="n">
        <f aca="false">AU98+AV98</f>
        <v>0</v>
      </c>
      <c r="AZ98" s="12" t="n">
        <f aca="false">AY98+AX98</f>
        <v>0</v>
      </c>
      <c r="BC98" s="12" t="n">
        <f aca="false">BA98+BB98</f>
        <v>0</v>
      </c>
      <c r="BF98" s="12" t="n">
        <f aca="false">BD98+BE98</f>
        <v>0</v>
      </c>
      <c r="BI98" s="12" t="n">
        <f aca="false">BH98+BG98</f>
        <v>0</v>
      </c>
      <c r="BL98" s="12" t="n">
        <f aca="false">BK98+BJ98</f>
        <v>0</v>
      </c>
      <c r="BO98" s="93" t="n">
        <f aca="false">BM98+BN98</f>
        <v>0</v>
      </c>
      <c r="BR98" s="74" t="n">
        <f aca="false">BP98+BQ98</f>
        <v>0</v>
      </c>
      <c r="BU98" s="74" t="n">
        <f aca="false">BS98+BT98</f>
        <v>0</v>
      </c>
      <c r="BX98" s="12" t="n">
        <f aca="false">BV98+BW98</f>
        <v>0</v>
      </c>
      <c r="CA98" s="12" t="n">
        <f aca="false">BY98+BZ98</f>
        <v>0</v>
      </c>
      <c r="CD98" s="12" t="n">
        <f aca="false">CC98+CB98</f>
        <v>0</v>
      </c>
      <c r="CG98" s="12" t="n">
        <f aca="false">CE98+CF98</f>
        <v>0</v>
      </c>
      <c r="CJ98" s="12" t="n">
        <f aca="false">CH98+CI98</f>
        <v>0</v>
      </c>
      <c r="CM98" s="12" t="n">
        <f aca="false">CL98+CK98</f>
        <v>0</v>
      </c>
      <c r="CP98" s="12" t="n">
        <f aca="false">CN98+CO98</f>
        <v>0</v>
      </c>
      <c r="CS98" s="12" t="n">
        <f aca="false">CQ98+CR98</f>
        <v>0</v>
      </c>
      <c r="CV98" s="12" t="n">
        <f aca="false">CT98+CU98</f>
        <v>0</v>
      </c>
      <c r="CY98" s="12" t="n">
        <f aca="false">CW98+CX98</f>
        <v>0</v>
      </c>
      <c r="DB98" s="93" t="n">
        <f aca="false">CZ98+DA98</f>
        <v>0</v>
      </c>
      <c r="DE98" s="12" t="n">
        <f aca="false">DD98+DC98</f>
        <v>0</v>
      </c>
      <c r="DH98" s="93" t="n">
        <f aca="false">DF98+DG98</f>
        <v>0</v>
      </c>
      <c r="DK98" s="12" t="n">
        <f aca="false">DI98+DJ98</f>
        <v>0</v>
      </c>
      <c r="DN98" s="12" t="n">
        <f aca="false">DM98+DL98</f>
        <v>0</v>
      </c>
      <c r="DQ98" s="12" t="n">
        <f aca="false">DO98+DP98</f>
        <v>0</v>
      </c>
      <c r="DT98" s="12" t="n">
        <f aca="false">DS98+DR98</f>
        <v>0</v>
      </c>
      <c r="DW98" s="12" t="n">
        <f aca="false">DU98+DV98</f>
        <v>0</v>
      </c>
      <c r="DZ98" s="12" t="n">
        <f aca="false">DY98+DX98</f>
        <v>0</v>
      </c>
      <c r="EC98" s="12" t="n">
        <f aca="false">EB98+EA98</f>
        <v>0</v>
      </c>
      <c r="EF98" s="12" t="n">
        <f aca="false">EE98+ED98</f>
        <v>0</v>
      </c>
      <c r="EI98" s="12" t="n">
        <f aca="false">EG98+EH98</f>
        <v>0</v>
      </c>
      <c r="EM98" s="91" t="n">
        <f aca="false">EJ98+EG98+ED98+EA98+DX98+DU98+DR98+DO98+DL98+DI98+DF98+DC98+CZ98+CW98+CT98+CQ98+CN98+CK98+CH98+CE98+CB98+BY98+BV98+BS98+BP98+BM98+BJ98+BG98+BD98+BA98+AX98+AU98+AR98+AO98+AL98+AI98+AF98+AC98+Z98+W98+T98+Q98+N98+K98+H98+E98+B98</f>
        <v>0</v>
      </c>
      <c r="EN98" s="92" t="n">
        <f aca="false">EK98+EH98+EE98+EB98+DY98+DV98+DS98+DP98+DM98+DJ98+DG98+DD98+DA98+CX98+CU98+CR98+CO98+CL98+CI98+CF98+CC98+BZ98+BW98+BT98+BQ98+BN98+BK98+BH98+BE98+BB98+AY98+AV98+AS98+AP98+AM98+AJ98+AG98+AD98+AA98+X98+U98+R98+O98+L98+I98+F98+C98</f>
        <v>0</v>
      </c>
      <c r="EO98" s="75" t="n">
        <f aca="false">EN98+EM98</f>
        <v>0</v>
      </c>
      <c r="EP98" s="87"/>
      <c r="EQ98" s="101" t="s">
        <v>175</v>
      </c>
      <c r="ER98" s="96" t="n">
        <f aca="false">S98+BX98+CP98</f>
        <v>0</v>
      </c>
      <c r="ES98" s="96" t="n">
        <f aca="false">D98+G98+BF98+BI98+BL98+CD98+CS98+DN98+DQ98+DZ98+EF98</f>
        <v>0</v>
      </c>
      <c r="ET98" s="96" t="n">
        <f aca="false">J98+P98+V98+AB98+AH98+AN98+AQ98+AT98+AW98+CG98+CY98</f>
        <v>0</v>
      </c>
      <c r="EU98" s="96" t="n">
        <f aca="false">Y98+AZ98+BO98+DH98+EC98+EL98</f>
        <v>0</v>
      </c>
      <c r="EV98" s="96"/>
      <c r="EW98" s="96" t="n">
        <f aca="false">comuni!AE98+comuni!AK98+comuni!BC98+comuni!BR98+comuni!BU98+comuni!CA98+comuni!CJ98+comuni!DB98+comuni!EI98</f>
        <v>0</v>
      </c>
      <c r="EX98" s="96" t="n">
        <f aca="false">M98+DT98+DE98</f>
        <v>0</v>
      </c>
      <c r="EY98" s="96" t="n">
        <f aca="false">CM98+CV98+DK98</f>
        <v>0</v>
      </c>
      <c r="EZ98" s="119"/>
    </row>
    <row r="99" customFormat="false" ht="12.75" hidden="false" customHeight="false" outlineLevel="0" collapsed="false">
      <c r="A99" s="101" t="s">
        <v>176</v>
      </c>
      <c r="D99" s="12" t="n">
        <f aca="false">B99+C99</f>
        <v>0</v>
      </c>
      <c r="G99" s="12" t="n">
        <f aca="false">F99+E99</f>
        <v>0</v>
      </c>
      <c r="J99" s="12" t="n">
        <f aca="false">H99+I99</f>
        <v>0</v>
      </c>
      <c r="M99" s="12" t="n">
        <f aca="false">L99+K99</f>
        <v>0</v>
      </c>
      <c r="P99" s="12" t="n">
        <f aca="false">N99+O99</f>
        <v>0</v>
      </c>
      <c r="S99" s="12" t="n">
        <f aca="false">Q99+R99</f>
        <v>0</v>
      </c>
      <c r="V99" s="93" t="n">
        <f aca="false">T99+U99</f>
        <v>0</v>
      </c>
      <c r="Y99" s="12" t="n">
        <f aca="false">W99+X99</f>
        <v>0</v>
      </c>
      <c r="AB99" s="12" t="n">
        <f aca="false">Z99+AA99</f>
        <v>0</v>
      </c>
      <c r="AE99" s="12" t="n">
        <f aca="false">AC99+AD99</f>
        <v>0</v>
      </c>
      <c r="AH99" s="12" t="n">
        <f aca="false">AF99+AG99</f>
        <v>0</v>
      </c>
      <c r="AK99" s="93" t="n">
        <f aca="false">AI99+AJ99</f>
        <v>0</v>
      </c>
      <c r="AN99" s="12" t="n">
        <f aca="false">AL99+AM99</f>
        <v>0</v>
      </c>
      <c r="AQ99" s="12" t="n">
        <f aca="false">AO99+AP99</f>
        <v>0</v>
      </c>
      <c r="AT99" s="93" t="n">
        <f aca="false">AR99+AS99</f>
        <v>0</v>
      </c>
      <c r="AW99" s="12" t="n">
        <f aca="false">AU99+AV99</f>
        <v>0</v>
      </c>
      <c r="AZ99" s="12" t="n">
        <f aca="false">AY99+AX99</f>
        <v>0</v>
      </c>
      <c r="BC99" s="12" t="n">
        <f aca="false">BA99+BB99</f>
        <v>0</v>
      </c>
      <c r="BF99" s="12" t="n">
        <f aca="false">BD99+BE99</f>
        <v>0</v>
      </c>
      <c r="BI99" s="12" t="n">
        <f aca="false">BH99+BG99</f>
        <v>0</v>
      </c>
      <c r="BL99" s="12" t="n">
        <f aca="false">BK99+BJ99</f>
        <v>0</v>
      </c>
      <c r="BO99" s="93" t="n">
        <f aca="false">BM99+BN99</f>
        <v>0</v>
      </c>
      <c r="BR99" s="74" t="n">
        <f aca="false">BP99+BQ99</f>
        <v>0</v>
      </c>
      <c r="BU99" s="74" t="n">
        <f aca="false">BS99+BT99</f>
        <v>0</v>
      </c>
      <c r="BX99" s="12" t="n">
        <f aca="false">BV99+BW99</f>
        <v>0</v>
      </c>
      <c r="CA99" s="12" t="n">
        <f aca="false">BY99+BZ99</f>
        <v>0</v>
      </c>
      <c r="CD99" s="12" t="n">
        <f aca="false">CC99+CB99</f>
        <v>0</v>
      </c>
      <c r="CG99" s="12" t="n">
        <f aca="false">CE99+CF99</f>
        <v>0</v>
      </c>
      <c r="CH99" s="72" t="s">
        <v>177</v>
      </c>
      <c r="CJ99" s="12" t="n">
        <v>0</v>
      </c>
      <c r="CM99" s="12" t="n">
        <f aca="false">CL99+CK99</f>
        <v>0</v>
      </c>
      <c r="CP99" s="12" t="n">
        <f aca="false">CN99+CO99</f>
        <v>0</v>
      </c>
      <c r="CS99" s="12" t="n">
        <f aca="false">CQ99+CR99</f>
        <v>0</v>
      </c>
      <c r="CV99" s="12" t="n">
        <f aca="false">CT99+CU99</f>
        <v>0</v>
      </c>
      <c r="CY99" s="12" t="n">
        <f aca="false">CW99+CX99</f>
        <v>0</v>
      </c>
      <c r="DB99" s="93" t="n">
        <f aca="false">CZ99+DA99</f>
        <v>0</v>
      </c>
      <c r="DE99" s="12" t="n">
        <f aca="false">DD99+DC99</f>
        <v>0</v>
      </c>
      <c r="DH99" s="93" t="n">
        <f aca="false">DF99+DG99</f>
        <v>0</v>
      </c>
      <c r="DK99" s="12" t="n">
        <f aca="false">DI99+DJ99</f>
        <v>0</v>
      </c>
      <c r="DN99" s="12" t="n">
        <f aca="false">DM99+DL99</f>
        <v>0</v>
      </c>
      <c r="DQ99" s="12" t="n">
        <f aca="false">DO99+DP99</f>
        <v>0</v>
      </c>
      <c r="DT99" s="12" t="n">
        <f aca="false">DS99+DR99</f>
        <v>0</v>
      </c>
      <c r="DW99" s="12" t="n">
        <f aca="false">DU99+DV99</f>
        <v>0</v>
      </c>
      <c r="DZ99" s="12" t="n">
        <f aca="false">DY99+DX99</f>
        <v>0</v>
      </c>
      <c r="EC99" s="12" t="n">
        <f aca="false">EB99+EA99</f>
        <v>0</v>
      </c>
      <c r="EF99" s="12" t="n">
        <f aca="false">EE99+ED99</f>
        <v>0</v>
      </c>
      <c r="EI99" s="12" t="n">
        <f aca="false">EG99+EH99</f>
        <v>0</v>
      </c>
      <c r="EM99" s="91" t="n">
        <v>0</v>
      </c>
      <c r="EN99" s="92" t="n">
        <f aca="false">EK99+EH99+EE99+EB99+DY99+DV99+DS99+DP99+DM99+DJ99+DG99+DD99+DA99+CX99+CU99+CR99+CO99+CL99+CI99+CF99+CC99+BZ99+BW99+BT99+BQ99+BN99+BK99+BH99+BE99+BB99+AY99+AV99+AS99+AP99+AM99+AJ99+AG99+AD99+AA99+X99+U99+R99+O99+L99+I99+F99+C99</f>
        <v>0</v>
      </c>
      <c r="EO99" s="75" t="n">
        <f aca="false">EN99+EM99</f>
        <v>0</v>
      </c>
      <c r="EP99" s="87"/>
      <c r="EQ99" s="101" t="s">
        <v>176</v>
      </c>
      <c r="ER99" s="96" t="n">
        <f aca="false">S99+BX99+CP99</f>
        <v>0</v>
      </c>
      <c r="ES99" s="96" t="n">
        <f aca="false">D99+G99+BF99+BI99+BL99+CD99+CS99+DN99+DQ99+DZ99+EF99</f>
        <v>0</v>
      </c>
      <c r="ET99" s="96" t="n">
        <f aca="false">J99+P99+V99+AB99+AH99+AN99+AQ99+AT99+AW99+CG99+CY99</f>
        <v>0</v>
      </c>
      <c r="EU99" s="96" t="n">
        <f aca="false">Y99+AZ99+BO99+DH99+EC99+EL99</f>
        <v>0</v>
      </c>
      <c r="EV99" s="96"/>
      <c r="EW99" s="96" t="n">
        <f aca="false">comuni!AE99+comuni!AK99+comuni!BC99+comuni!BR99+comuni!BU99+comuni!CA99+comuni!CJ99+comuni!DB99+comuni!EI99</f>
        <v>0</v>
      </c>
      <c r="EX99" s="96" t="n">
        <f aca="false">M99+DT99+DE99</f>
        <v>0</v>
      </c>
      <c r="EY99" s="96" t="n">
        <f aca="false">CM99+CV99+DK99</f>
        <v>0</v>
      </c>
    </row>
    <row r="100" customFormat="false" ht="12.75" hidden="false" customHeight="false" outlineLevel="0" collapsed="false">
      <c r="A100" s="101" t="s">
        <v>178</v>
      </c>
      <c r="D100" s="12" t="n">
        <f aca="false">B100+C100</f>
        <v>0</v>
      </c>
      <c r="G100" s="12" t="n">
        <f aca="false">F100+E100</f>
        <v>0</v>
      </c>
      <c r="J100" s="12" t="n">
        <f aca="false">H100+I100</f>
        <v>0</v>
      </c>
      <c r="M100" s="12"/>
      <c r="P100" s="12" t="n">
        <f aca="false">N100+O100</f>
        <v>0</v>
      </c>
      <c r="S100" s="12" t="n">
        <f aca="false">Q100+R100</f>
        <v>0</v>
      </c>
      <c r="V100" s="93" t="n">
        <f aca="false">T100+U100</f>
        <v>0</v>
      </c>
      <c r="Y100" s="12" t="n">
        <f aca="false">W100+X100</f>
        <v>0</v>
      </c>
      <c r="AB100" s="12" t="n">
        <f aca="false">Z100+AA100</f>
        <v>0</v>
      </c>
      <c r="AE100" s="12" t="n">
        <f aca="false">AC100+AD100</f>
        <v>0</v>
      </c>
      <c r="AH100" s="12" t="n">
        <f aca="false">AF100+AG100</f>
        <v>0</v>
      </c>
      <c r="AI100" s="72" t="n">
        <v>1</v>
      </c>
      <c r="AK100" s="93" t="n">
        <f aca="false">AI100+AJ100</f>
        <v>1</v>
      </c>
      <c r="AN100" s="12" t="n">
        <f aca="false">AL100+AM100</f>
        <v>0</v>
      </c>
      <c r="AQ100" s="12" t="n">
        <f aca="false">AO100+AP100</f>
        <v>0</v>
      </c>
      <c r="AT100" s="93" t="n">
        <f aca="false">AR100+AS100</f>
        <v>0</v>
      </c>
      <c r="AW100" s="12" t="n">
        <f aca="false">AU100+AV100</f>
        <v>0</v>
      </c>
      <c r="AZ100" s="12" t="n">
        <f aca="false">AY100+AX100</f>
        <v>0</v>
      </c>
      <c r="BC100" s="12" t="n">
        <f aca="false">BA100+BB100</f>
        <v>0</v>
      </c>
      <c r="BF100" s="12" t="n">
        <f aca="false">BD100+BE100</f>
        <v>0</v>
      </c>
      <c r="BI100" s="12" t="n">
        <f aca="false">BH100+BG100</f>
        <v>0</v>
      </c>
      <c r="BL100" s="12" t="n">
        <f aca="false">BK100+BJ100</f>
        <v>0</v>
      </c>
      <c r="BO100" s="93" t="n">
        <f aca="false">BM100+BN100</f>
        <v>0</v>
      </c>
      <c r="BR100" s="74" t="n">
        <f aca="false">BP100+BQ100</f>
        <v>0</v>
      </c>
      <c r="BU100" s="74" t="n">
        <f aca="false">BS100+BT100</f>
        <v>0</v>
      </c>
      <c r="BX100" s="12" t="n">
        <f aca="false">BV100+BW100</f>
        <v>0</v>
      </c>
      <c r="CA100" s="12" t="n">
        <f aca="false">BY100+BZ100</f>
        <v>0</v>
      </c>
      <c r="CD100" s="12" t="n">
        <f aca="false">CC100+CB100</f>
        <v>0</v>
      </c>
      <c r="CG100" s="12" t="n">
        <f aca="false">CE100+CF100</f>
        <v>0</v>
      </c>
      <c r="CJ100" s="12" t="n">
        <f aca="false">CH100+CI100</f>
        <v>0</v>
      </c>
      <c r="CM100" s="12" t="n">
        <f aca="false">CL100+CK100</f>
        <v>0</v>
      </c>
      <c r="CP100" s="12" t="n">
        <f aca="false">CN100+CO100</f>
        <v>0</v>
      </c>
      <c r="CS100" s="12" t="n">
        <f aca="false">CQ100+CR100</f>
        <v>0</v>
      </c>
      <c r="CV100" s="12" t="n">
        <f aca="false">CT100+CU100</f>
        <v>0</v>
      </c>
      <c r="CY100" s="12" t="n">
        <f aca="false">CW100+CX100</f>
        <v>0</v>
      </c>
      <c r="DB100" s="93" t="n">
        <f aca="false">CZ100+DA100</f>
        <v>0</v>
      </c>
      <c r="DE100" s="12" t="n">
        <f aca="false">DD100+DC100</f>
        <v>0</v>
      </c>
      <c r="DH100" s="93" t="n">
        <f aca="false">DF100+DG100</f>
        <v>0</v>
      </c>
      <c r="DK100" s="12" t="n">
        <f aca="false">DI100+DJ100</f>
        <v>0</v>
      </c>
      <c r="DN100" s="12" t="n">
        <f aca="false">DM100+DL100</f>
        <v>0</v>
      </c>
      <c r="DQ100" s="12" t="n">
        <f aca="false">DO100+DP100</f>
        <v>0</v>
      </c>
      <c r="DT100" s="12" t="n">
        <f aca="false">DS100+DR100</f>
        <v>0</v>
      </c>
      <c r="DW100" s="12" t="n">
        <f aca="false">DU100+DV100</f>
        <v>0</v>
      </c>
      <c r="DZ100" s="12" t="n">
        <f aca="false">DY100+DX100</f>
        <v>0</v>
      </c>
      <c r="EC100" s="12" t="n">
        <f aca="false">EB100+EA100</f>
        <v>0</v>
      </c>
      <c r="EF100" s="12" t="n">
        <f aca="false">EE100+ED100</f>
        <v>0</v>
      </c>
      <c r="EI100" s="12" t="n">
        <f aca="false">EG100+EH100</f>
        <v>0</v>
      </c>
      <c r="EM100" s="91" t="n">
        <f aca="false">EJ100+EG100+ED100+EA100+DX100+DU100+DR100+DO100+DL100+DI100+DF100+DC100+CZ100+CW100+CT100+CQ100+CN100+CK100+CH100+CE100+CB100+BY100+BV100+BS100+BP100+BM100+BJ100+BG100+BD100+BA100+AX100+AU100+AR100+AO100+AL100+AI100+AF100+AC100+Z100+W100+T100+Q100+N100+K100+H100+E100+B100</f>
        <v>1</v>
      </c>
      <c r="EN100" s="92" t="n">
        <f aca="false">EK100+EH100+EE100+EB100+DY100+DV100+DS100+DP100+DM100+DJ100+DG100+DD100+DA100+CX100+CU100+CR100+CO100+CL100+CI100+CF100+CC100+BZ100+BW100+BT100+BQ100+BN100+BK100+BH100+BE100+BB100+AY100+AV100+AS100+AP100+AM100+AJ100+AG100+AD100+AA100+X100+U100+R100+O100+L100+I100+F100+C100</f>
        <v>0</v>
      </c>
      <c r="EO100" s="75" t="n">
        <f aca="false">EN100+EM100</f>
        <v>1</v>
      </c>
      <c r="EP100" s="87"/>
      <c r="EQ100" s="101" t="s">
        <v>178</v>
      </c>
      <c r="ER100" s="96" t="n">
        <f aca="false">S100+BX100+CP100</f>
        <v>0</v>
      </c>
      <c r="ES100" s="96" t="n">
        <f aca="false">D100+G100+BF100+BI100+BL100+CD100+CS100+DN100+DQ100+DZ100+EF100</f>
        <v>0</v>
      </c>
      <c r="ET100" s="96" t="n">
        <f aca="false">J100+P100+V100+AB100+AH100+AN100+AQ100+AT100+AW100+CG100+CY100</f>
        <v>0</v>
      </c>
      <c r="EU100" s="96" t="n">
        <f aca="false">Y100+AZ100+BO100+DH100+EC100+EL100</f>
        <v>0</v>
      </c>
      <c r="EV100" s="96"/>
      <c r="EW100" s="96" t="n">
        <f aca="false">comuni!AE100+comuni!AK100+comuni!BC100+comuni!BR100+comuni!BU100+comuni!CA100+comuni!CJ100+comuni!DB100+comuni!EI100</f>
        <v>1</v>
      </c>
      <c r="EX100" s="96" t="n">
        <f aca="false">M100+DT100+DE100</f>
        <v>0</v>
      </c>
      <c r="EY100" s="96" t="n">
        <f aca="false">CM100+CV100+DK100</f>
        <v>0</v>
      </c>
    </row>
    <row r="101" customFormat="false" ht="12.75" hidden="false" customHeight="false" outlineLevel="0" collapsed="false">
      <c r="A101" s="101" t="s">
        <v>179</v>
      </c>
      <c r="D101" s="12" t="n">
        <f aca="false">B101+C101</f>
        <v>0</v>
      </c>
      <c r="E101" s="72" t="n">
        <v>1</v>
      </c>
      <c r="G101" s="12" t="n">
        <f aca="false">F101+E101</f>
        <v>1</v>
      </c>
      <c r="J101" s="12" t="n">
        <f aca="false">H101+I101</f>
        <v>0</v>
      </c>
      <c r="K101" s="72" t="n">
        <v>8</v>
      </c>
      <c r="L101" s="73" t="n">
        <v>4</v>
      </c>
      <c r="M101" s="12" t="n">
        <f aca="false">L101+K101</f>
        <v>12</v>
      </c>
      <c r="P101" s="12" t="n">
        <f aca="false">N101+O101</f>
        <v>0</v>
      </c>
      <c r="Q101" s="72" t="n">
        <v>4</v>
      </c>
      <c r="R101" s="73" t="n">
        <v>2</v>
      </c>
      <c r="S101" s="12" t="n">
        <f aca="false">Q101+R101</f>
        <v>6</v>
      </c>
      <c r="V101" s="93" t="n">
        <f aca="false">T101+U101</f>
        <v>0</v>
      </c>
      <c r="Y101" s="12" t="n">
        <f aca="false">W101+X101</f>
        <v>0</v>
      </c>
      <c r="AB101" s="12" t="n">
        <f aca="false">Z101+AA101</f>
        <v>0</v>
      </c>
      <c r="AE101" s="12" t="n">
        <f aca="false">AC101+AD101</f>
        <v>0</v>
      </c>
      <c r="AF101" s="72" t="n">
        <v>6</v>
      </c>
      <c r="AG101" s="73" t="n">
        <v>2</v>
      </c>
      <c r="AH101" s="12" t="n">
        <f aca="false">AF101+AG101</f>
        <v>8</v>
      </c>
      <c r="AK101" s="93" t="n">
        <f aca="false">AI101+AJ101</f>
        <v>0</v>
      </c>
      <c r="AN101" s="12" t="n">
        <f aca="false">AL101+AM101</f>
        <v>0</v>
      </c>
      <c r="AQ101" s="12" t="n">
        <f aca="false">AO101+AP101</f>
        <v>0</v>
      </c>
      <c r="AR101" s="72" t="n">
        <v>4</v>
      </c>
      <c r="AT101" s="93" t="n">
        <f aca="false">AR101+AS101</f>
        <v>4</v>
      </c>
      <c r="AW101" s="12" t="n">
        <f aca="false">AU101+AV101</f>
        <v>0</v>
      </c>
      <c r="AZ101" s="12" t="n">
        <f aca="false">AY101+AX101</f>
        <v>0</v>
      </c>
      <c r="BC101" s="12" t="n">
        <f aca="false">BA101+BB101</f>
        <v>0</v>
      </c>
      <c r="BF101" s="12" t="n">
        <f aca="false">BD101+BE101</f>
        <v>0</v>
      </c>
      <c r="BH101" s="73" t="n">
        <v>2</v>
      </c>
      <c r="BI101" s="12" t="n">
        <f aca="false">BH101+BG101</f>
        <v>2</v>
      </c>
      <c r="BL101" s="12" t="n">
        <f aca="false">BK101+BJ101</f>
        <v>0</v>
      </c>
      <c r="BO101" s="93" t="n">
        <f aca="false">BM101+BN101</f>
        <v>0</v>
      </c>
      <c r="BR101" s="74" t="n">
        <f aca="false">BP101+BQ101</f>
        <v>0</v>
      </c>
      <c r="BU101" s="74" t="n">
        <f aca="false">BS101+BT101</f>
        <v>0</v>
      </c>
      <c r="BX101" s="12" t="n">
        <f aca="false">BV101+BW101</f>
        <v>0</v>
      </c>
      <c r="CA101" s="12" t="n">
        <f aca="false">BY101+BZ101</f>
        <v>0</v>
      </c>
      <c r="CB101" s="72" t="n">
        <v>4</v>
      </c>
      <c r="CC101" s="73" t="n">
        <v>1</v>
      </c>
      <c r="CD101" s="12" t="n">
        <f aca="false">CC101+CB101</f>
        <v>5</v>
      </c>
      <c r="CG101" s="12" t="n">
        <f aca="false">CE101+CF101</f>
        <v>0</v>
      </c>
      <c r="CJ101" s="12" t="n">
        <f aca="false">CH101+CI101</f>
        <v>0</v>
      </c>
      <c r="CM101" s="12" t="n">
        <f aca="false">CL101+CK101</f>
        <v>0</v>
      </c>
      <c r="CP101" s="12" t="n">
        <f aca="false">CN101+CO101</f>
        <v>0</v>
      </c>
      <c r="CQ101" s="72" t="n">
        <v>2</v>
      </c>
      <c r="CR101" s="73" t="n">
        <v>2</v>
      </c>
      <c r="CS101" s="12" t="n">
        <f aca="false">CQ101+CR101</f>
        <v>4</v>
      </c>
      <c r="CV101" s="12" t="n">
        <f aca="false">CT101+CU101</f>
        <v>0</v>
      </c>
      <c r="CY101" s="12" t="n">
        <f aca="false">CW101+CX101</f>
        <v>0</v>
      </c>
      <c r="DB101" s="93" t="n">
        <f aca="false">CZ101+DA101</f>
        <v>0</v>
      </c>
      <c r="DC101" s="72" t="n">
        <v>1</v>
      </c>
      <c r="DE101" s="12" t="n">
        <f aca="false">DD101+DC101</f>
        <v>1</v>
      </c>
      <c r="DF101" s="72" t="n">
        <v>1</v>
      </c>
      <c r="DH101" s="93" t="n">
        <f aca="false">DF101+DG101</f>
        <v>1</v>
      </c>
      <c r="DJ101" s="73" t="n">
        <v>3</v>
      </c>
      <c r="DK101" s="12" t="n">
        <f aca="false">DI101+DJ101</f>
        <v>3</v>
      </c>
      <c r="DN101" s="12" t="n">
        <f aca="false">DM101+DL101</f>
        <v>0</v>
      </c>
      <c r="DQ101" s="12" t="n">
        <f aca="false">DO101+DP101</f>
        <v>0</v>
      </c>
      <c r="DT101" s="12" t="n">
        <f aca="false">DS101+DR101</f>
        <v>0</v>
      </c>
      <c r="DU101" s="72" t="n">
        <v>10</v>
      </c>
      <c r="DV101" s="73" t="n">
        <v>2</v>
      </c>
      <c r="DW101" s="12" t="n">
        <f aca="false">DU101+DV101</f>
        <v>12</v>
      </c>
      <c r="DX101" s="72" t="n">
        <v>2</v>
      </c>
      <c r="DY101" s="73" t="n">
        <v>1</v>
      </c>
      <c r="DZ101" s="12" t="n">
        <f aca="false">DY101+DX101</f>
        <v>3</v>
      </c>
      <c r="EC101" s="12" t="n">
        <f aca="false">EB101+EA101</f>
        <v>0</v>
      </c>
      <c r="ED101" s="72" t="n">
        <v>3</v>
      </c>
      <c r="EE101" s="73" t="n">
        <v>3</v>
      </c>
      <c r="EF101" s="12" t="n">
        <f aca="false">EE101+ED101</f>
        <v>6</v>
      </c>
      <c r="EI101" s="12" t="n">
        <f aca="false">EG101+EH101</f>
        <v>0</v>
      </c>
      <c r="EM101" s="91" t="n">
        <f aca="false">EJ101+EG101+ED101+EA101+DX101+DU101+DR101+DO101+DL101+DI101+DF101+DC101+CZ101+CW101+CT101+CQ101+CN101+CK101+CH101+CE101+CB101+BY101+BV101+BS101+BP101+BM101+BJ101+BG101+BD101+BA101+AX101+AU101+AR101+AO101+AL101+AI101+AF101+AC101+Z101+W101+T101+Q101+N101+K101+H101+E101+B101</f>
        <v>46</v>
      </c>
      <c r="EN101" s="92" t="n">
        <f aca="false">EK101+EH101+EE101+EB101+DY101+DV101+DS101+DP101+DM101+DJ101+DG101+DD101+DA101+CX101+CU101+CR101+CO101+CL101+CI101+CF101+CC101+BZ101+BW101+BT101+BQ101+BN101+BK101+BH101+BE101+BB101+AY101+AV101+AS101+AP101+AM101+AJ101+AG101+AD101+AA101+X101+U101+R101+O101+L101+I101+F101+C101</f>
        <v>22</v>
      </c>
      <c r="EO101" s="75" t="n">
        <f aca="false">EN101+EM101</f>
        <v>68</v>
      </c>
      <c r="EP101" s="87"/>
      <c r="EQ101" s="101" t="s">
        <v>179</v>
      </c>
      <c r="ER101" s="96" t="n">
        <f aca="false">S101+BX101+CP101</f>
        <v>6</v>
      </c>
      <c r="ES101" s="96" t="n">
        <f aca="false">D101+G101+BF101+BI101+BL101+CD101+CS101+DN101+DQ101+DZ101+EF101</f>
        <v>21</v>
      </c>
      <c r="ET101" s="96" t="n">
        <f aca="false">J101+P101+V101+AB101+AH101+AN101+AQ101+AT101+AW101+CG101+CY101</f>
        <v>12</v>
      </c>
      <c r="EU101" s="96" t="n">
        <f aca="false">Y101+AZ101+BO101+DH101+EC101+EL101</f>
        <v>1</v>
      </c>
      <c r="EV101" s="96" t="n">
        <v>12</v>
      </c>
      <c r="EW101" s="96" t="n">
        <f aca="false">comuni!AE101+comuni!AK101+comuni!BC101+comuni!BR101+comuni!BU101+comuni!CA101+comuni!CJ101+comuni!DB101+comuni!EI101</f>
        <v>0</v>
      </c>
      <c r="EX101" s="96" t="n">
        <f aca="false">M101+DT101+DE101</f>
        <v>13</v>
      </c>
      <c r="EY101" s="96" t="n">
        <f aca="false">CM101+CV101+DK101</f>
        <v>3</v>
      </c>
    </row>
    <row r="102" customFormat="false" ht="12.75" hidden="false" customHeight="false" outlineLevel="0" collapsed="false">
      <c r="A102" s="101" t="s">
        <v>180</v>
      </c>
      <c r="D102" s="12" t="n">
        <f aca="false">B102+C102</f>
        <v>0</v>
      </c>
      <c r="G102" s="12" t="n">
        <f aca="false">F102+E102</f>
        <v>0</v>
      </c>
      <c r="J102" s="12" t="n">
        <f aca="false">H102+I102</f>
        <v>0</v>
      </c>
      <c r="M102" s="12" t="n">
        <f aca="false">L102+K102</f>
        <v>0</v>
      </c>
      <c r="P102" s="12" t="n">
        <f aca="false">N102+O102</f>
        <v>0</v>
      </c>
      <c r="S102" s="12" t="n">
        <f aca="false">Q102+R102</f>
        <v>0</v>
      </c>
      <c r="V102" s="93" t="n">
        <f aca="false">T102+U102</f>
        <v>0</v>
      </c>
      <c r="Y102" s="12" t="n">
        <f aca="false">W102+X102</f>
        <v>0</v>
      </c>
      <c r="AB102" s="12" t="n">
        <f aca="false">Z102+AA102</f>
        <v>0</v>
      </c>
      <c r="AE102" s="12" t="n">
        <f aca="false">AC102+AD102</f>
        <v>0</v>
      </c>
      <c r="AH102" s="12" t="n">
        <f aca="false">AF102+AG102</f>
        <v>0</v>
      </c>
      <c r="AK102" s="93" t="n">
        <f aca="false">AI102+AJ102</f>
        <v>0</v>
      </c>
      <c r="AN102" s="12" t="n">
        <f aca="false">AL102+AM102</f>
        <v>0</v>
      </c>
      <c r="AQ102" s="12" t="n">
        <f aca="false">AO102+AP102</f>
        <v>0</v>
      </c>
      <c r="AT102" s="93" t="n">
        <f aca="false">AR102+AS102</f>
        <v>0</v>
      </c>
      <c r="AW102" s="12" t="n">
        <f aca="false">AU102+AV102</f>
        <v>0</v>
      </c>
      <c r="AZ102" s="12" t="n">
        <f aca="false">AY102+AX102</f>
        <v>0</v>
      </c>
      <c r="BC102" s="12" t="n">
        <f aca="false">BA102+BB102</f>
        <v>0</v>
      </c>
      <c r="BF102" s="12" t="n">
        <f aca="false">BD102+BE102</f>
        <v>0</v>
      </c>
      <c r="BI102" s="12" t="n">
        <f aca="false">BH102+BG102</f>
        <v>0</v>
      </c>
      <c r="BL102" s="12" t="n">
        <f aca="false">BK102+BJ102</f>
        <v>0</v>
      </c>
      <c r="BN102" s="73" t="n">
        <v>1</v>
      </c>
      <c r="BO102" s="93" t="n">
        <f aca="false">BM102+BN102</f>
        <v>1</v>
      </c>
      <c r="BR102" s="74" t="n">
        <f aca="false">BP102+BQ102</f>
        <v>0</v>
      </c>
      <c r="BU102" s="74" t="n">
        <f aca="false">BS102+BT102</f>
        <v>0</v>
      </c>
      <c r="BX102" s="12" t="n">
        <f aca="false">BV102+BW102</f>
        <v>0</v>
      </c>
      <c r="CA102" s="12" t="n">
        <f aca="false">BY102+BZ102</f>
        <v>0</v>
      </c>
      <c r="CD102" s="12" t="n">
        <f aca="false">CC102+CB102</f>
        <v>0</v>
      </c>
      <c r="CG102" s="12" t="n">
        <f aca="false">CE102+CF102</f>
        <v>0</v>
      </c>
      <c r="CJ102" s="12" t="n">
        <f aca="false">CH102+CI102</f>
        <v>0</v>
      </c>
      <c r="CM102" s="12" t="n">
        <f aca="false">CL102+CK102</f>
        <v>0</v>
      </c>
      <c r="CP102" s="12" t="n">
        <f aca="false">CN102+CO102</f>
        <v>0</v>
      </c>
      <c r="CS102" s="12" t="n">
        <f aca="false">CQ102+CR102</f>
        <v>0</v>
      </c>
      <c r="CV102" s="12" t="n">
        <f aca="false">CT102+CU102</f>
        <v>0</v>
      </c>
      <c r="CY102" s="12" t="n">
        <f aca="false">CW102+CX102</f>
        <v>0</v>
      </c>
      <c r="DB102" s="93" t="n">
        <f aca="false">CZ102+DA102</f>
        <v>0</v>
      </c>
      <c r="DE102" s="12" t="n">
        <f aca="false">DD102+DC102</f>
        <v>0</v>
      </c>
      <c r="DH102" s="93" t="n">
        <f aca="false">DF102+DG102</f>
        <v>0</v>
      </c>
      <c r="DK102" s="12" t="n">
        <f aca="false">DI102+DJ102</f>
        <v>0</v>
      </c>
      <c r="DN102" s="12" t="n">
        <f aca="false">DM102+DL102</f>
        <v>0</v>
      </c>
      <c r="DQ102" s="12" t="n">
        <f aca="false">DO102+DP102</f>
        <v>0</v>
      </c>
      <c r="DT102" s="12" t="n">
        <f aca="false">DS102+DR102</f>
        <v>0</v>
      </c>
      <c r="DW102" s="12" t="n">
        <f aca="false">DU102+DV102</f>
        <v>0</v>
      </c>
      <c r="DZ102" s="12" t="n">
        <f aca="false">DY102+DX102</f>
        <v>0</v>
      </c>
      <c r="EC102" s="12" t="n">
        <f aca="false">EB102+EA102</f>
        <v>0</v>
      </c>
      <c r="EF102" s="12" t="n">
        <f aca="false">EE102+ED102</f>
        <v>0</v>
      </c>
      <c r="EI102" s="12" t="n">
        <f aca="false">EG102+EH102</f>
        <v>0</v>
      </c>
      <c r="EM102" s="91" t="n">
        <f aca="false">EJ102+EG102+ED102+EA102+DX102+DU102+DR102+DO102+DL102+DI102+DF102+DC102+CZ102+CW102+CT102+CQ102+CN102+CK102+CH102+CE102+CB102+BY102+BV102+BS102+BP102+BM102+BJ102+BG102+BD102+BA102+AX102+AU102+AR102+AO102+AL102+AI102+AF102+AC102+Z102+W102+T102+Q102+N102+K102+H102+E102+B102</f>
        <v>0</v>
      </c>
      <c r="EN102" s="92" t="n">
        <f aca="false">EK102+EH102+EE102+EB102+DY102+DV102+DS102+DP102+DM102+DJ102+DG102+DD102+DA102+CX102+CU102+CR102+CO102+CL102+CI102+CF102+CC102+BZ102+BW102+BT102+BQ102+BN102+BK102+BH102+BE102+BB102+AY102+AV102+AS102+AP102+AM102+AJ102+AG102+AD102+AA102+X102+U102+R102+O102+L102+I102+F102+C102</f>
        <v>1</v>
      </c>
      <c r="EO102" s="75" t="n">
        <f aca="false">EN102+EM102</f>
        <v>1</v>
      </c>
      <c r="EP102" s="87"/>
      <c r="EQ102" s="101" t="s">
        <v>180</v>
      </c>
      <c r="ER102" s="96" t="n">
        <f aca="false">S102+BX102+CP102</f>
        <v>0</v>
      </c>
      <c r="ES102" s="96" t="n">
        <f aca="false">D102+G102+BF102+BI102+BL102+CD102+CS102+DN102+DQ102+DZ102+EF102</f>
        <v>0</v>
      </c>
      <c r="ET102" s="96" t="n">
        <f aca="false">J102+P102+V102+AB102+AH102+AN102+AQ102+AT102+AW102+CG102+CY102</f>
        <v>0</v>
      </c>
      <c r="EU102" s="96" t="n">
        <f aca="false">Y102+AZ102+BO102+DH102+EC102+EL102</f>
        <v>1</v>
      </c>
      <c r="EV102" s="96"/>
      <c r="EW102" s="96" t="n">
        <f aca="false">comuni!AE102+comuni!AK102+comuni!BC102+comuni!BR102+comuni!BU102+comuni!CA102+comuni!CJ102+comuni!DB102+comuni!EI102</f>
        <v>0</v>
      </c>
      <c r="EX102" s="96" t="n">
        <f aca="false">M102+DT102+DE102</f>
        <v>0</v>
      </c>
      <c r="EY102" s="96" t="n">
        <f aca="false">CM102+CV102+DK102</f>
        <v>0</v>
      </c>
    </row>
    <row r="103" customFormat="false" ht="12.75" hidden="false" customHeight="false" outlineLevel="0" collapsed="false">
      <c r="A103" s="101" t="s">
        <v>181</v>
      </c>
      <c r="D103" s="12" t="n">
        <f aca="false">B103+C103</f>
        <v>0</v>
      </c>
      <c r="G103" s="12" t="n">
        <f aca="false">F103+E103</f>
        <v>0</v>
      </c>
      <c r="J103" s="12" t="n">
        <f aca="false">H103+I103</f>
        <v>0</v>
      </c>
      <c r="M103" s="12" t="n">
        <f aca="false">L103+K103</f>
        <v>0</v>
      </c>
      <c r="P103" s="12" t="n">
        <f aca="false">N103+O103</f>
        <v>0</v>
      </c>
      <c r="S103" s="12" t="n">
        <f aca="false">Q103+R103</f>
        <v>0</v>
      </c>
      <c r="V103" s="93" t="n">
        <f aca="false">T103+U103</f>
        <v>0</v>
      </c>
      <c r="Y103" s="12" t="n">
        <f aca="false">W103+X103</f>
        <v>0</v>
      </c>
      <c r="AB103" s="12" t="n">
        <f aca="false">Z103+AA103</f>
        <v>0</v>
      </c>
      <c r="AE103" s="12" t="n">
        <f aca="false">AC103+AD103</f>
        <v>0</v>
      </c>
      <c r="AH103" s="12" t="n">
        <f aca="false">AF103+AG103</f>
        <v>0</v>
      </c>
      <c r="AK103" s="93" t="n">
        <f aca="false">AI103+AJ103</f>
        <v>0</v>
      </c>
      <c r="AN103" s="12" t="n">
        <f aca="false">AL103+AM103</f>
        <v>0</v>
      </c>
      <c r="AQ103" s="12" t="n">
        <f aca="false">AO103+AP103</f>
        <v>0</v>
      </c>
      <c r="AT103" s="93" t="n">
        <f aca="false">AR103+AS103</f>
        <v>0</v>
      </c>
      <c r="AW103" s="12" t="n">
        <f aca="false">AU103+AV103</f>
        <v>0</v>
      </c>
      <c r="AZ103" s="12" t="n">
        <f aca="false">AY103+AX103</f>
        <v>0</v>
      </c>
      <c r="BC103" s="12" t="n">
        <f aca="false">BA103+BB103</f>
        <v>0</v>
      </c>
      <c r="BF103" s="12" t="n">
        <f aca="false">BD103+BE103</f>
        <v>0</v>
      </c>
      <c r="BI103" s="12" t="n">
        <f aca="false">BH103+BG103</f>
        <v>0</v>
      </c>
      <c r="BL103" s="12" t="n">
        <f aca="false">BK103+BJ103</f>
        <v>0</v>
      </c>
      <c r="BO103" s="93" t="n">
        <f aca="false">BM103+BN103</f>
        <v>0</v>
      </c>
      <c r="BR103" s="74" t="n">
        <f aca="false">BP103+BQ103</f>
        <v>0</v>
      </c>
      <c r="BU103" s="74" t="n">
        <f aca="false">BS103+BT103</f>
        <v>0</v>
      </c>
      <c r="BV103" s="72" t="n">
        <v>1</v>
      </c>
      <c r="BX103" s="12" t="n">
        <f aca="false">BV103+BW103</f>
        <v>1</v>
      </c>
      <c r="CA103" s="12" t="n">
        <f aca="false">BY103+BZ103</f>
        <v>0</v>
      </c>
      <c r="CB103" s="72" t="n">
        <v>1</v>
      </c>
      <c r="CC103" s="73" t="n">
        <v>1</v>
      </c>
      <c r="CD103" s="12" t="n">
        <f aca="false">CC103+CB103</f>
        <v>2</v>
      </c>
      <c r="CG103" s="12" t="n">
        <f aca="false">CE103+CF103</f>
        <v>0</v>
      </c>
      <c r="CH103" s="72" t="n">
        <v>1</v>
      </c>
      <c r="CJ103" s="12" t="n">
        <f aca="false">CH103+CI103</f>
        <v>1</v>
      </c>
      <c r="CM103" s="12" t="n">
        <f aca="false">CL103+CK103</f>
        <v>0</v>
      </c>
      <c r="CP103" s="12" t="n">
        <f aca="false">CN103+CO103</f>
        <v>0</v>
      </c>
      <c r="CS103" s="12" t="n">
        <f aca="false">CQ103+CR103</f>
        <v>0</v>
      </c>
      <c r="CV103" s="12" t="n">
        <f aca="false">CT103+CU103</f>
        <v>0</v>
      </c>
      <c r="CY103" s="12" t="n">
        <f aca="false">CW103+CX103</f>
        <v>0</v>
      </c>
      <c r="DB103" s="93" t="n">
        <f aca="false">CZ103+DA103</f>
        <v>0</v>
      </c>
      <c r="DD103" s="73" t="n">
        <v>1</v>
      </c>
      <c r="DE103" s="12" t="n">
        <f aca="false">DD103+DC103</f>
        <v>1</v>
      </c>
      <c r="DH103" s="93" t="n">
        <f aca="false">DF103+DG103</f>
        <v>0</v>
      </c>
      <c r="DJ103" s="73" t="n">
        <v>2</v>
      </c>
      <c r="DK103" s="12" t="n">
        <f aca="false">DI103+DJ103</f>
        <v>2</v>
      </c>
      <c r="DN103" s="12" t="n">
        <f aca="false">DM103+DL103</f>
        <v>0</v>
      </c>
      <c r="DQ103" s="12" t="n">
        <f aca="false">DO103+DP103</f>
        <v>0</v>
      </c>
      <c r="DT103" s="12" t="n">
        <f aca="false">DS103+DR103</f>
        <v>0</v>
      </c>
      <c r="DU103" s="72" t="n">
        <v>9</v>
      </c>
      <c r="DV103" s="73" t="n">
        <v>5</v>
      </c>
      <c r="DW103" s="12" t="n">
        <f aca="false">DU103+DV103</f>
        <v>14</v>
      </c>
      <c r="DZ103" s="12" t="n">
        <f aca="false">DY103+DX103</f>
        <v>0</v>
      </c>
      <c r="EC103" s="12" t="n">
        <f aca="false">EB103+EA103</f>
        <v>0</v>
      </c>
      <c r="EF103" s="12" t="n">
        <f aca="false">EE103+ED103</f>
        <v>0</v>
      </c>
      <c r="EI103" s="12" t="n">
        <f aca="false">EG103+EH103</f>
        <v>0</v>
      </c>
      <c r="EM103" s="91" t="n">
        <f aca="false">EJ103+EG103+ED103+EA103+DX103+DU103+DR103+DO103+DL103+DI103+DF103+DC103+CZ103+CW103+CT103+CQ103+CN103+CK103+CH103+CE103+CB103+BY103+BV103+BS103+BP103+BM103+BJ103+BG103+BD103+BA103+AX103+AU103+AR103+AO103+AL103+AI103+AF103+AC103+Z103+W103+T103+Q103+N103+K103+H103+E103+B103</f>
        <v>12</v>
      </c>
      <c r="EN103" s="92" t="n">
        <f aca="false">EK103+EH103+EE103+EB103+DY103+DV103+DS103+DP103+DM103+DJ103+DG103+DD103+DA103+CX103+CU103+CR103+CO103+CL103+CI103+CF103+CC103+BZ103+BW103+BT103+BQ103+BN103+BK103+BH103+BE103+BB103+AY103+AV103+AS103+AP103+AM103+AJ103+AG103+AD103+AA103+X103+U103+R103+O103+L103+I103+F103+C103</f>
        <v>9</v>
      </c>
      <c r="EO103" s="75" t="n">
        <f aca="false">EN103+EM103</f>
        <v>21</v>
      </c>
      <c r="EP103" s="87"/>
      <c r="EQ103" s="101" t="s">
        <v>181</v>
      </c>
      <c r="ER103" s="96" t="n">
        <f aca="false">S103+BX103+CP103</f>
        <v>1</v>
      </c>
      <c r="ES103" s="96" t="n">
        <f aca="false">D103+G103+BF103+BI103+BL103+CD103+CS103+DN103+DQ103+DZ103+EF103</f>
        <v>2</v>
      </c>
      <c r="ET103" s="96" t="n">
        <f aca="false">J103+P103+V103+AB103+AH103+AN103+AQ103+AT103+AW103+CG103+CY103</f>
        <v>0</v>
      </c>
      <c r="EU103" s="96" t="n">
        <f aca="false">Y103+AZ103+BO103+DH103+EC103+EL103</f>
        <v>0</v>
      </c>
      <c r="EV103" s="96" t="n">
        <v>14</v>
      </c>
      <c r="EW103" s="96" t="n">
        <f aca="false">comuni!AE103+comuni!AK103+comuni!BC103+comuni!BR103+comuni!BU103+comuni!CA103+comuni!CJ103+comuni!DB103+comuni!EI103</f>
        <v>1</v>
      </c>
      <c r="EX103" s="96" t="n">
        <f aca="false">M103+DT103+DE103</f>
        <v>1</v>
      </c>
      <c r="EY103" s="96" t="n">
        <f aca="false">CM103+CV103+DK103</f>
        <v>2</v>
      </c>
    </row>
    <row r="104" customFormat="false" ht="12.75" hidden="false" customHeight="false" outlineLevel="0" collapsed="false">
      <c r="A104" s="101" t="s">
        <v>182</v>
      </c>
      <c r="C104" s="73" t="n">
        <v>1</v>
      </c>
      <c r="D104" s="12" t="n">
        <f aca="false">B104+C104</f>
        <v>1</v>
      </c>
      <c r="G104" s="12" t="n">
        <f aca="false">F104+E104</f>
        <v>0</v>
      </c>
      <c r="J104" s="12" t="n">
        <f aca="false">H104+I104</f>
        <v>0</v>
      </c>
      <c r="M104" s="12" t="n">
        <f aca="false">L104+K104</f>
        <v>0</v>
      </c>
      <c r="P104" s="12" t="n">
        <f aca="false">N104+O104</f>
        <v>0</v>
      </c>
      <c r="S104" s="12" t="n">
        <f aca="false">Q104+R104</f>
        <v>0</v>
      </c>
      <c r="V104" s="93" t="n">
        <f aca="false">T104+U104</f>
        <v>0</v>
      </c>
      <c r="Y104" s="12" t="n">
        <f aca="false">W104+X104</f>
        <v>0</v>
      </c>
      <c r="AB104" s="12" t="n">
        <f aca="false">Z104+AA104</f>
        <v>0</v>
      </c>
      <c r="AE104" s="12" t="n">
        <f aca="false">AC104+AD104</f>
        <v>0</v>
      </c>
      <c r="AH104" s="12" t="n">
        <f aca="false">AF104+AG104</f>
        <v>0</v>
      </c>
      <c r="AK104" s="93" t="n">
        <f aca="false">AI104+AJ104</f>
        <v>0</v>
      </c>
      <c r="AN104" s="12" t="n">
        <f aca="false">AL104+AM104</f>
        <v>0</v>
      </c>
      <c r="AQ104" s="12" t="n">
        <f aca="false">AO104+AP104</f>
        <v>0</v>
      </c>
      <c r="AT104" s="93" t="n">
        <f aca="false">AR104+AS104</f>
        <v>0</v>
      </c>
      <c r="AW104" s="12" t="n">
        <f aca="false">AU104+AV104</f>
        <v>0</v>
      </c>
      <c r="AZ104" s="12" t="n">
        <f aca="false">AY104+AX104</f>
        <v>0</v>
      </c>
      <c r="BC104" s="12" t="n">
        <f aca="false">BA104+BB104</f>
        <v>0</v>
      </c>
      <c r="BF104" s="12" t="n">
        <f aca="false">BD104+BE104</f>
        <v>0</v>
      </c>
      <c r="BI104" s="12" t="n">
        <f aca="false">BH104+BG104</f>
        <v>0</v>
      </c>
      <c r="BL104" s="12" t="n">
        <f aca="false">BK104+BJ104</f>
        <v>0</v>
      </c>
      <c r="BO104" s="93" t="n">
        <f aca="false">BM104+BN104</f>
        <v>0</v>
      </c>
      <c r="BR104" s="74" t="n">
        <f aca="false">BP104+BQ104</f>
        <v>0</v>
      </c>
      <c r="BU104" s="74" t="n">
        <f aca="false">BS104+BT104</f>
        <v>0</v>
      </c>
      <c r="BX104" s="12" t="n">
        <f aca="false">BV104+BW104</f>
        <v>0</v>
      </c>
      <c r="CA104" s="12" t="n">
        <f aca="false">BY104+BZ104</f>
        <v>0</v>
      </c>
      <c r="CD104" s="12" t="n">
        <f aca="false">CC104+CB104</f>
        <v>0</v>
      </c>
      <c r="CG104" s="12" t="n">
        <f aca="false">CE104+CF104</f>
        <v>0</v>
      </c>
      <c r="CJ104" s="12" t="n">
        <f aca="false">CH104+CI104</f>
        <v>0</v>
      </c>
      <c r="CM104" s="12" t="n">
        <f aca="false">CL104+CK104</f>
        <v>0</v>
      </c>
      <c r="CP104" s="12" t="n">
        <f aca="false">CN104+CO104</f>
        <v>0</v>
      </c>
      <c r="CS104" s="12" t="n">
        <f aca="false">CQ104+CR104</f>
        <v>0</v>
      </c>
      <c r="CV104" s="12" t="n">
        <f aca="false">CT104+CU104</f>
        <v>0</v>
      </c>
      <c r="CY104" s="12" t="n">
        <f aca="false">CW104+CX104</f>
        <v>0</v>
      </c>
      <c r="DB104" s="93" t="n">
        <f aca="false">CZ104+DA104</f>
        <v>0</v>
      </c>
      <c r="DE104" s="12" t="n">
        <f aca="false">DD104+DC104</f>
        <v>0</v>
      </c>
      <c r="DH104" s="93" t="n">
        <f aca="false">DF104+DG104</f>
        <v>0</v>
      </c>
      <c r="DK104" s="12" t="n">
        <f aca="false">DI104+DJ104</f>
        <v>0</v>
      </c>
      <c r="DN104" s="12" t="n">
        <f aca="false">DM104+DL104</f>
        <v>0</v>
      </c>
      <c r="DQ104" s="12" t="n">
        <f aca="false">DO104+DP104</f>
        <v>0</v>
      </c>
      <c r="DT104" s="12" t="n">
        <f aca="false">DS104+DR104</f>
        <v>0</v>
      </c>
      <c r="DU104" s="72" t="n">
        <v>7</v>
      </c>
      <c r="DV104" s="73" t="n">
        <v>1</v>
      </c>
      <c r="DW104" s="12" t="n">
        <f aca="false">DU104+DV104</f>
        <v>8</v>
      </c>
      <c r="DZ104" s="12" t="n">
        <f aca="false">DY104+DX104</f>
        <v>0</v>
      </c>
      <c r="EC104" s="12" t="n">
        <f aca="false">EB104+EA104</f>
        <v>0</v>
      </c>
      <c r="EF104" s="12" t="n">
        <f aca="false">EE104+ED104</f>
        <v>0</v>
      </c>
      <c r="EI104" s="12" t="n">
        <f aca="false">EG104+EH104</f>
        <v>0</v>
      </c>
      <c r="EM104" s="91" t="n">
        <f aca="false">EJ104+EG104+ED104+EA104+DX104+DU104+DR104+DO104+DL104+DI104+DF104+DC104+CZ104+CW104+CT104+CQ104+CN104+CK104+CH104+CE104+CB104+BY104+BV104+BS104+BP104+BM104+BJ104+BG104+BD104+BA104+AX104+AU104+AR104+AO104+AL104+AI104+AF104+AC104+Z104+W104+T104+Q104+N104+K104+H104+E104+B104</f>
        <v>7</v>
      </c>
      <c r="EN104" s="92" t="n">
        <f aca="false">EK104+EH104+EE104+EB104+DY104+DV104+DS104+DP104+DM104+DJ104+DG104+DD104+DA104+CX104+CU104+CR104+CO104+CL104+CI104+CF104+CC104+BZ104+BW104+BT104+BQ104+BN104+BK104+BH104+BE104+BB104+AY104+AV104+AS104+AP104+AM104+AJ104+AG104+AD104+AA104+X104+U104+R104+O104+L104+I104+F104+C104</f>
        <v>2</v>
      </c>
      <c r="EO104" s="75" t="n">
        <f aca="false">EN104+EM104</f>
        <v>9</v>
      </c>
      <c r="EP104" s="87"/>
      <c r="EQ104" s="101" t="s">
        <v>182</v>
      </c>
      <c r="ER104" s="96" t="n">
        <f aca="false">S104+BX104+CP104</f>
        <v>0</v>
      </c>
      <c r="ES104" s="96" t="n">
        <f aca="false">D104+G104+BF104+BI104+BL104+CD104+CS104+DN104+DQ104+DZ104+EF104</f>
        <v>1</v>
      </c>
      <c r="ET104" s="96" t="n">
        <f aca="false">J104+P104+V104+AB104+AH104+AN104+AQ104+AT104+AW104+CG104+CY104</f>
        <v>0</v>
      </c>
      <c r="EU104" s="96" t="n">
        <f aca="false">Y104+AZ104+BO104+DH104+EC104+EL104</f>
        <v>0</v>
      </c>
      <c r="EV104" s="96" t="n">
        <v>8</v>
      </c>
      <c r="EW104" s="96" t="n">
        <f aca="false">comuni!AE104+comuni!AK104+comuni!BC104+comuni!BR104+comuni!BU104+comuni!CA104+comuni!CJ104+comuni!DB104+comuni!EI104</f>
        <v>0</v>
      </c>
      <c r="EX104" s="96" t="n">
        <f aca="false">M104+DT104+DE104</f>
        <v>0</v>
      </c>
      <c r="EY104" s="96" t="n">
        <f aca="false">CM104+CV104+DK104</f>
        <v>0</v>
      </c>
    </row>
    <row r="105" customFormat="false" ht="12.75" hidden="false" customHeight="false" outlineLevel="0" collapsed="false">
      <c r="A105" s="101" t="s">
        <v>183</v>
      </c>
      <c r="D105" s="12" t="n">
        <f aca="false">B105+C105</f>
        <v>0</v>
      </c>
      <c r="G105" s="12" t="n">
        <f aca="false">F105+E105</f>
        <v>0</v>
      </c>
      <c r="J105" s="12" t="n">
        <f aca="false">H105+I105</f>
        <v>0</v>
      </c>
      <c r="M105" s="12" t="n">
        <f aca="false">L105+K105</f>
        <v>0</v>
      </c>
      <c r="P105" s="12" t="n">
        <f aca="false">N105+O105</f>
        <v>0</v>
      </c>
      <c r="S105" s="12" t="n">
        <f aca="false">Q105+R105</f>
        <v>0</v>
      </c>
      <c r="V105" s="93" t="n">
        <f aca="false">T105+U105</f>
        <v>0</v>
      </c>
      <c r="Y105" s="12" t="n">
        <f aca="false">W105+X105</f>
        <v>0</v>
      </c>
      <c r="AB105" s="12" t="n">
        <f aca="false">Z105+AA105</f>
        <v>0</v>
      </c>
      <c r="AE105" s="12" t="n">
        <f aca="false">AC105+AD105</f>
        <v>0</v>
      </c>
      <c r="AH105" s="12" t="n">
        <f aca="false">AF105+AG105</f>
        <v>0</v>
      </c>
      <c r="AK105" s="93" t="n">
        <f aca="false">AI105+AJ105</f>
        <v>0</v>
      </c>
      <c r="AN105" s="12" t="n">
        <f aca="false">AL105+AM105</f>
        <v>0</v>
      </c>
      <c r="AQ105" s="12" t="n">
        <f aca="false">AO105+AP105</f>
        <v>0</v>
      </c>
      <c r="AT105" s="93" t="n">
        <f aca="false">AR105+AS105</f>
        <v>0</v>
      </c>
      <c r="AW105" s="12" t="n">
        <f aca="false">AU105+AV105</f>
        <v>0</v>
      </c>
      <c r="AZ105" s="12" t="n">
        <f aca="false">AY105+AX105</f>
        <v>0</v>
      </c>
      <c r="BC105" s="12" t="n">
        <f aca="false">BA105+BB105</f>
        <v>0</v>
      </c>
      <c r="BF105" s="12" t="n">
        <f aca="false">BD105+BE105</f>
        <v>0</v>
      </c>
      <c r="BI105" s="12" t="n">
        <f aca="false">BH105+BG105</f>
        <v>0</v>
      </c>
      <c r="BL105" s="12" t="n">
        <f aca="false">BK105+BJ105</f>
        <v>0</v>
      </c>
      <c r="BO105" s="93" t="n">
        <f aca="false">BM105+BN105</f>
        <v>0</v>
      </c>
      <c r="BR105" s="74" t="n">
        <f aca="false">BP105+BQ105</f>
        <v>0</v>
      </c>
      <c r="BU105" s="74" t="n">
        <f aca="false">BS105+BT105</f>
        <v>0</v>
      </c>
      <c r="BX105" s="12" t="n">
        <f aca="false">BV105+BW105</f>
        <v>0</v>
      </c>
      <c r="CA105" s="12" t="n">
        <f aca="false">BY105+BZ105</f>
        <v>0</v>
      </c>
      <c r="CD105" s="12" t="n">
        <f aca="false">CC105+CB105</f>
        <v>0</v>
      </c>
      <c r="CG105" s="12" t="n">
        <f aca="false">CE105+CF105</f>
        <v>0</v>
      </c>
      <c r="CJ105" s="12" t="n">
        <f aca="false">CH105+CI105</f>
        <v>0</v>
      </c>
      <c r="CM105" s="12" t="n">
        <f aca="false">CL105+CK105</f>
        <v>0</v>
      </c>
      <c r="CP105" s="12" t="n">
        <f aca="false">CN105+CO105</f>
        <v>0</v>
      </c>
      <c r="CS105" s="12" t="n">
        <f aca="false">CQ105+CR105</f>
        <v>0</v>
      </c>
      <c r="CV105" s="12" t="n">
        <f aca="false">CT105+CU105</f>
        <v>0</v>
      </c>
      <c r="CY105" s="12" t="n">
        <f aca="false">CW105+CX105</f>
        <v>0</v>
      </c>
      <c r="DB105" s="93" t="n">
        <f aca="false">CZ105+DA105</f>
        <v>0</v>
      </c>
      <c r="DE105" s="12" t="n">
        <f aca="false">DD105+DC105</f>
        <v>0</v>
      </c>
      <c r="DH105" s="93" t="n">
        <f aca="false">DF105+DG105</f>
        <v>0</v>
      </c>
      <c r="DJ105" s="73" t="n">
        <v>1</v>
      </c>
      <c r="DK105" s="12" t="n">
        <f aca="false">DI105+DJ105</f>
        <v>1</v>
      </c>
      <c r="DN105" s="12" t="n">
        <f aca="false">DM105+DL105</f>
        <v>0</v>
      </c>
      <c r="DQ105" s="12" t="n">
        <f aca="false">DO105+DP105</f>
        <v>0</v>
      </c>
      <c r="DT105" s="12" t="n">
        <f aca="false">DS105+DR105</f>
        <v>0</v>
      </c>
      <c r="DU105" s="72" t="n">
        <v>2</v>
      </c>
      <c r="DW105" s="12" t="n">
        <f aca="false">DU105+DV105</f>
        <v>2</v>
      </c>
      <c r="DZ105" s="12" t="n">
        <f aca="false">DY105+DX105</f>
        <v>0</v>
      </c>
      <c r="EC105" s="12" t="n">
        <f aca="false">EB105+EA105</f>
        <v>0</v>
      </c>
      <c r="EE105" s="73" t="n">
        <v>1</v>
      </c>
      <c r="EF105" s="12" t="n">
        <f aca="false">EE105+ED105</f>
        <v>1</v>
      </c>
      <c r="EI105" s="12" t="n">
        <f aca="false">EG105+EH105</f>
        <v>0</v>
      </c>
      <c r="EM105" s="91" t="n">
        <f aca="false">EJ105+EG105+ED105+EA105+DX105+DU105+DR105+DO105+DL105+DI105+DF105+DC105+CZ105+CW105+CT105+CQ105+CN105+CK105+CH105+CE105+CB105+BY105+BV105+BS105+BP105+BM105+BJ105+BG105+BD105+BA105+AX105+AU105+AR105+AO105+AL105+AI105+AF105+AC105+Z105+W105+T105+Q105+N105+K105+H105+E105+B105</f>
        <v>2</v>
      </c>
      <c r="EN105" s="92" t="n">
        <f aca="false">EK105+EH105+EE105+EB105+DY105+DV105+DS105+DP105+DM105+DJ105+DG105+DD105+DA105+CX105+CU105+CR105+CO105+CL105+CI105+CF105+CC105+BZ105+BW105+BT105+BQ105+BN105+BK105+BH105+BE105+BB105+AY105+AV105+AS105+AP105+AM105+AJ105+AG105+AD105+AA105+X105+U105+R105+O105+L105+I105+F105+C105</f>
        <v>2</v>
      </c>
      <c r="EO105" s="75" t="n">
        <f aca="false">EN105+EM105</f>
        <v>4</v>
      </c>
      <c r="EP105" s="87"/>
      <c r="EQ105" s="101" t="s">
        <v>183</v>
      </c>
      <c r="ER105" s="96" t="n">
        <f aca="false">S105+BX105+CP105</f>
        <v>0</v>
      </c>
      <c r="ES105" s="96" t="n">
        <f aca="false">D105+G105+BF105+BI105+BL105+CD105+CS105+DN105+DQ105+DZ105+EF105</f>
        <v>1</v>
      </c>
      <c r="ET105" s="96" t="n">
        <f aca="false">J105+P105+V105+AB105+AH105+AN105+AQ105+AT105+AW105+CG105+CY105</f>
        <v>0</v>
      </c>
      <c r="EU105" s="96" t="n">
        <f aca="false">Y105+AZ105+BO105+DH105+EC105+EL105</f>
        <v>0</v>
      </c>
      <c r="EV105" s="96" t="n">
        <v>2</v>
      </c>
      <c r="EW105" s="96" t="n">
        <f aca="false">comuni!AE105+comuni!AK105+comuni!BC105+comuni!BR105+comuni!BU105+comuni!CA105+comuni!CJ105+comuni!DB105+comuni!EI105</f>
        <v>0</v>
      </c>
      <c r="EX105" s="96" t="n">
        <f aca="false">M105+DT105+DE105</f>
        <v>0</v>
      </c>
      <c r="EY105" s="96" t="n">
        <f aca="false">CM105+CV105+DK105</f>
        <v>1</v>
      </c>
    </row>
    <row r="106" customFormat="false" ht="12.75" hidden="false" customHeight="false" outlineLevel="0" collapsed="false">
      <c r="A106" s="101" t="s">
        <v>184</v>
      </c>
      <c r="D106" s="12" t="n">
        <f aca="false">B106+C106</f>
        <v>0</v>
      </c>
      <c r="G106" s="12" t="n">
        <f aca="false">F106+E106</f>
        <v>0</v>
      </c>
      <c r="J106" s="12" t="n">
        <f aca="false">H106+I106</f>
        <v>0</v>
      </c>
      <c r="M106" s="12" t="n">
        <f aca="false">L106+K106</f>
        <v>0</v>
      </c>
      <c r="P106" s="12" t="n">
        <f aca="false">N106+O106</f>
        <v>0</v>
      </c>
      <c r="S106" s="12" t="n">
        <f aca="false">Q106+R106</f>
        <v>0</v>
      </c>
      <c r="V106" s="93" t="n">
        <f aca="false">T106+U106</f>
        <v>0</v>
      </c>
      <c r="Y106" s="12" t="n">
        <f aca="false">W106+X106</f>
        <v>0</v>
      </c>
      <c r="AB106" s="12" t="n">
        <f aca="false">Z106+AA106</f>
        <v>0</v>
      </c>
      <c r="AE106" s="12" t="n">
        <f aca="false">AC106+AD106</f>
        <v>0</v>
      </c>
      <c r="AH106" s="12" t="n">
        <f aca="false">AF106+AG106</f>
        <v>0</v>
      </c>
      <c r="AK106" s="93" t="n">
        <f aca="false">AI106+AJ106</f>
        <v>0</v>
      </c>
      <c r="AN106" s="12" t="n">
        <f aca="false">AL106+AM106</f>
        <v>0</v>
      </c>
      <c r="AQ106" s="12" t="n">
        <f aca="false">AO106+AP106</f>
        <v>0</v>
      </c>
      <c r="AT106" s="93" t="n">
        <f aca="false">AR106+AS106</f>
        <v>0</v>
      </c>
      <c r="AW106" s="12" t="n">
        <f aca="false">AU106+AV106</f>
        <v>0</v>
      </c>
      <c r="AZ106" s="12" t="n">
        <f aca="false">AY106+AX106</f>
        <v>0</v>
      </c>
      <c r="BC106" s="12" t="n">
        <f aca="false">BA106+BB106</f>
        <v>0</v>
      </c>
      <c r="BF106" s="12" t="n">
        <f aca="false">BD106+BE106</f>
        <v>0</v>
      </c>
      <c r="BI106" s="12" t="n">
        <f aca="false">BH106+BG106</f>
        <v>0</v>
      </c>
      <c r="BL106" s="12" t="n">
        <f aca="false">BK106+BJ106</f>
        <v>0</v>
      </c>
      <c r="BO106" s="93" t="n">
        <f aca="false">BM106+BN106</f>
        <v>0</v>
      </c>
      <c r="BR106" s="74" t="n">
        <f aca="false">BP106+BQ106</f>
        <v>0</v>
      </c>
      <c r="BU106" s="74" t="n">
        <f aca="false">BS106+BT106</f>
        <v>0</v>
      </c>
      <c r="BX106" s="12" t="n">
        <f aca="false">BV106+BW106</f>
        <v>0</v>
      </c>
      <c r="CA106" s="12" t="n">
        <f aca="false">BY106+BZ106</f>
        <v>0</v>
      </c>
      <c r="CD106" s="12" t="n">
        <f aca="false">CC106+CB106</f>
        <v>0</v>
      </c>
      <c r="CG106" s="12" t="n">
        <f aca="false">CE106+CF106</f>
        <v>0</v>
      </c>
      <c r="CJ106" s="12" t="n">
        <f aca="false">CH106+CI106</f>
        <v>0</v>
      </c>
      <c r="CM106" s="12" t="n">
        <f aca="false">CL106+CK106</f>
        <v>0</v>
      </c>
      <c r="CP106" s="12" t="n">
        <f aca="false">CN106+CO106</f>
        <v>0</v>
      </c>
      <c r="CS106" s="12" t="n">
        <f aca="false">CQ106+CR106</f>
        <v>0</v>
      </c>
      <c r="CV106" s="12" t="n">
        <f aca="false">CT106+CU106</f>
        <v>0</v>
      </c>
      <c r="CY106" s="12" t="n">
        <f aca="false">CW106+CX106</f>
        <v>0</v>
      </c>
      <c r="DB106" s="93" t="n">
        <f aca="false">CZ106+DA106</f>
        <v>0</v>
      </c>
      <c r="DE106" s="12" t="n">
        <f aca="false">DD106+DC106</f>
        <v>0</v>
      </c>
      <c r="DH106" s="93" t="n">
        <f aca="false">DF106+DG106</f>
        <v>0</v>
      </c>
      <c r="DK106" s="12" t="n">
        <f aca="false">DI106+DJ106</f>
        <v>0</v>
      </c>
      <c r="DN106" s="12" t="n">
        <f aca="false">DM106+DL106</f>
        <v>0</v>
      </c>
      <c r="DQ106" s="12" t="n">
        <f aca="false">DO106+DP106</f>
        <v>0</v>
      </c>
      <c r="DT106" s="12" t="n">
        <f aca="false">DS106+DR106</f>
        <v>0</v>
      </c>
      <c r="DW106" s="12" t="n">
        <f aca="false">DU106+DV106</f>
        <v>0</v>
      </c>
      <c r="DZ106" s="12" t="n">
        <f aca="false">DY106+DX106</f>
        <v>0</v>
      </c>
      <c r="EC106" s="12" t="n">
        <f aca="false">EB106+EA106</f>
        <v>0</v>
      </c>
      <c r="EF106" s="12" t="n">
        <f aca="false">EE106+ED106</f>
        <v>0</v>
      </c>
      <c r="EI106" s="12" t="n">
        <f aca="false">EG106+EH106</f>
        <v>0</v>
      </c>
      <c r="EM106" s="91" t="n">
        <f aca="false">EJ106+EG106+ED106+EA106+DX106+DU106+DR106+DO106+DL106+DI106+DF106+DC106+CZ106+CW106+CT106+CQ106+CN106+CK106+CH106+CE106+CB106+BY106+BV106+BS106+BP106+BM106+BJ106+BG106+BD106+BA106+AX106+AU106+AR106+AO106+AL106+AI106+AF106+AC106+Z106+W106+T106+Q106+N106+K106+H106+E106+B106</f>
        <v>0</v>
      </c>
      <c r="EN106" s="92" t="n">
        <f aca="false">EK106+EH106+EE106+EB106+DY106+DV106+DS106+DP106+DM106+DJ106+DG106+DD106+DA106+CX106+CU106+CR106+CO106+CL106+CI106+CF106+CC106+BZ106+BW106+BT106+BQ106+BN106+BK106+BH106+BE106+BB106+AY106+AV106+AS106+AP106+AM106+AJ106+AG106+AD106+AA106+X106+U106+R106+O106+L106+I106+F106+C106</f>
        <v>0</v>
      </c>
      <c r="EO106" s="75" t="n">
        <f aca="false">EN106+EM106</f>
        <v>0</v>
      </c>
      <c r="EP106" s="87"/>
      <c r="EQ106" s="101" t="s">
        <v>184</v>
      </c>
      <c r="ER106" s="96" t="n">
        <f aca="false">S106+BX106+CP106</f>
        <v>0</v>
      </c>
      <c r="ES106" s="96" t="n">
        <f aca="false">D106+G106+BF106+BI106+BL106+CD106+CS106+DN106+DQ106+DZ106+EF106</f>
        <v>0</v>
      </c>
      <c r="ET106" s="96" t="n">
        <f aca="false">J106+P106+V106+AB106+AH106+AN106+AQ106+AT106+AW106+CG106+CY106</f>
        <v>0</v>
      </c>
      <c r="EU106" s="96" t="n">
        <f aca="false">Y106+AZ106+BO106+DH106+EC106+EL106</f>
        <v>0</v>
      </c>
      <c r="EV106" s="96"/>
      <c r="EW106" s="96" t="n">
        <f aca="false">comuni!AE106+comuni!AK106+comuni!BC106+comuni!BR106+comuni!BU106+comuni!CA106+comuni!CJ106+comuni!DB106+comuni!EI106</f>
        <v>0</v>
      </c>
      <c r="EX106" s="96" t="n">
        <f aca="false">M106+DT106+DE106</f>
        <v>0</v>
      </c>
      <c r="EY106" s="96" t="n">
        <f aca="false">CM106+CV106+DK106</f>
        <v>0</v>
      </c>
    </row>
    <row r="107" customFormat="false" ht="12.75" hidden="false" customHeight="false" outlineLevel="0" collapsed="false">
      <c r="A107" s="101" t="s">
        <v>185</v>
      </c>
      <c r="D107" s="12" t="n">
        <f aca="false">B107+C107</f>
        <v>0</v>
      </c>
      <c r="G107" s="12" t="n">
        <f aca="false">F107+E107</f>
        <v>0</v>
      </c>
      <c r="J107" s="12" t="n">
        <f aca="false">H107+I107</f>
        <v>0</v>
      </c>
      <c r="M107" s="12" t="n">
        <f aca="false">L107+K107</f>
        <v>0</v>
      </c>
      <c r="P107" s="12" t="n">
        <f aca="false">N107+O107</f>
        <v>0</v>
      </c>
      <c r="S107" s="12" t="n">
        <f aca="false">Q107+R107</f>
        <v>0</v>
      </c>
      <c r="V107" s="93" t="n">
        <f aca="false">T107+U107</f>
        <v>0</v>
      </c>
      <c r="Y107" s="12" t="n">
        <f aca="false">W107+X107</f>
        <v>0</v>
      </c>
      <c r="AB107" s="12" t="n">
        <f aca="false">Z107+AA107</f>
        <v>0</v>
      </c>
      <c r="AE107" s="12" t="n">
        <f aca="false">AC107+AD107</f>
        <v>0</v>
      </c>
      <c r="AH107" s="12" t="n">
        <f aca="false">AF107+AG107</f>
        <v>0</v>
      </c>
      <c r="AK107" s="93" t="n">
        <f aca="false">AI107+AJ107</f>
        <v>0</v>
      </c>
      <c r="AN107" s="12" t="n">
        <f aca="false">AL107+AM107</f>
        <v>0</v>
      </c>
      <c r="AQ107" s="12" t="n">
        <f aca="false">AO107+AP107</f>
        <v>0</v>
      </c>
      <c r="AT107" s="93" t="n">
        <f aca="false">AR107+AS107</f>
        <v>0</v>
      </c>
      <c r="AW107" s="12" t="n">
        <f aca="false">AU107+AV107</f>
        <v>0</v>
      </c>
      <c r="AZ107" s="12" t="n">
        <f aca="false">AY107+AX107</f>
        <v>0</v>
      </c>
      <c r="BC107" s="12" t="n">
        <f aca="false">BA107+BB107</f>
        <v>0</v>
      </c>
      <c r="BF107" s="12" t="n">
        <f aca="false">BD107+BE107</f>
        <v>0</v>
      </c>
      <c r="BI107" s="12" t="n">
        <f aca="false">BH107+BG107</f>
        <v>0</v>
      </c>
      <c r="BL107" s="12" t="n">
        <f aca="false">BK107+BJ107</f>
        <v>0</v>
      </c>
      <c r="BO107" s="93" t="n">
        <f aca="false">BM107+BN107</f>
        <v>0</v>
      </c>
      <c r="BR107" s="74" t="n">
        <f aca="false">BP107+BQ107</f>
        <v>0</v>
      </c>
      <c r="BU107" s="74" t="n">
        <f aca="false">BS107+BT107</f>
        <v>0</v>
      </c>
      <c r="BX107" s="12" t="n">
        <f aca="false">BV107+BW107</f>
        <v>0</v>
      </c>
      <c r="CA107" s="12" t="n">
        <f aca="false">BY107+BZ107</f>
        <v>0</v>
      </c>
      <c r="CD107" s="12" t="n">
        <f aca="false">CC107+CB107</f>
        <v>0</v>
      </c>
      <c r="CG107" s="12" t="n">
        <f aca="false">CE107+CF107</f>
        <v>0</v>
      </c>
      <c r="CJ107" s="12" t="n">
        <f aca="false">CH107+CI107</f>
        <v>0</v>
      </c>
      <c r="CM107" s="12" t="n">
        <f aca="false">CL107+CK107</f>
        <v>0</v>
      </c>
      <c r="CP107" s="12" t="n">
        <f aca="false">CN107+CO107</f>
        <v>0</v>
      </c>
      <c r="CS107" s="12" t="n">
        <f aca="false">CQ107+CR107</f>
        <v>0</v>
      </c>
      <c r="CV107" s="12" t="n">
        <f aca="false">CT107+CU107</f>
        <v>0</v>
      </c>
      <c r="CY107" s="12" t="n">
        <f aca="false">CW107+CX107</f>
        <v>0</v>
      </c>
      <c r="DB107" s="93" t="n">
        <f aca="false">CZ107+DA107</f>
        <v>0</v>
      </c>
      <c r="DE107" s="12" t="n">
        <f aca="false">DD107+DC107</f>
        <v>0</v>
      </c>
      <c r="DH107" s="93" t="n">
        <f aca="false">DF107+DG107</f>
        <v>0</v>
      </c>
      <c r="DK107" s="12" t="n">
        <f aca="false">DI107+DJ107</f>
        <v>0</v>
      </c>
      <c r="DN107" s="12" t="n">
        <f aca="false">DM107+DL107</f>
        <v>0</v>
      </c>
      <c r="DQ107" s="12" t="n">
        <f aca="false">DO107+DP107</f>
        <v>0</v>
      </c>
      <c r="DT107" s="12" t="n">
        <f aca="false">DS107+DR107</f>
        <v>0</v>
      </c>
      <c r="DU107" s="72" t="n">
        <v>2</v>
      </c>
      <c r="DV107" s="73" t="n">
        <v>3</v>
      </c>
      <c r="DW107" s="12" t="n">
        <f aca="false">DU107+DV107</f>
        <v>5</v>
      </c>
      <c r="DZ107" s="12" t="n">
        <f aca="false">DY107+DX107</f>
        <v>0</v>
      </c>
      <c r="EC107" s="12" t="n">
        <f aca="false">EB107+EA107</f>
        <v>0</v>
      </c>
      <c r="EF107" s="12" t="n">
        <f aca="false">EE107+ED107</f>
        <v>0</v>
      </c>
      <c r="EI107" s="12" t="n">
        <f aca="false">EG107+EH107</f>
        <v>0</v>
      </c>
      <c r="EM107" s="91" t="n">
        <f aca="false">EJ107+EG107+ED107+EA107+DX107+DU107+DR107+DO107+DL107+DI107+DF107+DC107+CZ107+CW107+CT107+CQ107+CN107+CK107+CH107+CE107+CB107+BY107+BV107+BS107+BP107+BM107+BJ107+BG107+BD107+BA107+AX107+AU107+AR107+AO107+AL107+AI107+AF107+AC107+Z107+W107+T107+Q107+N107+K107+H107+E107+B107</f>
        <v>2</v>
      </c>
      <c r="EN107" s="92" t="n">
        <f aca="false">EK107+EH107+EE107+EB107+DY107+DV107+DS107+DP107+DM107+DJ107+DG107+DD107+DA107+CX107+CU107+CR107+CO107+CL107+CI107+CF107+CC107+BZ107+BW107+BT107+BQ107+BN107+BK107+BH107+BE107+BB107+AY107+AV107+AS107+AP107+AM107+AJ107+AG107+AD107+AA107+X107+U107+R107+O107+L107+I107+F107+C107</f>
        <v>3</v>
      </c>
      <c r="EO107" s="75" t="n">
        <f aca="false">EN107+EM107</f>
        <v>5</v>
      </c>
      <c r="EP107" s="87"/>
      <c r="EQ107" s="101" t="s">
        <v>185</v>
      </c>
      <c r="ER107" s="96" t="n">
        <f aca="false">S107+BX107+CP107</f>
        <v>0</v>
      </c>
      <c r="ES107" s="96" t="n">
        <f aca="false">D107+G107+BF107+BI107+BL107+CD107+CS107+DN107+DQ107+DZ107+EF107</f>
        <v>0</v>
      </c>
      <c r="ET107" s="96" t="n">
        <f aca="false">J107+P107+V107+AB107+AH107+AN107+AQ107+AT107+AW107+CG107+CY107</f>
        <v>0</v>
      </c>
      <c r="EU107" s="96" t="n">
        <f aca="false">Y107+AZ107+BO107+DH107+EC107+EL107</f>
        <v>0</v>
      </c>
      <c r="EV107" s="96" t="n">
        <v>5</v>
      </c>
      <c r="EW107" s="96" t="n">
        <f aca="false">comuni!AE107+comuni!AK107+comuni!BC107+comuni!BR107+comuni!BU107+comuni!CA107+comuni!CJ107+comuni!DB107+comuni!EI107</f>
        <v>0</v>
      </c>
      <c r="EX107" s="96" t="n">
        <f aca="false">M107+DT107+DE107</f>
        <v>0</v>
      </c>
      <c r="EY107" s="96" t="n">
        <f aca="false">CM107+CV107+DK107</f>
        <v>0</v>
      </c>
    </row>
    <row r="108" customFormat="false" ht="12.75" hidden="false" customHeight="false" outlineLevel="0" collapsed="false">
      <c r="A108" s="101" t="s">
        <v>186</v>
      </c>
      <c r="D108" s="12" t="n">
        <f aca="false">B108+C108</f>
        <v>0</v>
      </c>
      <c r="G108" s="12" t="n">
        <f aca="false">F108+E108</f>
        <v>0</v>
      </c>
      <c r="J108" s="12" t="n">
        <f aca="false">H108+I108</f>
        <v>0</v>
      </c>
      <c r="M108" s="12" t="n">
        <f aca="false">L108+K108</f>
        <v>0</v>
      </c>
      <c r="P108" s="12" t="n">
        <f aca="false">N108+O108</f>
        <v>0</v>
      </c>
      <c r="S108" s="12" t="n">
        <f aca="false">Q108+R108</f>
        <v>0</v>
      </c>
      <c r="V108" s="93" t="n">
        <f aca="false">T108+U108</f>
        <v>0</v>
      </c>
      <c r="Y108" s="12" t="n">
        <f aca="false">W108+X108</f>
        <v>0</v>
      </c>
      <c r="AB108" s="12" t="n">
        <f aca="false">Z108+AA108</f>
        <v>0</v>
      </c>
      <c r="AE108" s="12" t="n">
        <f aca="false">AC108+AD108</f>
        <v>0</v>
      </c>
      <c r="AH108" s="12" t="n">
        <f aca="false">AF108+AG108</f>
        <v>0</v>
      </c>
      <c r="AK108" s="93" t="n">
        <f aca="false">AI108+AJ108</f>
        <v>0</v>
      </c>
      <c r="AN108" s="12" t="n">
        <f aca="false">AL108+AM108</f>
        <v>0</v>
      </c>
      <c r="AQ108" s="12" t="n">
        <f aca="false">AO108+AP108</f>
        <v>0</v>
      </c>
      <c r="AT108" s="93" t="n">
        <f aca="false">AR108+AS108</f>
        <v>0</v>
      </c>
      <c r="AW108" s="12" t="n">
        <f aca="false">AU108+AV108</f>
        <v>0</v>
      </c>
      <c r="AZ108" s="12" t="n">
        <f aca="false">AY108+AX108</f>
        <v>0</v>
      </c>
      <c r="BC108" s="12" t="n">
        <f aca="false">BA108+BB108</f>
        <v>0</v>
      </c>
      <c r="BF108" s="12" t="n">
        <f aca="false">BD108+BE108</f>
        <v>0</v>
      </c>
      <c r="BI108" s="12" t="n">
        <f aca="false">BH108+BG108</f>
        <v>0</v>
      </c>
      <c r="BL108" s="12" t="n">
        <f aca="false">BK108+BJ108</f>
        <v>0</v>
      </c>
      <c r="BO108" s="93" t="n">
        <f aca="false">BM108+BN108</f>
        <v>0</v>
      </c>
      <c r="BR108" s="74" t="n">
        <f aca="false">BP108+BQ108</f>
        <v>0</v>
      </c>
      <c r="BU108" s="74" t="n">
        <f aca="false">BS108+BT108</f>
        <v>0</v>
      </c>
      <c r="BX108" s="12" t="n">
        <f aca="false">BV108+BW108</f>
        <v>0</v>
      </c>
      <c r="CA108" s="12" t="n">
        <f aca="false">BY108+BZ108</f>
        <v>0</v>
      </c>
      <c r="CD108" s="12" t="n">
        <f aca="false">CC108+CB108</f>
        <v>0</v>
      </c>
      <c r="CG108" s="12" t="n">
        <f aca="false">CE108+CF108</f>
        <v>0</v>
      </c>
      <c r="CJ108" s="12" t="n">
        <f aca="false">CH108+CI108</f>
        <v>0</v>
      </c>
      <c r="CM108" s="12" t="n">
        <f aca="false">CL108+CK108</f>
        <v>0</v>
      </c>
      <c r="CP108" s="12" t="n">
        <f aca="false">CN108+CO108</f>
        <v>0</v>
      </c>
      <c r="CS108" s="12" t="n">
        <f aca="false">CQ108+CR108</f>
        <v>0</v>
      </c>
      <c r="CV108" s="12" t="n">
        <f aca="false">CT108+CU108</f>
        <v>0</v>
      </c>
      <c r="CY108" s="12" t="n">
        <f aca="false">CW108+CX108</f>
        <v>0</v>
      </c>
      <c r="DB108" s="93" t="n">
        <f aca="false">CZ108+DA108</f>
        <v>0</v>
      </c>
      <c r="DE108" s="12" t="n">
        <f aca="false">DD108+DC108</f>
        <v>0</v>
      </c>
      <c r="DH108" s="93" t="n">
        <f aca="false">DF108+DG108</f>
        <v>0</v>
      </c>
      <c r="DK108" s="12" t="n">
        <f aca="false">DI108+DJ108</f>
        <v>0</v>
      </c>
      <c r="DN108" s="12" t="n">
        <f aca="false">DM108+DL108</f>
        <v>0</v>
      </c>
      <c r="DQ108" s="12" t="n">
        <f aca="false">DO108+DP108</f>
        <v>0</v>
      </c>
      <c r="DT108" s="12" t="n">
        <f aca="false">DS108+DR108</f>
        <v>0</v>
      </c>
      <c r="DW108" s="12" t="n">
        <f aca="false">DU108+DV108</f>
        <v>0</v>
      </c>
      <c r="DZ108" s="12" t="n">
        <f aca="false">DY108+DX108</f>
        <v>0</v>
      </c>
      <c r="EC108" s="12" t="n">
        <f aca="false">EB108+EA108</f>
        <v>0</v>
      </c>
      <c r="EF108" s="12" t="n">
        <f aca="false">EE108+ED108</f>
        <v>0</v>
      </c>
      <c r="EI108" s="12" t="n">
        <f aca="false">EG108+EH108</f>
        <v>0</v>
      </c>
      <c r="EM108" s="91" t="n">
        <f aca="false">EJ108+EG108+ED108+EA108+DX108+DU108+DR108+DO108+DL108+DI108+DF108+DC108+CZ108+CW108+CT108+CQ108+CN108+CK108+CH108+CE108+CB108+BY108+BV108+BS108+BP108+BM108+BJ108+BG108+BD108+BA108+AX108+AU108+AR108+AO108+AL108+AI108+AF108+AC108+Z108+W108+T108+Q108+N108+K108+H108+E108+B108</f>
        <v>0</v>
      </c>
      <c r="EN108" s="92" t="n">
        <f aca="false">EK108+EH108+EE108+EB108+DY108+DV108+DS108+DP108+DM108+DJ108+DG108+DD108+DA108+CX108+CU108+CR108+CO108+CL108+CI108+CF108+CC108+BZ108+BW108+BT108+BQ108+BN108+BK108+BH108+BE108+BB108+AY108+AV108+AS108+AP108+AM108+AJ108+AG108+AD108+AA108+X108+U108+R108+O108+L108+I108+F108+C108</f>
        <v>0</v>
      </c>
      <c r="EO108" s="75" t="n">
        <f aca="false">EN108+EM108</f>
        <v>0</v>
      </c>
      <c r="EP108" s="87"/>
      <c r="EQ108" s="101" t="s">
        <v>186</v>
      </c>
      <c r="ER108" s="96" t="n">
        <f aca="false">S108+BX108+CP108</f>
        <v>0</v>
      </c>
      <c r="ES108" s="96" t="n">
        <f aca="false">D108+G108+BF108+BI108+BL108+CD108+CS108+DN108+DQ108+DZ108+EF108</f>
        <v>0</v>
      </c>
      <c r="ET108" s="96" t="n">
        <f aca="false">J108+P108+V108+AB108+AH108+AN108+AQ108+AT108+AW108+CG108+CY108</f>
        <v>0</v>
      </c>
      <c r="EU108" s="96" t="n">
        <f aca="false">Y108+AZ108+BO108+DH108+EC108+EL108</f>
        <v>0</v>
      </c>
      <c r="EV108" s="96"/>
      <c r="EW108" s="96" t="n">
        <f aca="false">comuni!AE108+comuni!AK108+comuni!BC108+comuni!BR108+comuni!BU108+comuni!CA108+comuni!CJ108+comuni!DB108+comuni!EI108</f>
        <v>0</v>
      </c>
      <c r="EX108" s="96" t="n">
        <f aca="false">M108+DT108+DE108</f>
        <v>0</v>
      </c>
      <c r="EY108" s="96" t="n">
        <f aca="false">CM108+CV108+DK108</f>
        <v>0</v>
      </c>
    </row>
    <row r="109" customFormat="false" ht="12.75" hidden="false" customHeight="false" outlineLevel="0" collapsed="false">
      <c r="A109" s="101" t="s">
        <v>187</v>
      </c>
      <c r="D109" s="12" t="n">
        <f aca="false">B109+C109</f>
        <v>0</v>
      </c>
      <c r="G109" s="12" t="n">
        <f aca="false">F109+E109</f>
        <v>0</v>
      </c>
      <c r="J109" s="12" t="n">
        <f aca="false">H109+I109</f>
        <v>0</v>
      </c>
      <c r="M109" s="12" t="n">
        <f aca="false">L109+K109</f>
        <v>0</v>
      </c>
      <c r="P109" s="12" t="n">
        <f aca="false">N109+O109</f>
        <v>0</v>
      </c>
      <c r="S109" s="12" t="n">
        <f aca="false">Q109+R109</f>
        <v>0</v>
      </c>
      <c r="V109" s="93" t="n">
        <f aca="false">T109+U109</f>
        <v>0</v>
      </c>
      <c r="Y109" s="12" t="n">
        <f aca="false">W109+X109</f>
        <v>0</v>
      </c>
      <c r="AB109" s="12" t="n">
        <f aca="false">Z109+AA109</f>
        <v>0</v>
      </c>
      <c r="AE109" s="12" t="n">
        <f aca="false">AC109+AD109</f>
        <v>0</v>
      </c>
      <c r="AH109" s="12" t="n">
        <f aca="false">AF109+AG109</f>
        <v>0</v>
      </c>
      <c r="AK109" s="93" t="n">
        <f aca="false">AI109+AJ109</f>
        <v>0</v>
      </c>
      <c r="AN109" s="12" t="n">
        <f aca="false">AL109+AM109</f>
        <v>0</v>
      </c>
      <c r="AQ109" s="12" t="n">
        <f aca="false">AO109+AP109</f>
        <v>0</v>
      </c>
      <c r="AT109" s="93" t="n">
        <f aca="false">AR109+AS109</f>
        <v>0</v>
      </c>
      <c r="AW109" s="12" t="n">
        <f aca="false">AU109+AV109</f>
        <v>0</v>
      </c>
      <c r="AZ109" s="12" t="n">
        <f aca="false">AY109+AX109</f>
        <v>0</v>
      </c>
      <c r="BC109" s="12" t="n">
        <f aca="false">BA109+BB109</f>
        <v>0</v>
      </c>
      <c r="BF109" s="12" t="n">
        <f aca="false">BD109+BE109</f>
        <v>0</v>
      </c>
      <c r="BI109" s="12" t="n">
        <f aca="false">BH109+BG109</f>
        <v>0</v>
      </c>
      <c r="BL109" s="12" t="n">
        <f aca="false">BK109+BJ109</f>
        <v>0</v>
      </c>
      <c r="BO109" s="93" t="n">
        <f aca="false">BM109+BN109</f>
        <v>0</v>
      </c>
      <c r="BR109" s="74" t="n">
        <f aca="false">BP109+BQ109</f>
        <v>0</v>
      </c>
      <c r="BU109" s="74" t="n">
        <f aca="false">BS109+BT109</f>
        <v>0</v>
      </c>
      <c r="BX109" s="12" t="n">
        <f aca="false">BV109+BW109</f>
        <v>0</v>
      </c>
      <c r="CA109" s="12" t="n">
        <f aca="false">BY109+BZ109</f>
        <v>0</v>
      </c>
      <c r="CD109" s="12" t="n">
        <f aca="false">CC109+CB109</f>
        <v>0</v>
      </c>
      <c r="CG109" s="12" t="n">
        <f aca="false">CE109+CF109</f>
        <v>0</v>
      </c>
      <c r="CJ109" s="12" t="n">
        <f aca="false">CH109+CI109</f>
        <v>0</v>
      </c>
      <c r="CM109" s="12" t="n">
        <f aca="false">CL109+CK109</f>
        <v>0</v>
      </c>
      <c r="CP109" s="12" t="n">
        <f aca="false">CN109+CO109</f>
        <v>0</v>
      </c>
      <c r="CS109" s="12" t="n">
        <f aca="false">CQ109+CR109</f>
        <v>0</v>
      </c>
      <c r="CV109" s="12" t="n">
        <f aca="false">CT109+CU109</f>
        <v>0</v>
      </c>
      <c r="CY109" s="12" t="n">
        <f aca="false">CW109+CX109</f>
        <v>0</v>
      </c>
      <c r="DB109" s="93" t="n">
        <f aca="false">CZ109+DA109</f>
        <v>0</v>
      </c>
      <c r="DE109" s="12" t="n">
        <f aca="false">DD109+DC109</f>
        <v>0</v>
      </c>
      <c r="DH109" s="93" t="n">
        <f aca="false">DF109+DG109</f>
        <v>0</v>
      </c>
      <c r="DK109" s="12" t="n">
        <f aca="false">DI109+DJ109</f>
        <v>0</v>
      </c>
      <c r="DN109" s="12" t="n">
        <f aca="false">DM109+DL109</f>
        <v>0</v>
      </c>
      <c r="DQ109" s="12" t="n">
        <f aca="false">DO109+DP109</f>
        <v>0</v>
      </c>
      <c r="DT109" s="12" t="n">
        <f aca="false">DS109+DR109</f>
        <v>0</v>
      </c>
      <c r="DW109" s="12" t="n">
        <f aca="false">DU109+DV109</f>
        <v>0</v>
      </c>
      <c r="DZ109" s="12" t="n">
        <f aca="false">DY109+DX109</f>
        <v>0</v>
      </c>
      <c r="EC109" s="12" t="n">
        <f aca="false">EB109+EA109</f>
        <v>0</v>
      </c>
      <c r="EF109" s="12" t="n">
        <f aca="false">EE109+ED109</f>
        <v>0</v>
      </c>
      <c r="EI109" s="12" t="n">
        <f aca="false">EG109+EH109</f>
        <v>0</v>
      </c>
      <c r="EM109" s="91" t="n">
        <f aca="false">EJ109+EG109+ED109+EA109+DX109+DU109+DR109+DO109+DL109+DI109+DF109+DC109+CZ109+CW109+CT109+CQ109+CN109+CK109+CH109+CE109+CB109+BY109+BV109+BS109+BP109+BM109+BJ109+BG109+BD109+BA109+AX109+AU109+AR109+AO109+AL109+AI109+AF109+AC109+Z109+W109+T109+Q109+N109+K109+H109+E109+B109</f>
        <v>0</v>
      </c>
      <c r="EN109" s="92" t="n">
        <f aca="false">EK109+EH109+EE109+EB109+DY109+DV109+DS109+DP109+DM109+DJ109+DG109+DD109+DA109+CX109+CU109+CR109+CO109+CL109+CI109+CF109+CC109+BZ109+BW109+BT109+BQ109+BN109+BK109+BH109+BE109+BB109+AY109+AV109+AS109+AP109+AM109+AJ109+AG109+AD109+AA109+X109+U109+R109+O109+L109+I109+F109+C109</f>
        <v>0</v>
      </c>
      <c r="EO109" s="75" t="n">
        <f aca="false">EN109+EM109</f>
        <v>0</v>
      </c>
      <c r="EP109" s="87"/>
      <c r="EQ109" s="101" t="s">
        <v>187</v>
      </c>
      <c r="ER109" s="96" t="n">
        <f aca="false">S109+BX109+CP109</f>
        <v>0</v>
      </c>
      <c r="ES109" s="96" t="n">
        <f aca="false">D109+G109+BF109+BI109+BL109+CD109+CS109+DN109+DQ109+DZ109+EF109</f>
        <v>0</v>
      </c>
      <c r="ET109" s="96" t="n">
        <f aca="false">J109+P109+V109+AB109+AH109+AN109+AQ109+AT109+AW109+CG109+CY109</f>
        <v>0</v>
      </c>
      <c r="EU109" s="96" t="n">
        <f aca="false">Y109+AZ109+BO109+DH109+EC109+EL109</f>
        <v>0</v>
      </c>
      <c r="EV109" s="96"/>
      <c r="EW109" s="96" t="n">
        <f aca="false">comuni!AE109+comuni!AK109+comuni!BC109+comuni!BR109+comuni!BU109+comuni!CA109+comuni!CJ109+comuni!DB109+comuni!EI109</f>
        <v>0</v>
      </c>
      <c r="EX109" s="96" t="n">
        <f aca="false">M109+DT109+DE109</f>
        <v>0</v>
      </c>
      <c r="EY109" s="96" t="n">
        <f aca="false">CM109+CV109+DK109</f>
        <v>0</v>
      </c>
    </row>
    <row r="110" customFormat="false" ht="12.75" hidden="false" customHeight="false" outlineLevel="0" collapsed="false">
      <c r="A110" s="120" t="s">
        <v>188</v>
      </c>
      <c r="D110" s="12" t="n">
        <f aca="false">B110+C110</f>
        <v>0</v>
      </c>
      <c r="G110" s="12" t="n">
        <f aca="false">F110+E110</f>
        <v>0</v>
      </c>
      <c r="J110" s="12" t="n">
        <f aca="false">H110+I110</f>
        <v>0</v>
      </c>
      <c r="M110" s="12" t="n">
        <f aca="false">L110+K110</f>
        <v>0</v>
      </c>
      <c r="P110" s="12" t="n">
        <f aca="false">N110+O110</f>
        <v>0</v>
      </c>
      <c r="S110" s="12" t="n">
        <f aca="false">Q110+R110</f>
        <v>0</v>
      </c>
      <c r="V110" s="93" t="n">
        <f aca="false">T110+U110</f>
        <v>0</v>
      </c>
      <c r="Y110" s="12" t="n">
        <f aca="false">W110+X110</f>
        <v>0</v>
      </c>
      <c r="AB110" s="12" t="n">
        <f aca="false">Z110+AA110</f>
        <v>0</v>
      </c>
      <c r="AE110" s="12" t="n">
        <f aca="false">AC110+AD110</f>
        <v>0</v>
      </c>
      <c r="AH110" s="12" t="n">
        <f aca="false">AF110+AG110</f>
        <v>0</v>
      </c>
      <c r="AK110" s="93" t="n">
        <f aca="false">AI110+AJ110</f>
        <v>0</v>
      </c>
      <c r="AN110" s="12" t="n">
        <f aca="false">AL110+AM110</f>
        <v>0</v>
      </c>
      <c r="AQ110" s="12" t="n">
        <f aca="false">AO110+AP110</f>
        <v>0</v>
      </c>
      <c r="AT110" s="93" t="n">
        <f aca="false">AR110+AS110</f>
        <v>0</v>
      </c>
      <c r="AW110" s="12" t="n">
        <f aca="false">AU110+AV110</f>
        <v>0</v>
      </c>
      <c r="AZ110" s="12" t="n">
        <f aca="false">AY110+AX110</f>
        <v>0</v>
      </c>
      <c r="BC110" s="12" t="n">
        <f aca="false">BA110+BB110</f>
        <v>0</v>
      </c>
      <c r="BF110" s="12" t="n">
        <f aca="false">BD110+BE110</f>
        <v>0</v>
      </c>
      <c r="BI110" s="12" t="n">
        <f aca="false">BH110+BG110</f>
        <v>0</v>
      </c>
      <c r="BL110" s="12" t="n">
        <f aca="false">BK110+BJ110</f>
        <v>0</v>
      </c>
      <c r="BO110" s="93" t="n">
        <f aca="false">BM110+BN110</f>
        <v>0</v>
      </c>
      <c r="BR110" s="74" t="n">
        <f aca="false">BP110+BQ110</f>
        <v>0</v>
      </c>
      <c r="BU110" s="74" t="n">
        <f aca="false">BS110+BT110</f>
        <v>0</v>
      </c>
      <c r="BX110" s="12" t="n">
        <f aca="false">BV110+BW110</f>
        <v>0</v>
      </c>
      <c r="CA110" s="12" t="n">
        <f aca="false">BY110+BZ110</f>
        <v>0</v>
      </c>
      <c r="CB110" s="72" t="n">
        <v>51</v>
      </c>
      <c r="CC110" s="73" t="n">
        <v>37</v>
      </c>
      <c r="CD110" s="12" t="n">
        <f aca="false">CC110+CB110</f>
        <v>88</v>
      </c>
      <c r="CG110" s="12" t="n">
        <f aca="false">CE110+CF110</f>
        <v>0</v>
      </c>
      <c r="CJ110" s="12" t="n">
        <f aca="false">CH110+CI110</f>
        <v>0</v>
      </c>
      <c r="CM110" s="12" t="n">
        <f aca="false">CL110+CK110</f>
        <v>0</v>
      </c>
      <c r="CP110" s="12" t="n">
        <f aca="false">CN110+CO110</f>
        <v>0</v>
      </c>
      <c r="CS110" s="12" t="n">
        <f aca="false">CQ110+CR110</f>
        <v>0</v>
      </c>
      <c r="CV110" s="12" t="n">
        <f aca="false">CT110+CU110</f>
        <v>0</v>
      </c>
      <c r="CY110" s="12" t="n">
        <f aca="false">CW110+CX110</f>
        <v>0</v>
      </c>
      <c r="DB110" s="93" t="n">
        <f aca="false">CZ110+DA110</f>
        <v>0</v>
      </c>
      <c r="DE110" s="12" t="n">
        <f aca="false">DD110+DC110</f>
        <v>0</v>
      </c>
      <c r="DH110" s="93" t="n">
        <f aca="false">DF110+DG110</f>
        <v>0</v>
      </c>
      <c r="DK110" s="12" t="n">
        <f aca="false">DI110+DJ110</f>
        <v>0</v>
      </c>
      <c r="DN110" s="12" t="n">
        <f aca="false">DM110+DL110</f>
        <v>0</v>
      </c>
      <c r="DQ110" s="12" t="n">
        <f aca="false">DO110+DP110</f>
        <v>0</v>
      </c>
      <c r="DT110" s="12" t="n">
        <f aca="false">DS110+DR110</f>
        <v>0</v>
      </c>
      <c r="DU110" s="72" t="n">
        <v>27</v>
      </c>
      <c r="DV110" s="73" t="n">
        <v>17</v>
      </c>
      <c r="DW110" s="12" t="n">
        <f aca="false">DU110+DV110</f>
        <v>44</v>
      </c>
      <c r="DZ110" s="12" t="n">
        <f aca="false">DY110+DX110</f>
        <v>0</v>
      </c>
      <c r="EC110" s="12" t="n">
        <f aca="false">EB110+EA110</f>
        <v>0</v>
      </c>
      <c r="EF110" s="12" t="n">
        <f aca="false">EE110+ED110</f>
        <v>0</v>
      </c>
      <c r="EI110" s="12" t="n">
        <f aca="false">EG110+EH110</f>
        <v>0</v>
      </c>
      <c r="EM110" s="91" t="n">
        <f aca="false">EJ110+EG110+ED110+EA110+DX110+DU110+DR110+DO110+DL110+DI110+DF110+DC110+CZ110+CW110+CT110+CQ110+CN110+CK110+CH110+CE110+CB110+BY110+BV110+BS110+BP110+BM110+BJ110+BG110+BD110+BA110+AX110+AU110+AR110+AO110+AL110+AI110+AF110+AC110+Z110+W110+T110+Q110+N110+K110+H110+E110+B110</f>
        <v>78</v>
      </c>
      <c r="EN110" s="92" t="n">
        <f aca="false">EK110+EH110+EE110+EB110+DY110+DV110+DS110+DP110+DM110+DJ110+DG110+DD110+DA110+CX110+CU110+CR110+CO110+CL110+CI110+CF110+CC110+BZ110+BW110+BT110+BQ110+BN110+BK110+BH110+BE110+BB110+AY110+AV110+AS110+AP110+AM110+AJ110+AG110+AD110+AA110+X110+U110+R110+O110+L110+I110+F110+C110</f>
        <v>54</v>
      </c>
      <c r="EO110" s="75" t="n">
        <f aca="false">EN110+EM110</f>
        <v>132</v>
      </c>
      <c r="EP110" s="87"/>
      <c r="EQ110" s="120" t="s">
        <v>188</v>
      </c>
      <c r="ER110" s="96" t="n">
        <f aca="false">S110+BX110+CP110</f>
        <v>0</v>
      </c>
      <c r="ES110" s="96" t="n">
        <f aca="false">D110+G110+BF110+BI110+BL110+CD110+CS110+DN110+DQ110+DZ110+EF110</f>
        <v>88</v>
      </c>
      <c r="ET110" s="96" t="n">
        <f aca="false">J110+P110+V110+AB110+AH110+AN110+AQ110+AT110+AW110+CG110+CY110</f>
        <v>0</v>
      </c>
      <c r="EU110" s="96" t="n">
        <f aca="false">Y110+AZ110+BO110+DH110+EC110+EL110</f>
        <v>0</v>
      </c>
      <c r="EV110" s="96" t="n">
        <v>44</v>
      </c>
      <c r="EW110" s="96" t="n">
        <f aca="false">comuni!AE110+comuni!AK110+comuni!BC110+comuni!BR110+comuni!BU110+comuni!CA110+comuni!CJ110+comuni!DB110+comuni!EI110</f>
        <v>0</v>
      </c>
      <c r="EX110" s="96" t="n">
        <f aca="false">M110+DT110+DE110</f>
        <v>0</v>
      </c>
      <c r="EY110" s="96" t="n">
        <f aca="false">CM110+CV110+DK110</f>
        <v>0</v>
      </c>
    </row>
    <row r="111" customFormat="false" ht="12.75" hidden="false" customHeight="false" outlineLevel="0" collapsed="false">
      <c r="A111" s="101" t="s">
        <v>189</v>
      </c>
      <c r="C111" s="73" t="n">
        <v>1</v>
      </c>
      <c r="D111" s="12" t="n">
        <f aca="false">B111+C111</f>
        <v>1</v>
      </c>
      <c r="G111" s="12" t="n">
        <f aca="false">F111+E111</f>
        <v>0</v>
      </c>
      <c r="J111" s="12" t="n">
        <f aca="false">H111+I111</f>
        <v>0</v>
      </c>
      <c r="M111" s="12" t="n">
        <f aca="false">L111+K111</f>
        <v>0</v>
      </c>
      <c r="P111" s="12" t="n">
        <f aca="false">N111+O111</f>
        <v>0</v>
      </c>
      <c r="S111" s="12" t="n">
        <f aca="false">Q111+R111</f>
        <v>0</v>
      </c>
      <c r="V111" s="93" t="n">
        <f aca="false">T111+U111</f>
        <v>0</v>
      </c>
      <c r="Y111" s="12" t="n">
        <f aca="false">W111+X111</f>
        <v>0</v>
      </c>
      <c r="AB111" s="12" t="n">
        <f aca="false">Z111+AA111</f>
        <v>0</v>
      </c>
      <c r="AE111" s="12" t="n">
        <f aca="false">AC111+AD111</f>
        <v>0</v>
      </c>
      <c r="AH111" s="12" t="n">
        <f aca="false">AF111+AG111</f>
        <v>0</v>
      </c>
      <c r="AI111" s="72" t="n">
        <v>1</v>
      </c>
      <c r="AK111" s="93" t="n">
        <f aca="false">AI111+AJ111</f>
        <v>1</v>
      </c>
      <c r="AN111" s="12" t="n">
        <f aca="false">AL111+AM111</f>
        <v>0</v>
      </c>
      <c r="AQ111" s="12" t="n">
        <f aca="false">AO111+AP111</f>
        <v>0</v>
      </c>
      <c r="AT111" s="93" t="n">
        <f aca="false">AR111+AS111</f>
        <v>0</v>
      </c>
      <c r="AW111" s="12" t="n">
        <f aca="false">AU111+AV111</f>
        <v>0</v>
      </c>
      <c r="AZ111" s="12" t="n">
        <f aca="false">AY111+AX111</f>
        <v>0</v>
      </c>
      <c r="BC111" s="12" t="n">
        <f aca="false">BA111+BB111</f>
        <v>0</v>
      </c>
      <c r="BF111" s="12" t="n">
        <f aca="false">BD111+BE111</f>
        <v>0</v>
      </c>
      <c r="BI111" s="12" t="n">
        <f aca="false">BH111+BG111</f>
        <v>0</v>
      </c>
      <c r="BL111" s="12" t="n">
        <f aca="false">BK111+BJ111</f>
        <v>0</v>
      </c>
      <c r="BO111" s="93" t="n">
        <f aca="false">BM111+BN111</f>
        <v>0</v>
      </c>
      <c r="BR111" s="74" t="n">
        <f aca="false">BP111+BQ111</f>
        <v>0</v>
      </c>
      <c r="BU111" s="74" t="n">
        <f aca="false">BS111+BT111</f>
        <v>0</v>
      </c>
      <c r="BX111" s="12" t="n">
        <f aca="false">BV111+BW111</f>
        <v>0</v>
      </c>
      <c r="CA111" s="12" t="n">
        <f aca="false">BY111+BZ111</f>
        <v>0</v>
      </c>
      <c r="CD111" s="12" t="n">
        <f aca="false">CC111+CB111</f>
        <v>0</v>
      </c>
      <c r="CG111" s="12" t="n">
        <f aca="false">CE111+CF111</f>
        <v>0</v>
      </c>
      <c r="CJ111" s="12" t="n">
        <f aca="false">CH111+CI111</f>
        <v>0</v>
      </c>
      <c r="CM111" s="12" t="n">
        <f aca="false">CL111+CK111</f>
        <v>0</v>
      </c>
      <c r="CP111" s="12" t="n">
        <f aca="false">CN111+CO111</f>
        <v>0</v>
      </c>
      <c r="CS111" s="12" t="n">
        <f aca="false">CQ111+CR111</f>
        <v>0</v>
      </c>
      <c r="CV111" s="12" t="n">
        <f aca="false">CT111+CU111</f>
        <v>0</v>
      </c>
      <c r="CY111" s="12" t="n">
        <f aca="false">CW111+CX111</f>
        <v>0</v>
      </c>
      <c r="DB111" s="93" t="n">
        <f aca="false">CZ111+DA111</f>
        <v>0</v>
      </c>
      <c r="DE111" s="12" t="n">
        <f aca="false">DD111+DC111</f>
        <v>0</v>
      </c>
      <c r="DH111" s="93" t="n">
        <f aca="false">DF111+DG111</f>
        <v>0</v>
      </c>
      <c r="DK111" s="12" t="n">
        <f aca="false">DI111+DJ111</f>
        <v>0</v>
      </c>
      <c r="DN111" s="12" t="n">
        <f aca="false">DM111+DL111</f>
        <v>0</v>
      </c>
      <c r="DQ111" s="12" t="n">
        <f aca="false">DO111+DP111</f>
        <v>0</v>
      </c>
      <c r="DT111" s="12" t="n">
        <f aca="false">DS111+DR111</f>
        <v>0</v>
      </c>
      <c r="DW111" s="12" t="n">
        <f aca="false">DU111+DV111</f>
        <v>0</v>
      </c>
      <c r="DZ111" s="12" t="n">
        <f aca="false">DY111+DX111</f>
        <v>0</v>
      </c>
      <c r="EC111" s="12" t="n">
        <f aca="false">EB111+EA111</f>
        <v>0</v>
      </c>
      <c r="EF111" s="12" t="n">
        <f aca="false">EE111+ED111</f>
        <v>0</v>
      </c>
      <c r="EI111" s="12" t="n">
        <f aca="false">EG111+EH111</f>
        <v>0</v>
      </c>
      <c r="EM111" s="91" t="n">
        <f aca="false">EJ111+EG111+ED111+EA111+DX111+DU111+DR111+DO111+DL111+DI111+DF111+DC111+CZ111+CW111+CT111+CQ111+CN111+CK111+CH111+CE111+CB111+BY111+BV111+BS111+BP111+BM111+BJ111+BG111+BD111+BA111+AX111+AU111+AR111+AO111+AL111+AI111+AF111+AC111+Z111+W111+T111+Q111+N111+K111+H111+E111+B111</f>
        <v>1</v>
      </c>
      <c r="EN111" s="92" t="n">
        <f aca="false">EK111+EH111+EE111+EB111+DY111+DV111+DS111+DP111+DM111+DJ111+DG111+DD111+DA111+CX111+CU111+CR111+CO111+CL111+CI111+CF111+CC111+BZ111+BW111+BT111+BQ111+BN111+BK111+BH111+BE111+BB111+AY111+AV111+AS111+AP111+AM111+AJ111+AG111+AD111+AA111+X111+U111+R111+O111+L111+I111+F111+C111</f>
        <v>1</v>
      </c>
      <c r="EO111" s="75" t="n">
        <f aca="false">EN111+EM111</f>
        <v>2</v>
      </c>
      <c r="EP111" s="87"/>
      <c r="EQ111" s="101" t="s">
        <v>189</v>
      </c>
      <c r="ER111" s="96" t="n">
        <f aca="false">S111+BX111+CP111</f>
        <v>0</v>
      </c>
      <c r="ES111" s="96" t="n">
        <f aca="false">D111+G111+BF111+BI111+BL111+CD111+CS111+DN111+DQ111+DZ111+EF111</f>
        <v>1</v>
      </c>
      <c r="ET111" s="96" t="n">
        <f aca="false">J111+P111+V111+AB111+AH111+AN111+AQ111+AT111+AW111+CG111+CY111</f>
        <v>0</v>
      </c>
      <c r="EU111" s="96" t="n">
        <f aca="false">Y111+AZ111+BO111+DH111+EC111+EL111</f>
        <v>0</v>
      </c>
      <c r="EV111" s="96"/>
      <c r="EW111" s="96" t="n">
        <f aca="false">comuni!AE111+comuni!AK111+comuni!BC111+comuni!BR111+comuni!BU111+comuni!CA111+comuni!CJ111+comuni!DB111+comuni!EI111</f>
        <v>1</v>
      </c>
      <c r="EX111" s="96" t="n">
        <f aca="false">M111+DT111+DE111</f>
        <v>0</v>
      </c>
      <c r="EY111" s="96" t="n">
        <f aca="false">CM111+CV111+DK111</f>
        <v>0</v>
      </c>
    </row>
    <row r="112" customFormat="false" ht="12.75" hidden="false" customHeight="false" outlineLevel="0" collapsed="false">
      <c r="A112" s="101" t="s">
        <v>190</v>
      </c>
      <c r="D112" s="12" t="n">
        <f aca="false">B112+C112</f>
        <v>0</v>
      </c>
      <c r="G112" s="12" t="n">
        <f aca="false">F112+E112</f>
        <v>0</v>
      </c>
      <c r="J112" s="12" t="n">
        <f aca="false">H112+I112</f>
        <v>0</v>
      </c>
      <c r="M112" s="12" t="n">
        <f aca="false">L112+K112</f>
        <v>0</v>
      </c>
      <c r="P112" s="12" t="n">
        <f aca="false">N112+O112</f>
        <v>0</v>
      </c>
      <c r="S112" s="12" t="n">
        <f aca="false">Q112+R112</f>
        <v>0</v>
      </c>
      <c r="V112" s="93" t="n">
        <f aca="false">T112+U112</f>
        <v>0</v>
      </c>
      <c r="Y112" s="12" t="n">
        <f aca="false">W112+X112</f>
        <v>0</v>
      </c>
      <c r="AB112" s="12" t="n">
        <f aca="false">Z112+AA112</f>
        <v>0</v>
      </c>
      <c r="AE112" s="12" t="n">
        <f aca="false">AC112+AD112</f>
        <v>0</v>
      </c>
      <c r="AH112" s="12" t="n">
        <f aca="false">AF112+AG112</f>
        <v>0</v>
      </c>
      <c r="AK112" s="93" t="n">
        <f aca="false">AI112+AJ112</f>
        <v>0</v>
      </c>
      <c r="AN112" s="12" t="n">
        <f aca="false">AL112+AM112</f>
        <v>0</v>
      </c>
      <c r="AQ112" s="12" t="n">
        <f aca="false">AO112+AP112</f>
        <v>0</v>
      </c>
      <c r="AT112" s="93" t="n">
        <f aca="false">AR112+AS112</f>
        <v>0</v>
      </c>
      <c r="AW112" s="12" t="n">
        <f aca="false">AU112+AV112</f>
        <v>0</v>
      </c>
      <c r="AZ112" s="12" t="n">
        <f aca="false">AY112+AX112</f>
        <v>0</v>
      </c>
      <c r="BC112" s="12" t="n">
        <f aca="false">BA112+BB112</f>
        <v>0</v>
      </c>
      <c r="BF112" s="12" t="n">
        <f aca="false">BD112+BE112</f>
        <v>0</v>
      </c>
      <c r="BI112" s="12" t="n">
        <f aca="false">BH112+BG112</f>
        <v>0</v>
      </c>
      <c r="BL112" s="12" t="n">
        <f aca="false">BK112+BJ112</f>
        <v>0</v>
      </c>
      <c r="BO112" s="93" t="n">
        <f aca="false">BM112+BN112</f>
        <v>0</v>
      </c>
      <c r="BR112" s="74" t="n">
        <f aca="false">BP112+BQ112</f>
        <v>0</v>
      </c>
      <c r="BU112" s="74" t="n">
        <f aca="false">BS112+BT112</f>
        <v>0</v>
      </c>
      <c r="BX112" s="12" t="n">
        <f aca="false">BV112+BW112</f>
        <v>0</v>
      </c>
      <c r="CA112" s="12" t="n">
        <f aca="false">BY112+BZ112</f>
        <v>0</v>
      </c>
      <c r="CD112" s="12" t="n">
        <f aca="false">CC112+CB112</f>
        <v>0</v>
      </c>
      <c r="CG112" s="12" t="n">
        <f aca="false">CE112+CF112</f>
        <v>0</v>
      </c>
      <c r="CJ112" s="12" t="n">
        <f aca="false">CH112+CI112</f>
        <v>0</v>
      </c>
      <c r="CM112" s="12" t="n">
        <f aca="false">CL112+CK112</f>
        <v>0</v>
      </c>
      <c r="CP112" s="12" t="n">
        <f aca="false">CN112+CO112</f>
        <v>0</v>
      </c>
      <c r="CS112" s="12" t="n">
        <f aca="false">CQ112+CR112</f>
        <v>0</v>
      </c>
      <c r="CV112" s="12" t="n">
        <f aca="false">CT112+CU112</f>
        <v>0</v>
      </c>
      <c r="CY112" s="12" t="n">
        <f aca="false">CW112+CX112</f>
        <v>0</v>
      </c>
      <c r="DB112" s="93" t="n">
        <f aca="false">CZ112+DA112</f>
        <v>0</v>
      </c>
      <c r="DE112" s="12" t="n">
        <f aca="false">DD112+DC112</f>
        <v>0</v>
      </c>
      <c r="DH112" s="93" t="n">
        <f aca="false">DF112+DG112</f>
        <v>0</v>
      </c>
      <c r="DK112" s="12" t="n">
        <f aca="false">DI112+DJ112</f>
        <v>0</v>
      </c>
      <c r="DN112" s="12" t="n">
        <f aca="false">DM112+DL112</f>
        <v>0</v>
      </c>
      <c r="DQ112" s="12" t="n">
        <f aca="false">DO112+DP112</f>
        <v>0</v>
      </c>
      <c r="DT112" s="12" t="n">
        <f aca="false">DS112+DR112</f>
        <v>0</v>
      </c>
      <c r="DW112" s="12" t="n">
        <f aca="false">DU112+DV112</f>
        <v>0</v>
      </c>
      <c r="DZ112" s="12" t="n">
        <f aca="false">DY112+DX112</f>
        <v>0</v>
      </c>
      <c r="EC112" s="12" t="n">
        <f aca="false">EB112+EA112</f>
        <v>0</v>
      </c>
      <c r="EF112" s="12" t="n">
        <f aca="false">EE112+ED112</f>
        <v>0</v>
      </c>
      <c r="EI112" s="12" t="n">
        <f aca="false">EG112+EH112</f>
        <v>0</v>
      </c>
      <c r="EM112" s="91" t="n">
        <f aca="false">EJ112+EG112+ED112+EA112+DX112+DU112+DR112+DO112+DL112+DI112+DF112+DC112+CZ112+CW112+CT112+CQ112+CN112+CK112+CH112+CE112+CB112+BY112+BV112+BS112+BP112+BM112+BJ112+BG112+BD112+BA112+AX112+AU112+AR112+AO112+AL112+AI112+AF112+AC112+Z112+W112+T112+Q112+N112+K112+H112+E112+B112</f>
        <v>0</v>
      </c>
      <c r="EN112" s="92" t="n">
        <f aca="false">EK112+EH112+EE112+EB112+DY112+DV112+DS112+DP112+DM112+DJ112+DG112+DD112+DA112+CX112+CU112+CR112+CO112+CL112+CI112+CF112+CC112+BZ112+BW112+BT112+BQ112+BN112+BK112+BH112+BE112+BB112+AY112+AV112+AS112+AP112+AM112+AJ112+AG112+AD112+AA112+X112+U112+R112+O112+L112+I112+F112+C112</f>
        <v>0</v>
      </c>
      <c r="EO112" s="75" t="n">
        <f aca="false">EN112+EM112</f>
        <v>0</v>
      </c>
      <c r="EP112" s="87"/>
      <c r="EQ112" s="101" t="s">
        <v>190</v>
      </c>
      <c r="ER112" s="96" t="n">
        <f aca="false">S112+BX112+CP112</f>
        <v>0</v>
      </c>
      <c r="ES112" s="96" t="n">
        <f aca="false">D112+G112+BF112+BI112+BL112+CD112+CS112+DN112+DQ112+DZ112+EF112</f>
        <v>0</v>
      </c>
      <c r="ET112" s="96" t="n">
        <f aca="false">J112+P112+V112+AB112+AH112+AN112+AQ112+AT112+AW112+CG112+CY112</f>
        <v>0</v>
      </c>
      <c r="EU112" s="96" t="n">
        <f aca="false">Y112+AZ112+BO112+DH112+EC112+EL112</f>
        <v>0</v>
      </c>
      <c r="EV112" s="96"/>
      <c r="EW112" s="96" t="n">
        <f aca="false">comuni!AE112+comuni!AK112+comuni!BC112+comuni!BR112+comuni!BU112+comuni!CA112+comuni!CJ112+comuni!DB112+comuni!EI112</f>
        <v>0</v>
      </c>
      <c r="EX112" s="96" t="n">
        <f aca="false">M112+DT112+DE112</f>
        <v>0</v>
      </c>
      <c r="EY112" s="96" t="n">
        <f aca="false">CM112+CV112+DK112</f>
        <v>0</v>
      </c>
    </row>
    <row r="113" customFormat="false" ht="12.75" hidden="false" customHeight="false" outlineLevel="0" collapsed="false">
      <c r="A113" s="101" t="s">
        <v>191</v>
      </c>
      <c r="D113" s="12" t="n">
        <f aca="false">B113+C113</f>
        <v>0</v>
      </c>
      <c r="G113" s="12" t="n">
        <f aca="false">F113+E113</f>
        <v>0</v>
      </c>
      <c r="J113" s="12" t="n">
        <f aca="false">H113+I113</f>
        <v>0</v>
      </c>
      <c r="M113" s="12" t="n">
        <f aca="false">L113+K113</f>
        <v>0</v>
      </c>
      <c r="P113" s="12" t="n">
        <f aca="false">N113+O113</f>
        <v>0</v>
      </c>
      <c r="S113" s="12" t="n">
        <f aca="false">Q113+R113</f>
        <v>0</v>
      </c>
      <c r="V113" s="93" t="n">
        <f aca="false">T113+U113</f>
        <v>0</v>
      </c>
      <c r="Y113" s="12" t="n">
        <f aca="false">W113+X113</f>
        <v>0</v>
      </c>
      <c r="AB113" s="12" t="n">
        <f aca="false">Z113+AA113</f>
        <v>0</v>
      </c>
      <c r="AE113" s="12" t="n">
        <f aca="false">AC113+AD113</f>
        <v>0</v>
      </c>
      <c r="AH113" s="12" t="n">
        <f aca="false">AF113+AG113</f>
        <v>0</v>
      </c>
      <c r="AK113" s="93" t="n">
        <f aca="false">AI113+AJ113</f>
        <v>0</v>
      </c>
      <c r="AN113" s="12" t="n">
        <f aca="false">AL113+AM113</f>
        <v>0</v>
      </c>
      <c r="AQ113" s="12" t="n">
        <f aca="false">AO113+AP113</f>
        <v>0</v>
      </c>
      <c r="AT113" s="93" t="n">
        <f aca="false">AR113+AS113</f>
        <v>0</v>
      </c>
      <c r="AW113" s="12" t="n">
        <f aca="false">AU113+AV113</f>
        <v>0</v>
      </c>
      <c r="AZ113" s="12" t="n">
        <f aca="false">AY113+AX113</f>
        <v>0</v>
      </c>
      <c r="BC113" s="12" t="n">
        <f aca="false">BA113+BB113</f>
        <v>0</v>
      </c>
      <c r="BF113" s="12" t="n">
        <f aca="false">BD113+BE113</f>
        <v>0</v>
      </c>
      <c r="BI113" s="12" t="n">
        <f aca="false">BH113+BG113</f>
        <v>0</v>
      </c>
      <c r="BL113" s="12" t="n">
        <f aca="false">BK113+BJ113</f>
        <v>0</v>
      </c>
      <c r="BO113" s="93" t="n">
        <f aca="false">BM113+BN113</f>
        <v>0</v>
      </c>
      <c r="BR113" s="74" t="n">
        <f aca="false">BP113+BQ113</f>
        <v>0</v>
      </c>
      <c r="BU113" s="74" t="n">
        <f aca="false">BS113+BT113</f>
        <v>0</v>
      </c>
      <c r="BX113" s="12" t="n">
        <f aca="false">BV113+BW113</f>
        <v>0</v>
      </c>
      <c r="CA113" s="12" t="n">
        <f aca="false">BY113+BZ113</f>
        <v>0</v>
      </c>
      <c r="CD113" s="12" t="n">
        <f aca="false">CC113+CB113</f>
        <v>0</v>
      </c>
      <c r="CG113" s="12" t="n">
        <f aca="false">CE113+CF113</f>
        <v>0</v>
      </c>
      <c r="CJ113" s="12" t="n">
        <f aca="false">CH113+CI113</f>
        <v>0</v>
      </c>
      <c r="CM113" s="12" t="n">
        <f aca="false">CL113+CK113</f>
        <v>0</v>
      </c>
      <c r="CP113" s="12" t="n">
        <f aca="false">CN113+CO113</f>
        <v>0</v>
      </c>
      <c r="CS113" s="12" t="n">
        <f aca="false">CQ113+CR113</f>
        <v>0</v>
      </c>
      <c r="CV113" s="12" t="n">
        <f aca="false">CT113+CU113</f>
        <v>0</v>
      </c>
      <c r="CY113" s="12" t="n">
        <f aca="false">CW113+CX113</f>
        <v>0</v>
      </c>
      <c r="DB113" s="93" t="n">
        <f aca="false">CZ113+DA113</f>
        <v>0</v>
      </c>
      <c r="DE113" s="12" t="n">
        <f aca="false">DD113+DC113</f>
        <v>0</v>
      </c>
      <c r="DG113" s="73" t="n">
        <v>1</v>
      </c>
      <c r="DH113" s="93" t="n">
        <f aca="false">DF113+DG113</f>
        <v>1</v>
      </c>
      <c r="DJ113" s="73" t="n">
        <v>2</v>
      </c>
      <c r="DK113" s="12" t="n">
        <f aca="false">DI113+DJ113</f>
        <v>2</v>
      </c>
      <c r="DN113" s="12" t="n">
        <f aca="false">DM113+DL113</f>
        <v>0</v>
      </c>
      <c r="DQ113" s="12" t="n">
        <f aca="false">DO113+DP113</f>
        <v>0</v>
      </c>
      <c r="DT113" s="12" t="n">
        <f aca="false">DS113+DR113</f>
        <v>0</v>
      </c>
      <c r="DW113" s="12" t="n">
        <f aca="false">DU113+DV113</f>
        <v>0</v>
      </c>
      <c r="DZ113" s="12" t="n">
        <f aca="false">DY113+DX113</f>
        <v>0</v>
      </c>
      <c r="EC113" s="12" t="n">
        <f aca="false">EB113+EA113</f>
        <v>0</v>
      </c>
      <c r="EE113" s="73" t="n">
        <v>1</v>
      </c>
      <c r="EF113" s="12" t="n">
        <f aca="false">EE113+ED113</f>
        <v>1</v>
      </c>
      <c r="EI113" s="12" t="n">
        <f aca="false">EG113+EH113</f>
        <v>0</v>
      </c>
      <c r="EM113" s="91" t="n">
        <f aca="false">EJ113+EG113+ED113+EA113+DX113+DU113+DR113+DO113+DL113+DI113+DF113+DC113+CZ113+CW113+CT113+CQ113+CN113+CK113+CH113+CE113+CB113+BY113+BV113+BS113+BP113+BM113+BJ113+BG113+BD113+BA113+AX113+AU113+AR113+AO113+AL113+AI113+AF113+AC113+Z113+W113+T113+Q113+N113+K113+H113+E113+B113</f>
        <v>0</v>
      </c>
      <c r="EN113" s="92" t="n">
        <f aca="false">EK113+EH113+EE113+EB113+DY113+DV113+DS113+DP113+DM113+DJ113+DG113+DD113+DA113+CX113+CU113+CR113+CO113+CL113+CI113+CF113+CC113+BZ113+BW113+BT113+BQ113+BN113+BK113+BH113+BE113+BB113+AY113+AV113+AS113+AP113+AM113+AJ113+AG113+AD113+AA113+X113+U113+R113+O113+L113+I113+F113+C113</f>
        <v>4</v>
      </c>
      <c r="EO113" s="75" t="n">
        <f aca="false">EN113+EM113</f>
        <v>4</v>
      </c>
      <c r="EP113" s="87"/>
      <c r="EQ113" s="101" t="s">
        <v>191</v>
      </c>
      <c r="ER113" s="96" t="n">
        <f aca="false">S113+BX113+CP113</f>
        <v>0</v>
      </c>
      <c r="ES113" s="96" t="n">
        <f aca="false">D113+G113+BF113+BI113+BL113+CD113+CS113+DN113+DQ113+DZ113+EF113</f>
        <v>1</v>
      </c>
      <c r="ET113" s="96" t="n">
        <f aca="false">J113+P113+V113+AB113+AH113+AN113+AQ113+AT113+AW113+CG113+CY113</f>
        <v>0</v>
      </c>
      <c r="EU113" s="96" t="n">
        <f aca="false">Y113+AZ113+BO113+DH113+EC113+EL113</f>
        <v>1</v>
      </c>
      <c r="EV113" s="96"/>
      <c r="EW113" s="96" t="n">
        <f aca="false">comuni!AE113+comuni!AK113+comuni!BC113+comuni!BR113+comuni!BU113+comuni!CA113+comuni!CJ113+comuni!DB113+comuni!EI113</f>
        <v>0</v>
      </c>
      <c r="EX113" s="96" t="n">
        <f aca="false">M113+DT113+DE113</f>
        <v>0</v>
      </c>
      <c r="EY113" s="96" t="n">
        <f aca="false">CM113+CV113+DK113</f>
        <v>2</v>
      </c>
    </row>
    <row r="114" customFormat="false" ht="12.75" hidden="false" customHeight="false" outlineLevel="0" collapsed="false">
      <c r="A114" s="101" t="s">
        <v>192</v>
      </c>
      <c r="D114" s="12" t="n">
        <f aca="false">B114+C114</f>
        <v>0</v>
      </c>
      <c r="G114" s="12" t="n">
        <f aca="false">F114+E114</f>
        <v>0</v>
      </c>
      <c r="J114" s="12" t="n">
        <f aca="false">H114+I114</f>
        <v>0</v>
      </c>
      <c r="M114" s="12" t="n">
        <f aca="false">L114+K114</f>
        <v>0</v>
      </c>
      <c r="P114" s="12" t="n">
        <f aca="false">N114+O114</f>
        <v>0</v>
      </c>
      <c r="S114" s="12" t="n">
        <f aca="false">Q114+R114</f>
        <v>0</v>
      </c>
      <c r="V114" s="93" t="n">
        <f aca="false">T114+U114</f>
        <v>0</v>
      </c>
      <c r="Y114" s="12" t="n">
        <f aca="false">W114+X114</f>
        <v>0</v>
      </c>
      <c r="AB114" s="12" t="n">
        <f aca="false">Z114+AA114</f>
        <v>0</v>
      </c>
      <c r="AE114" s="12" t="n">
        <f aca="false">AC114+AD114</f>
        <v>0</v>
      </c>
      <c r="AH114" s="12" t="n">
        <f aca="false">AF114+AG114</f>
        <v>0</v>
      </c>
      <c r="AK114" s="93" t="n">
        <f aca="false">AI114+AJ114</f>
        <v>0</v>
      </c>
      <c r="AN114" s="12" t="n">
        <f aca="false">AL114+AM114</f>
        <v>0</v>
      </c>
      <c r="AQ114" s="12" t="n">
        <f aca="false">AO114+AP114</f>
        <v>0</v>
      </c>
      <c r="AT114" s="93" t="n">
        <f aca="false">AR114+AS114</f>
        <v>0</v>
      </c>
      <c r="AW114" s="12" t="n">
        <f aca="false">AU114+AV114</f>
        <v>0</v>
      </c>
      <c r="AZ114" s="12" t="n">
        <f aca="false">AY114+AX114</f>
        <v>0</v>
      </c>
      <c r="BC114" s="12" t="n">
        <f aca="false">BA114+BB114</f>
        <v>0</v>
      </c>
      <c r="BF114" s="12" t="n">
        <f aca="false">BD114+BE114</f>
        <v>0</v>
      </c>
      <c r="BI114" s="12" t="n">
        <f aca="false">BH114+BG114</f>
        <v>0</v>
      </c>
      <c r="BL114" s="12" t="n">
        <f aca="false">BK114+BJ114</f>
        <v>0</v>
      </c>
      <c r="BO114" s="93" t="n">
        <f aca="false">BM114+BN114</f>
        <v>0</v>
      </c>
      <c r="BR114" s="74" t="n">
        <f aca="false">BP114+BQ114</f>
        <v>0</v>
      </c>
      <c r="BU114" s="74" t="n">
        <f aca="false">BS114+BT114</f>
        <v>0</v>
      </c>
      <c r="BX114" s="12" t="n">
        <f aca="false">BV114+BW114</f>
        <v>0</v>
      </c>
      <c r="CA114" s="12" t="n">
        <f aca="false">BY114+BZ114</f>
        <v>0</v>
      </c>
      <c r="CD114" s="12" t="n">
        <f aca="false">CC114+CB114</f>
        <v>0</v>
      </c>
      <c r="CG114" s="12" t="n">
        <f aca="false">CE114+CF114</f>
        <v>0</v>
      </c>
      <c r="CJ114" s="12" t="n">
        <f aca="false">CH114+CI114</f>
        <v>0</v>
      </c>
      <c r="CM114" s="12" t="n">
        <f aca="false">CL114+CK114</f>
        <v>0</v>
      </c>
      <c r="CP114" s="12" t="n">
        <f aca="false">CN114+CO114</f>
        <v>0</v>
      </c>
      <c r="CS114" s="12" t="n">
        <f aca="false">CQ114+CR114</f>
        <v>0</v>
      </c>
      <c r="CV114" s="12" t="n">
        <f aca="false">CT114+CU114</f>
        <v>0</v>
      </c>
      <c r="CY114" s="12" t="n">
        <f aca="false">CW114+CX114</f>
        <v>0</v>
      </c>
      <c r="DB114" s="93" t="n">
        <f aca="false">CZ114+DA114</f>
        <v>0</v>
      </c>
      <c r="DE114" s="12" t="n">
        <f aca="false">DD114+DC114</f>
        <v>0</v>
      </c>
      <c r="DH114" s="93" t="n">
        <f aca="false">DF114+DG114</f>
        <v>0</v>
      </c>
      <c r="DK114" s="12" t="n">
        <f aca="false">DI114+DJ114</f>
        <v>0</v>
      </c>
      <c r="DN114" s="12" t="n">
        <f aca="false">DM114+DL114</f>
        <v>0</v>
      </c>
      <c r="DQ114" s="12" t="n">
        <f aca="false">DO114+DP114</f>
        <v>0</v>
      </c>
      <c r="DT114" s="12" t="n">
        <f aca="false">DS114+DR114</f>
        <v>0</v>
      </c>
      <c r="DW114" s="12" t="n">
        <f aca="false">DU114+DV114</f>
        <v>0</v>
      </c>
      <c r="DZ114" s="12" t="n">
        <f aca="false">DY114+DX114</f>
        <v>0</v>
      </c>
      <c r="EC114" s="12" t="n">
        <f aca="false">EB114+EA114</f>
        <v>0</v>
      </c>
      <c r="EF114" s="12" t="n">
        <f aca="false">EE114+ED114</f>
        <v>0</v>
      </c>
      <c r="EI114" s="12" t="n">
        <f aca="false">EG114+EH114</f>
        <v>0</v>
      </c>
      <c r="EM114" s="91" t="n">
        <f aca="false">EJ114+EG114+ED114+EA114+DX114+DU114+DR114+DO114+DL114+DI114+DF114+DC114+CZ114+CW114+CT114+CQ114+CN114+CK114+CH114+CE114+CB114+BY114+BV114+BS114+BP114+BM114+BJ114+BG114+BD114+BA114+AX114+AU114+AR114+AO114+AL114+AI114+AF114+AC114+Z114+W114+T114+Q114+N114+K114+H114+E114+B114</f>
        <v>0</v>
      </c>
      <c r="EN114" s="92" t="n">
        <f aca="false">EK114+EH114+EE114+EB114+DY114+DV114+DS114+DP114+DM114+DJ114+DG114+DD114+DA114+CX114+CU114+CR114+CO114+CL114+CI114+CF114+CC114+BZ114+BW114+BT114+BQ114+BN114+BK114+BH114+BE114+BB114+AY114+AV114+AS114+AP114+AM114+AJ114+AG114+AD114+AA114+X114+U114+R114+O114+L114+I114+F114+C114</f>
        <v>0</v>
      </c>
      <c r="EO114" s="75" t="n">
        <f aca="false">EN114+EM114</f>
        <v>0</v>
      </c>
      <c r="EP114" s="87"/>
      <c r="EQ114" s="101" t="s">
        <v>192</v>
      </c>
      <c r="ER114" s="96" t="n">
        <f aca="false">S114+BX114+CP114</f>
        <v>0</v>
      </c>
      <c r="ES114" s="96" t="n">
        <f aca="false">D114+G114+BF114+BI114+BL114+CD114+CS114+DN114+DQ114+DZ114+EF114</f>
        <v>0</v>
      </c>
      <c r="ET114" s="96" t="n">
        <f aca="false">J114+P114+V114+AB114+AH114+AN114+AQ114+AT114+AW114+CG114+CY114</f>
        <v>0</v>
      </c>
      <c r="EU114" s="96" t="n">
        <f aca="false">Y114+AZ114+BO114+DH114+EC114+EL114</f>
        <v>0</v>
      </c>
      <c r="EV114" s="96"/>
      <c r="EW114" s="96" t="n">
        <f aca="false">comuni!AE114+comuni!AK114+comuni!BC114+comuni!BR114+comuni!BU114+comuni!CA114+comuni!CJ114+comuni!DB114+comuni!EI114</f>
        <v>0</v>
      </c>
      <c r="EX114" s="96" t="n">
        <f aca="false">M114+DT114+DE114</f>
        <v>0</v>
      </c>
      <c r="EY114" s="96" t="n">
        <f aca="false">CM114+CV114+DK114</f>
        <v>0</v>
      </c>
    </row>
    <row r="115" customFormat="false" ht="12.75" hidden="false" customHeight="false" outlineLevel="0" collapsed="false">
      <c r="A115" s="101" t="s">
        <v>193</v>
      </c>
      <c r="D115" s="12" t="n">
        <f aca="false">B115+C115</f>
        <v>0</v>
      </c>
      <c r="G115" s="12" t="n">
        <f aca="false">F115+E115</f>
        <v>0</v>
      </c>
      <c r="J115" s="12" t="n">
        <f aca="false">H115+I115</f>
        <v>0</v>
      </c>
      <c r="M115" s="12" t="n">
        <f aca="false">L115+K115</f>
        <v>0</v>
      </c>
      <c r="P115" s="12" t="n">
        <f aca="false">N115+O115</f>
        <v>0</v>
      </c>
      <c r="S115" s="12" t="n">
        <f aca="false">Q115+R115</f>
        <v>0</v>
      </c>
      <c r="V115" s="93" t="n">
        <f aca="false">T115+U115</f>
        <v>0</v>
      </c>
      <c r="Y115" s="12" t="n">
        <f aca="false">W115+X115</f>
        <v>0</v>
      </c>
      <c r="AB115" s="12" t="n">
        <f aca="false">Z115+AA115</f>
        <v>0</v>
      </c>
      <c r="AE115" s="12" t="n">
        <f aca="false">AC115+AD115</f>
        <v>0</v>
      </c>
      <c r="AH115" s="12" t="n">
        <f aca="false">AF115+AG115</f>
        <v>0</v>
      </c>
      <c r="AK115" s="93" t="n">
        <f aca="false">AI115+AJ115</f>
        <v>0</v>
      </c>
      <c r="AN115" s="12" t="n">
        <f aca="false">AL115+AM115</f>
        <v>0</v>
      </c>
      <c r="AQ115" s="12" t="n">
        <f aca="false">AO115+AP115</f>
        <v>0</v>
      </c>
      <c r="AT115" s="93" t="n">
        <f aca="false">AR115+AS115</f>
        <v>0</v>
      </c>
      <c r="AW115" s="12" t="n">
        <f aca="false">AU115+AV115</f>
        <v>0</v>
      </c>
      <c r="AZ115" s="12" t="n">
        <f aca="false">AY115+AX115</f>
        <v>0</v>
      </c>
      <c r="BC115" s="12" t="n">
        <f aca="false">BA115+BB115</f>
        <v>0</v>
      </c>
      <c r="BF115" s="12" t="n">
        <f aca="false">BD115+BE115</f>
        <v>0</v>
      </c>
      <c r="BI115" s="12" t="n">
        <f aca="false">BH115+BG115</f>
        <v>0</v>
      </c>
      <c r="BL115" s="12" t="n">
        <f aca="false">BK115+BJ115</f>
        <v>0</v>
      </c>
      <c r="BO115" s="93" t="n">
        <f aca="false">BM115+BN115</f>
        <v>0</v>
      </c>
      <c r="BR115" s="74" t="n">
        <f aca="false">BP115+BQ115</f>
        <v>0</v>
      </c>
      <c r="BU115" s="74" t="n">
        <f aca="false">BS115+BT115</f>
        <v>0</v>
      </c>
      <c r="BX115" s="12" t="n">
        <f aca="false">BV115+BW115</f>
        <v>0</v>
      </c>
      <c r="CA115" s="12" t="n">
        <f aca="false">BY115+BZ115</f>
        <v>0</v>
      </c>
      <c r="CD115" s="12" t="n">
        <f aca="false">CC115+CB115</f>
        <v>0</v>
      </c>
      <c r="CG115" s="12" t="n">
        <f aca="false">CE115+CF115</f>
        <v>0</v>
      </c>
      <c r="CJ115" s="12" t="n">
        <f aca="false">CH115+CI115</f>
        <v>0</v>
      </c>
      <c r="CM115" s="12" t="n">
        <f aca="false">CL115+CK115</f>
        <v>0</v>
      </c>
      <c r="CP115" s="12" t="n">
        <f aca="false">CN115+CO115</f>
        <v>0</v>
      </c>
      <c r="CS115" s="12" t="n">
        <f aca="false">CQ115+CR115</f>
        <v>0</v>
      </c>
      <c r="CV115" s="12" t="n">
        <f aca="false">CT115+CU115</f>
        <v>0</v>
      </c>
      <c r="CY115" s="12" t="n">
        <f aca="false">CW115+CX115</f>
        <v>0</v>
      </c>
      <c r="DB115" s="93" t="n">
        <f aca="false">CZ115+DA115</f>
        <v>0</v>
      </c>
      <c r="DE115" s="12" t="n">
        <f aca="false">DD115+DC115</f>
        <v>0</v>
      </c>
      <c r="DH115" s="93" t="n">
        <f aca="false">DF115+DG115</f>
        <v>0</v>
      </c>
      <c r="DK115" s="12" t="n">
        <f aca="false">DI115+DJ115</f>
        <v>0</v>
      </c>
      <c r="DN115" s="12" t="n">
        <f aca="false">DM115+DL115</f>
        <v>0</v>
      </c>
      <c r="DQ115" s="12" t="n">
        <f aca="false">DO115+DP115</f>
        <v>0</v>
      </c>
      <c r="DT115" s="12" t="n">
        <f aca="false">DS115+DR115</f>
        <v>0</v>
      </c>
      <c r="DW115" s="12" t="n">
        <f aca="false">DU115+DV115</f>
        <v>0</v>
      </c>
      <c r="DZ115" s="12" t="n">
        <f aca="false">DY115+DX115</f>
        <v>0</v>
      </c>
      <c r="EC115" s="12" t="n">
        <f aca="false">EB115+EA115</f>
        <v>0</v>
      </c>
      <c r="EF115" s="12" t="n">
        <f aca="false">EE115+ED115</f>
        <v>0</v>
      </c>
      <c r="EI115" s="12" t="n">
        <f aca="false">EG115+EH115</f>
        <v>0</v>
      </c>
      <c r="EM115" s="91" t="n">
        <f aca="false">EJ115+EG115+ED115+EA115+DX115+DU115+DR115+DO115+DL115+DI115+DF115+DC115+CZ115+CW115+CT115+CQ115+CN115+CK115+CH115+CE115+CB115+BY115+BV115+BS115+BP115+BM115+BJ115+BG115+BD115+BA115+AX115+AU115+AR115+AO115+AL115+AI115+AF115+AC115+Z115+W115+T115+Q115+N115+K115+H115+E115+B115</f>
        <v>0</v>
      </c>
      <c r="EN115" s="92" t="n">
        <f aca="false">EK115+EH115+EE115+EB115+DY115+DV115+DS115+DP115+DM115+DJ115+DG115+DD115+DA115+CX115+CU115+CR115+CO115+CL115+CI115+CF115+CC115+BZ115+BW115+BT115+BQ115+BN115+BK115+BH115+BE115+BB115+AY115+AV115+AS115+AP115+AM115+AJ115+AG115+AD115+AA115+X115+U115+R115+O115+L115+I115+F115+C115</f>
        <v>0</v>
      </c>
      <c r="EO115" s="75" t="n">
        <f aca="false">EN115+EM115</f>
        <v>0</v>
      </c>
      <c r="EP115" s="87"/>
      <c r="EQ115" s="101" t="s">
        <v>193</v>
      </c>
      <c r="ER115" s="96" t="n">
        <f aca="false">S115+BX115+CP115</f>
        <v>0</v>
      </c>
      <c r="ES115" s="96" t="n">
        <f aca="false">D115+G115+BF115+BI115+BL115+CD115+CS115+DN115+DQ115+DZ115+EF115</f>
        <v>0</v>
      </c>
      <c r="ET115" s="96" t="n">
        <f aca="false">J115+P115+V115+AB115+AH115+AN115+AQ115+AT115+AW115+CG115+CY115</f>
        <v>0</v>
      </c>
      <c r="EU115" s="96" t="n">
        <f aca="false">Y115+AZ115+BO115+DH115+EC115+EL115</f>
        <v>0</v>
      </c>
      <c r="EV115" s="96"/>
      <c r="EW115" s="96" t="n">
        <f aca="false">comuni!AE115+comuni!AK115+comuni!BC115+comuni!BR115+comuni!BU115+comuni!CA115+comuni!CJ115+comuni!DB115+comuni!EI115</f>
        <v>0</v>
      </c>
      <c r="EX115" s="96" t="n">
        <f aca="false">M115+DT115+DE115</f>
        <v>0</v>
      </c>
      <c r="EY115" s="96" t="n">
        <f aca="false">CM115+CV115+DK115</f>
        <v>0</v>
      </c>
    </row>
    <row r="116" customFormat="false" ht="12.75" hidden="false" customHeight="false" outlineLevel="0" collapsed="false">
      <c r="A116" s="120" t="s">
        <v>194</v>
      </c>
      <c r="D116" s="12" t="n">
        <f aca="false">B116+C116</f>
        <v>0</v>
      </c>
      <c r="G116" s="12" t="n">
        <f aca="false">F116+E116</f>
        <v>0</v>
      </c>
      <c r="J116" s="12" t="n">
        <f aca="false">H116+I116</f>
        <v>0</v>
      </c>
      <c r="M116" s="12" t="n">
        <f aca="false">L116+K116</f>
        <v>0</v>
      </c>
      <c r="P116" s="12" t="n">
        <f aca="false">N116+O116</f>
        <v>0</v>
      </c>
      <c r="S116" s="12" t="n">
        <f aca="false">Q116+R116</f>
        <v>0</v>
      </c>
      <c r="V116" s="93" t="n">
        <f aca="false">T116+U116</f>
        <v>0</v>
      </c>
      <c r="Y116" s="12" t="n">
        <f aca="false">W116+X116</f>
        <v>0</v>
      </c>
      <c r="AB116" s="12" t="n">
        <f aca="false">Z116+AA116</f>
        <v>0</v>
      </c>
      <c r="AE116" s="12" t="n">
        <f aca="false">AC116+AD116</f>
        <v>0</v>
      </c>
      <c r="AH116" s="12" t="n">
        <f aca="false">AF116+AG116</f>
        <v>0</v>
      </c>
      <c r="AK116" s="93" t="n">
        <f aca="false">AI116+AJ116</f>
        <v>0</v>
      </c>
      <c r="AN116" s="12" t="n">
        <f aca="false">AL116+AM116</f>
        <v>0</v>
      </c>
      <c r="AQ116" s="12" t="n">
        <f aca="false">AO116+AP116</f>
        <v>0</v>
      </c>
      <c r="AT116" s="93" t="n">
        <f aca="false">AR116+AS116</f>
        <v>0</v>
      </c>
      <c r="AW116" s="12" t="n">
        <f aca="false">AU116+AV116</f>
        <v>0</v>
      </c>
      <c r="AZ116" s="12" t="n">
        <f aca="false">AY116+AX116</f>
        <v>0</v>
      </c>
      <c r="BC116" s="12" t="n">
        <f aca="false">BA116+BB116</f>
        <v>0</v>
      </c>
      <c r="BF116" s="12" t="n">
        <f aca="false">BD116+BE116</f>
        <v>0</v>
      </c>
      <c r="BI116" s="12" t="n">
        <f aca="false">BH116+BG116</f>
        <v>0</v>
      </c>
      <c r="BL116" s="12" t="n">
        <f aca="false">BK116+BJ116</f>
        <v>0</v>
      </c>
      <c r="BO116" s="93" t="n">
        <f aca="false">BM116+BN116</f>
        <v>0</v>
      </c>
      <c r="BR116" s="74" t="n">
        <f aca="false">BP116+BQ116</f>
        <v>0</v>
      </c>
      <c r="BU116" s="74" t="n">
        <f aca="false">BS116+BT116</f>
        <v>0</v>
      </c>
      <c r="BX116" s="12" t="n">
        <f aca="false">BV116+BW116</f>
        <v>0</v>
      </c>
      <c r="CA116" s="12" t="n">
        <f aca="false">BY116+BZ116</f>
        <v>0</v>
      </c>
      <c r="CD116" s="12" t="n">
        <f aca="false">CC116+CB116</f>
        <v>0</v>
      </c>
      <c r="CG116" s="12" t="n">
        <f aca="false">CE116+CF116</f>
        <v>0</v>
      </c>
      <c r="CJ116" s="12" t="n">
        <f aca="false">CH116+CI116</f>
        <v>0</v>
      </c>
      <c r="CM116" s="12" t="n">
        <f aca="false">CL116+CK116</f>
        <v>0</v>
      </c>
      <c r="CP116" s="12" t="n">
        <f aca="false">CN116+CO116</f>
        <v>0</v>
      </c>
      <c r="CS116" s="12" t="n">
        <f aca="false">CQ116+CR116</f>
        <v>0</v>
      </c>
      <c r="CV116" s="12" t="n">
        <f aca="false">CT116+CU116</f>
        <v>0</v>
      </c>
      <c r="CY116" s="12" t="n">
        <f aca="false">CW116+CX116</f>
        <v>0</v>
      </c>
      <c r="DB116" s="93" t="n">
        <f aca="false">CZ116+DA116</f>
        <v>0</v>
      </c>
      <c r="DE116" s="12" t="n">
        <f aca="false">DD116+DC116</f>
        <v>0</v>
      </c>
      <c r="DH116" s="93" t="n">
        <f aca="false">DF116+DG116</f>
        <v>0</v>
      </c>
      <c r="DK116" s="12" t="n">
        <f aca="false">DI116+DJ116</f>
        <v>0</v>
      </c>
      <c r="DN116" s="12" t="n">
        <f aca="false">DM116+DL116</f>
        <v>0</v>
      </c>
      <c r="DQ116" s="12" t="n">
        <f aca="false">DO116+DP116</f>
        <v>0</v>
      </c>
      <c r="DT116" s="12" t="n">
        <f aca="false">DS116+DR116</f>
        <v>0</v>
      </c>
      <c r="DU116" s="72" t="n">
        <v>1</v>
      </c>
      <c r="DW116" s="12" t="n">
        <f aca="false">DU116+DV116</f>
        <v>1</v>
      </c>
      <c r="DZ116" s="12" t="n">
        <f aca="false">DY116+DX116</f>
        <v>0</v>
      </c>
      <c r="EA116" s="72" t="n">
        <v>1</v>
      </c>
      <c r="EC116" s="12" t="n">
        <f aca="false">EB116+EA116</f>
        <v>1</v>
      </c>
      <c r="EF116" s="12" t="n">
        <f aca="false">EE116+ED116</f>
        <v>0</v>
      </c>
      <c r="EI116" s="12" t="n">
        <f aca="false">EG116+EH116</f>
        <v>0</v>
      </c>
      <c r="EM116" s="91" t="n">
        <f aca="false">EJ116+EG116+ED116+EA116+DX116+DU116+DR116+DO116+DL116+DI116+DF116+DC116+CZ116+CW116+CT116+CQ116+CN116+CK116+CH116+CE116+CB116+BY116+BV116+BS116+BP116+BM116+BJ116+BG116+BD116+BA116+AX116+AU116+AR116+AO116+AL116+AI116+AF116+AC116+Z116+W116+T116+Q116+N116+K116+H116+E116+B116</f>
        <v>2</v>
      </c>
      <c r="EN116" s="92" t="n">
        <f aca="false">EK116+EH116+EE116+EB116+DY116+DV116+DS116+DP116+DM116+DJ116+DG116+DD116+DA116+CX116+CU116+CR116+CO116+CL116+CI116+CF116+CC116+BZ116+BW116+BT116+BQ116+BN116+BK116+BH116+BE116+BB116+AY116+AV116+AS116+AP116+AM116+AJ116+AG116+AD116+AA116+X116+U116+R116+O116+L116+I116+F116+C116</f>
        <v>0</v>
      </c>
      <c r="EO116" s="75" t="n">
        <f aca="false">EN116+EM116</f>
        <v>2</v>
      </c>
      <c r="EP116" s="87"/>
      <c r="EQ116" s="120" t="s">
        <v>194</v>
      </c>
      <c r="ER116" s="96" t="n">
        <f aca="false">S116+BX116+CP116</f>
        <v>0</v>
      </c>
      <c r="ES116" s="96" t="n">
        <f aca="false">D116+G116+BF116+BI116+BL116+CD116+CS116+DN116+DQ116+DZ116+EF116</f>
        <v>0</v>
      </c>
      <c r="ET116" s="96" t="n">
        <f aca="false">J116+P116+V116+AB116+AH116+AN116+AQ116+AT116+AW116+CG116+CY116</f>
        <v>0</v>
      </c>
      <c r="EU116" s="96" t="n">
        <f aca="false">Y116+AZ116+BO116+DH116+EC116+EL116</f>
        <v>1</v>
      </c>
      <c r="EV116" s="96" t="n">
        <v>1</v>
      </c>
      <c r="EW116" s="96" t="n">
        <f aca="false">comuni!AE116+comuni!AK116+comuni!BC116+comuni!BR116+comuni!BU116+comuni!CA116+comuni!CJ116+comuni!DB116+comuni!EI116</f>
        <v>0</v>
      </c>
      <c r="EX116" s="96" t="n">
        <f aca="false">M116+DT116+DE116</f>
        <v>0</v>
      </c>
      <c r="EY116" s="96" t="n">
        <f aca="false">CM116+CV116+DK116</f>
        <v>0</v>
      </c>
    </row>
    <row r="117" customFormat="false" ht="12.75" hidden="false" customHeight="false" outlineLevel="0" collapsed="false">
      <c r="A117" s="120" t="s">
        <v>195</v>
      </c>
      <c r="D117" s="12" t="n">
        <f aca="false">B117+C117</f>
        <v>0</v>
      </c>
      <c r="G117" s="12" t="n">
        <f aca="false">F117+E117</f>
        <v>0</v>
      </c>
      <c r="J117" s="12" t="n">
        <f aca="false">H117+I117</f>
        <v>0</v>
      </c>
      <c r="M117" s="12" t="n">
        <f aca="false">L117+K117</f>
        <v>0</v>
      </c>
      <c r="P117" s="12" t="n">
        <f aca="false">N117+O117</f>
        <v>0</v>
      </c>
      <c r="S117" s="12" t="n">
        <f aca="false">Q117+R117</f>
        <v>0</v>
      </c>
      <c r="V117" s="93" t="n">
        <f aca="false">T117+U117</f>
        <v>0</v>
      </c>
      <c r="Y117" s="12" t="n">
        <f aca="false">W117+X117</f>
        <v>0</v>
      </c>
      <c r="AB117" s="12" t="n">
        <f aca="false">Z117+AA117</f>
        <v>0</v>
      </c>
      <c r="AE117" s="12" t="n">
        <f aca="false">AC117+AD117</f>
        <v>0</v>
      </c>
      <c r="AH117" s="12" t="n">
        <f aca="false">AF117+AG117</f>
        <v>0</v>
      </c>
      <c r="AK117" s="93" t="n">
        <f aca="false">AI117+AJ117</f>
        <v>0</v>
      </c>
      <c r="AN117" s="12" t="n">
        <f aca="false">AL117+AM117</f>
        <v>0</v>
      </c>
      <c r="AQ117" s="12" t="n">
        <f aca="false">AO117+AP117</f>
        <v>0</v>
      </c>
      <c r="AT117" s="93" t="n">
        <f aca="false">AR117+AS117</f>
        <v>0</v>
      </c>
      <c r="AW117" s="12" t="n">
        <f aca="false">AU117+AV117</f>
        <v>0</v>
      </c>
      <c r="AZ117" s="12" t="n">
        <f aca="false">AY117+AX117</f>
        <v>0</v>
      </c>
      <c r="BC117" s="12" t="n">
        <f aca="false">BA117+BB117</f>
        <v>0</v>
      </c>
      <c r="BF117" s="12" t="n">
        <f aca="false">BD117+BE117</f>
        <v>0</v>
      </c>
      <c r="BI117" s="12" t="n">
        <f aca="false">BH117+BG117</f>
        <v>0</v>
      </c>
      <c r="BL117" s="12" t="n">
        <f aca="false">BK117+BJ117</f>
        <v>0</v>
      </c>
      <c r="BO117" s="93" t="n">
        <f aca="false">BM117+BN117</f>
        <v>0</v>
      </c>
      <c r="BR117" s="74" t="n">
        <f aca="false">BP117+BQ117</f>
        <v>0</v>
      </c>
      <c r="BU117" s="74" t="n">
        <f aca="false">BS117+BT117</f>
        <v>0</v>
      </c>
      <c r="BX117" s="12" t="n">
        <f aca="false">BV117+BW117</f>
        <v>0</v>
      </c>
      <c r="CA117" s="12" t="n">
        <f aca="false">BY117+BZ117</f>
        <v>0</v>
      </c>
      <c r="CD117" s="12" t="n">
        <f aca="false">CC117+CB117</f>
        <v>0</v>
      </c>
      <c r="CG117" s="12" t="n">
        <f aca="false">CE117+CF117</f>
        <v>0</v>
      </c>
      <c r="CJ117" s="12" t="n">
        <f aca="false">CH117+CI117</f>
        <v>0</v>
      </c>
      <c r="CM117" s="12" t="n">
        <f aca="false">CL117+CK117</f>
        <v>0</v>
      </c>
      <c r="CP117" s="12" t="n">
        <f aca="false">CN117+CO117</f>
        <v>0</v>
      </c>
      <c r="CS117" s="12" t="n">
        <f aca="false">CQ117+CR117</f>
        <v>0</v>
      </c>
      <c r="CV117" s="12" t="n">
        <f aca="false">CT117+CU117</f>
        <v>0</v>
      </c>
      <c r="CY117" s="12" t="n">
        <f aca="false">CW117+CX117</f>
        <v>0</v>
      </c>
      <c r="DB117" s="93" t="n">
        <f aca="false">CZ117+DA117</f>
        <v>0</v>
      </c>
      <c r="DE117" s="12" t="n">
        <f aca="false">DD117+DC117</f>
        <v>0</v>
      </c>
      <c r="DH117" s="93" t="n">
        <f aca="false">DF117+DG117</f>
        <v>0</v>
      </c>
      <c r="DK117" s="12" t="n">
        <f aca="false">DI117+DJ117</f>
        <v>0</v>
      </c>
      <c r="DN117" s="12" t="n">
        <f aca="false">DM117+DL117</f>
        <v>0</v>
      </c>
      <c r="DQ117" s="12" t="n">
        <f aca="false">DO117+DP117</f>
        <v>0</v>
      </c>
      <c r="DT117" s="12" t="n">
        <f aca="false">DS117+DR117</f>
        <v>0</v>
      </c>
      <c r="DW117" s="12" t="n">
        <f aca="false">DU117+DV117</f>
        <v>0</v>
      </c>
      <c r="DZ117" s="12" t="n">
        <f aca="false">DY117+DX117</f>
        <v>0</v>
      </c>
      <c r="EC117" s="12" t="n">
        <f aca="false">EB117+EA117</f>
        <v>0</v>
      </c>
      <c r="EF117" s="12" t="n">
        <f aca="false">EE117+ED117</f>
        <v>0</v>
      </c>
      <c r="EI117" s="12" t="n">
        <f aca="false">EG117+EH117</f>
        <v>0</v>
      </c>
      <c r="EM117" s="91" t="n">
        <f aca="false">EJ117+EG117+ED117+EA117+DX117+DU117+DR117+DO117+DL117+DI117+DF117+DC117+CZ117+CW117+CT117+CQ117+CN117+CK117+CH117+CE117+CB117+BY117+BV117+BS117+BP117+BM117+BJ117+BG117+BD117+BA117+AX117+AU117+AR117+AO117+AL117+AI117+AF117+AC117+Z117+W117+T117+Q117+N117+K117+H117+E117+B117</f>
        <v>0</v>
      </c>
      <c r="EN117" s="92" t="n">
        <f aca="false">EK117+EH117+EE117+EB117+DY117+DV117+DS117+DP117+DM117+DJ117+DG117+DD117+DA117+CX117+CU117+CR117+CO117+CL117+CI117+CF117+CC117+BZ117+BW117+BT117+BQ117+BN117+BK117+BH117+BE117+BB117+AY117+AV117+AS117+AP117+AM117+AJ117+AG117+AD117+AA117+X117+U117+R117+O117+L117+I117+F117+C117</f>
        <v>0</v>
      </c>
      <c r="EO117" s="75" t="n">
        <f aca="false">EN117+EM117</f>
        <v>0</v>
      </c>
      <c r="EP117" s="87"/>
      <c r="EQ117" s="120" t="s">
        <v>195</v>
      </c>
      <c r="ER117" s="96" t="n">
        <f aca="false">S117+BX117+CP117</f>
        <v>0</v>
      </c>
      <c r="ES117" s="96" t="n">
        <f aca="false">D117+G117+BF117+BI117+BL117+CD117+CS117+DN117+DQ117+DZ117+EF117</f>
        <v>0</v>
      </c>
      <c r="ET117" s="96" t="n">
        <f aca="false">J117+P117+V117+AB117+AH117+AN117+AQ117+AT117+AW117+CG117+CY117</f>
        <v>0</v>
      </c>
      <c r="EU117" s="96" t="n">
        <f aca="false">Y117+AZ117+BO117+DH117+EC117+EL117</f>
        <v>0</v>
      </c>
      <c r="EV117" s="96"/>
      <c r="EW117" s="96" t="n">
        <f aca="false">comuni!AE117+comuni!AK117+comuni!BC117+comuni!BR117+comuni!BU117+comuni!CA117+comuni!CJ117+comuni!DB117+comuni!EI117</f>
        <v>0</v>
      </c>
      <c r="EX117" s="96" t="n">
        <f aca="false">M117+DT117+DE117</f>
        <v>0</v>
      </c>
      <c r="EY117" s="96" t="n">
        <f aca="false">CM117+CV117+DK117</f>
        <v>0</v>
      </c>
    </row>
    <row r="118" customFormat="false" ht="12.75" hidden="false" customHeight="false" outlineLevel="0" collapsed="false">
      <c r="A118" s="120" t="s">
        <v>196</v>
      </c>
      <c r="C118" s="73" t="n">
        <v>5</v>
      </c>
      <c r="D118" s="12" t="n">
        <f aca="false">B118+C118</f>
        <v>5</v>
      </c>
      <c r="G118" s="12" t="n">
        <f aca="false">F118+E118</f>
        <v>0</v>
      </c>
      <c r="J118" s="12" t="n">
        <f aca="false">H118+I118</f>
        <v>0</v>
      </c>
      <c r="L118" s="73" t="n">
        <v>1</v>
      </c>
      <c r="M118" s="12" t="n">
        <f aca="false">L118+K118</f>
        <v>1</v>
      </c>
      <c r="P118" s="12" t="n">
        <f aca="false">N118+O118</f>
        <v>0</v>
      </c>
      <c r="S118" s="12" t="n">
        <f aca="false">Q118+R118</f>
        <v>0</v>
      </c>
      <c r="V118" s="93" t="n">
        <f aca="false">T118+U118</f>
        <v>0</v>
      </c>
      <c r="X118" s="73" t="n">
        <v>2</v>
      </c>
      <c r="Y118" s="12" t="n">
        <f aca="false">W118+X118</f>
        <v>2</v>
      </c>
      <c r="AB118" s="12" t="n">
        <f aca="false">Z118+AA118</f>
        <v>0</v>
      </c>
      <c r="AE118" s="12" t="n">
        <f aca="false">AC118+AD118</f>
        <v>0</v>
      </c>
      <c r="AH118" s="12" t="n">
        <f aca="false">AF118+AG118</f>
        <v>0</v>
      </c>
      <c r="AK118" s="93" t="n">
        <f aca="false">AI118+AJ118</f>
        <v>0</v>
      </c>
      <c r="AN118" s="12" t="n">
        <f aca="false">AL118+AM118</f>
        <v>0</v>
      </c>
      <c r="AQ118" s="12" t="n">
        <f aca="false">AO118+AP118</f>
        <v>0</v>
      </c>
      <c r="AT118" s="93" t="n">
        <f aca="false">AR118+AS118</f>
        <v>0</v>
      </c>
      <c r="AW118" s="12" t="n">
        <f aca="false">AU118+AV118</f>
        <v>0</v>
      </c>
      <c r="AZ118" s="12" t="n">
        <f aca="false">AY118+AX118</f>
        <v>0</v>
      </c>
      <c r="BC118" s="12" t="n">
        <f aca="false">BA118+BB118</f>
        <v>0</v>
      </c>
      <c r="BF118" s="12" t="n">
        <f aca="false">BD118+BE118</f>
        <v>0</v>
      </c>
      <c r="BI118" s="12" t="n">
        <f aca="false">BH118+BG118</f>
        <v>0</v>
      </c>
      <c r="BL118" s="12" t="n">
        <f aca="false">BK118+BJ118</f>
        <v>0</v>
      </c>
      <c r="BO118" s="93" t="n">
        <f aca="false">BM118+BN118</f>
        <v>0</v>
      </c>
      <c r="BR118" s="74" t="n">
        <f aca="false">BP118+BQ118</f>
        <v>0</v>
      </c>
      <c r="BU118" s="74" t="n">
        <f aca="false">BS118+BT118</f>
        <v>0</v>
      </c>
      <c r="BX118" s="12" t="n">
        <f aca="false">BV118+BW118</f>
        <v>0</v>
      </c>
      <c r="CA118" s="12" t="n">
        <f aca="false">BY118+BZ118</f>
        <v>0</v>
      </c>
      <c r="CC118" s="73" t="n">
        <v>2</v>
      </c>
      <c r="CD118" s="12" t="n">
        <f aca="false">CC118+CB118</f>
        <v>2</v>
      </c>
      <c r="CG118" s="12" t="n">
        <f aca="false">CE118+CF118</f>
        <v>0</v>
      </c>
      <c r="CJ118" s="12" t="n">
        <f aca="false">CH118+CI118</f>
        <v>0</v>
      </c>
      <c r="CM118" s="12" t="n">
        <f aca="false">CL118+CK118</f>
        <v>0</v>
      </c>
      <c r="CP118" s="12" t="n">
        <f aca="false">CN118+CO118</f>
        <v>0</v>
      </c>
      <c r="CS118" s="12" t="n">
        <f aca="false">CQ118+CR118</f>
        <v>0</v>
      </c>
      <c r="CV118" s="12" t="n">
        <f aca="false">CT118+CU118</f>
        <v>0</v>
      </c>
      <c r="CY118" s="12" t="n">
        <f aca="false">CW118+CX118</f>
        <v>0</v>
      </c>
      <c r="DB118" s="93" t="n">
        <f aca="false">CZ118+DA118</f>
        <v>0</v>
      </c>
      <c r="DD118" s="73" t="n">
        <v>1</v>
      </c>
      <c r="DE118" s="12" t="n">
        <f aca="false">DD118+DC118</f>
        <v>1</v>
      </c>
      <c r="DH118" s="93" t="n">
        <f aca="false">DF118+DG118</f>
        <v>0</v>
      </c>
      <c r="DJ118" s="73" t="n">
        <v>1</v>
      </c>
      <c r="DK118" s="12" t="n">
        <f aca="false">DI118+DJ118</f>
        <v>1</v>
      </c>
      <c r="DN118" s="12" t="n">
        <f aca="false">DM118+DL118</f>
        <v>0</v>
      </c>
      <c r="DQ118" s="12" t="n">
        <f aca="false">DO118+DP118</f>
        <v>0</v>
      </c>
      <c r="DS118" s="73" t="n">
        <v>3</v>
      </c>
      <c r="DT118" s="12" t="n">
        <f aca="false">DS118+DR118</f>
        <v>3</v>
      </c>
      <c r="DU118" s="72" t="n">
        <v>1</v>
      </c>
      <c r="DV118" s="73" t="n">
        <v>1</v>
      </c>
      <c r="DW118" s="12" t="n">
        <f aca="false">DU118+DV118</f>
        <v>2</v>
      </c>
      <c r="DZ118" s="12" t="n">
        <f aca="false">DY118+DX118</f>
        <v>0</v>
      </c>
      <c r="EC118" s="12" t="n">
        <f aca="false">EB118+EA118</f>
        <v>0</v>
      </c>
      <c r="EE118" s="73" t="n">
        <v>1</v>
      </c>
      <c r="EF118" s="12" t="n">
        <f aca="false">EE118+ED118</f>
        <v>1</v>
      </c>
      <c r="EI118" s="12" t="n">
        <f aca="false">EG118+EH118</f>
        <v>0</v>
      </c>
      <c r="EM118" s="91" t="n">
        <f aca="false">EJ118+EG118+ED118+EA118+DX118+DU118+DR118+DO118+DL118+DI118+DF118+DC118+CZ118+CW118+CT118+CQ118+CN118+CK118+CH118+CE118+CB118+BY118+BV118+BS118+BP118+BM118+BJ118+BG118+BD118+BA118+AX118+AU118+AR118+AO118+AL118+AI118+AF118+AC118+Z118+W118+T118+Q118+N118+K118+H118+E118+B118</f>
        <v>1</v>
      </c>
      <c r="EN118" s="92" t="n">
        <f aca="false">EK118+EH118+EE118+EB118+DY118+DV118+DS118+DP118+DM118+DJ118+DG118+DD118+DA118+CX118+CU118+CR118+CO118+CL118+CI118+CF118+CC118+BZ118+BW118+BT118+BQ118+BN118+BK118+BH118+BE118+BB118+AY118+AV118+AS118+AP118+AM118+AJ118+AG118+AD118+AA118+X118+U118+R118+O118+L118+I118+F118+C118</f>
        <v>17</v>
      </c>
      <c r="EO118" s="75" t="n">
        <f aca="false">EN118+EM118</f>
        <v>18</v>
      </c>
      <c r="EP118" s="87"/>
      <c r="EQ118" s="120" t="s">
        <v>196</v>
      </c>
      <c r="ER118" s="96" t="n">
        <f aca="false">S118+BX118+CP118</f>
        <v>0</v>
      </c>
      <c r="ES118" s="96" t="n">
        <f aca="false">D118+G118+BF118+BI118+BL118+CD118+CS118+DN118+DQ118+DZ118+EF118</f>
        <v>8</v>
      </c>
      <c r="ET118" s="96" t="n">
        <f aca="false">J118+P118+V118+AB118+AH118+AN118+AQ118+AT118+AW118+CG118+CY118</f>
        <v>0</v>
      </c>
      <c r="EU118" s="96" t="n">
        <f aca="false">Y118+AZ118+BO118+DH118+EC118+EL118</f>
        <v>2</v>
      </c>
      <c r="EV118" s="96" t="n">
        <v>2</v>
      </c>
      <c r="EW118" s="96" t="n">
        <f aca="false">comuni!AE118+comuni!AK118+comuni!BC118+comuni!BR118+comuni!BU118+comuni!CA118+comuni!CJ118+comuni!DB118+comuni!EI118</f>
        <v>0</v>
      </c>
      <c r="EX118" s="96" t="n">
        <f aca="false">M118+DT118+DE118</f>
        <v>5</v>
      </c>
      <c r="EY118" s="96" t="n">
        <f aca="false">CM118+CV118+DK118</f>
        <v>1</v>
      </c>
    </row>
    <row r="119" customFormat="false" ht="12.75" hidden="false" customHeight="false" outlineLevel="0" collapsed="false">
      <c r="A119" s="120" t="s">
        <v>197</v>
      </c>
      <c r="D119" s="12" t="n">
        <f aca="false">B119+C119</f>
        <v>0</v>
      </c>
      <c r="G119" s="12" t="n">
        <f aca="false">F119+E119</f>
        <v>0</v>
      </c>
      <c r="J119" s="12" t="n">
        <f aca="false">H119+I119</f>
        <v>0</v>
      </c>
      <c r="M119" s="12" t="n">
        <f aca="false">L119+K119</f>
        <v>0</v>
      </c>
      <c r="P119" s="12" t="n">
        <f aca="false">N119+O119</f>
        <v>0</v>
      </c>
      <c r="Q119" s="72" t="n">
        <v>1</v>
      </c>
      <c r="R119" s="73" t="n">
        <v>2</v>
      </c>
      <c r="S119" s="12" t="n">
        <f aca="false">Q119+R119</f>
        <v>3</v>
      </c>
      <c r="V119" s="93" t="n">
        <f aca="false">T119+U119</f>
        <v>0</v>
      </c>
      <c r="Y119" s="12" t="n">
        <f aca="false">W119+X119</f>
        <v>0</v>
      </c>
      <c r="AB119" s="12" t="n">
        <f aca="false">Z119+AA119</f>
        <v>0</v>
      </c>
      <c r="AE119" s="12" t="n">
        <f aca="false">AC119+AD119</f>
        <v>0</v>
      </c>
      <c r="AH119" s="12" t="n">
        <f aca="false">AF119+AG119</f>
        <v>0</v>
      </c>
      <c r="AK119" s="93" t="n">
        <f aca="false">AI119+AJ119</f>
        <v>0</v>
      </c>
      <c r="AN119" s="12" t="n">
        <f aca="false">AL119+AM119</f>
        <v>0</v>
      </c>
      <c r="AQ119" s="12" t="n">
        <f aca="false">AO119+AP119</f>
        <v>0</v>
      </c>
      <c r="AT119" s="93" t="n">
        <f aca="false">AR119+AS119</f>
        <v>0</v>
      </c>
      <c r="AW119" s="12" t="n">
        <f aca="false">AU119+AV119</f>
        <v>0</v>
      </c>
      <c r="AZ119" s="12" t="n">
        <f aca="false">AY119+AX119</f>
        <v>0</v>
      </c>
      <c r="BC119" s="12" t="n">
        <f aca="false">BA119+BB119</f>
        <v>0</v>
      </c>
      <c r="BF119" s="12" t="n">
        <f aca="false">BD119+BE119</f>
        <v>0</v>
      </c>
      <c r="BI119" s="12" t="n">
        <f aca="false">BH119+BG119</f>
        <v>0</v>
      </c>
      <c r="BL119" s="12" t="n">
        <f aca="false">BK119+BJ119</f>
        <v>0</v>
      </c>
      <c r="BO119" s="93" t="n">
        <f aca="false">BM119+BN119</f>
        <v>0</v>
      </c>
      <c r="BR119" s="74" t="n">
        <f aca="false">BP119+BQ119</f>
        <v>0</v>
      </c>
      <c r="BU119" s="74" t="n">
        <f aca="false">BS119+BT119</f>
        <v>0</v>
      </c>
      <c r="BV119" s="72" t="n">
        <v>1</v>
      </c>
      <c r="BX119" s="12" t="n">
        <f aca="false">BV119+BW119</f>
        <v>1</v>
      </c>
      <c r="CA119" s="12" t="n">
        <f aca="false">BY119+BZ119</f>
        <v>0</v>
      </c>
      <c r="CD119" s="12" t="n">
        <f aca="false">CC119+CB119</f>
        <v>0</v>
      </c>
      <c r="CG119" s="12" t="n">
        <f aca="false">CE119+CF119</f>
        <v>0</v>
      </c>
      <c r="CJ119" s="12" t="n">
        <f aca="false">CH119+CI119</f>
        <v>0</v>
      </c>
      <c r="CM119" s="12" t="n">
        <f aca="false">CL119+CK119</f>
        <v>0</v>
      </c>
      <c r="CP119" s="12" t="n">
        <f aca="false">CN119+CO119</f>
        <v>0</v>
      </c>
      <c r="CS119" s="12" t="n">
        <f aca="false">CQ119+CR119</f>
        <v>0</v>
      </c>
      <c r="CV119" s="12" t="n">
        <f aca="false">CT119+CU119</f>
        <v>0</v>
      </c>
      <c r="CY119" s="12" t="n">
        <f aca="false">CW119+CX119</f>
        <v>0</v>
      </c>
      <c r="DB119" s="93" t="n">
        <f aca="false">CZ119+DA119</f>
        <v>0</v>
      </c>
      <c r="DE119" s="12" t="n">
        <f aca="false">DD119+DC119</f>
        <v>0</v>
      </c>
      <c r="DH119" s="93" t="n">
        <f aca="false">DF119+DG119</f>
        <v>0</v>
      </c>
      <c r="DJ119" s="73" t="n">
        <v>1</v>
      </c>
      <c r="DK119" s="12" t="n">
        <f aca="false">DI119+DJ119</f>
        <v>1</v>
      </c>
      <c r="DN119" s="12" t="n">
        <f aca="false">DM119+DL119</f>
        <v>0</v>
      </c>
      <c r="DQ119" s="12" t="n">
        <f aca="false">DO119+DP119</f>
        <v>0</v>
      </c>
      <c r="DT119" s="12" t="n">
        <f aca="false">DS119+DR119</f>
        <v>0</v>
      </c>
      <c r="DU119" s="72" t="n">
        <v>4</v>
      </c>
      <c r="DV119" s="73" t="n">
        <v>3</v>
      </c>
      <c r="DW119" s="12" t="n">
        <f aca="false">DU119+DV119</f>
        <v>7</v>
      </c>
      <c r="DZ119" s="12" t="n">
        <f aca="false">DY119+DX119</f>
        <v>0</v>
      </c>
      <c r="EC119" s="12" t="n">
        <f aca="false">EB119+EA119</f>
        <v>0</v>
      </c>
      <c r="EF119" s="12" t="n">
        <f aca="false">EE119+ED119</f>
        <v>0</v>
      </c>
      <c r="EI119" s="12" t="n">
        <f aca="false">EG119+EH119</f>
        <v>0</v>
      </c>
      <c r="EM119" s="91" t="n">
        <f aca="false">EJ119+EG119+ED119+EA119+DX119+DU119+DR119+DO119+DL119+DI119+DF119+DC119+CZ119+CW119+CT119+CQ119+CN119+CK119+CH119+CE119+CB119+BY119+BV119+BS119+BP119+BM119+BJ119+BG119+BD119+BA119+AX119+AU119+AR119+AO119+AL119+AI119+AF119+AC119+Z119+W119+T119+Q119+N119+K119+H119+E119+B119</f>
        <v>6</v>
      </c>
      <c r="EN119" s="92" t="n">
        <f aca="false">EK119+EH119+EE119+EB119+DY119+DV119+DS119+DP119+DM119+DJ119+DG119+DD119+DA119+CX119+CU119+CR119+CO119+CL119+CI119+CF119+CC119+BZ119+BW119+BT119+BQ119+BN119+BK119+BH119+BE119+BB119+AY119+AV119+AS119+AP119+AM119+AJ119+AG119+AD119+AA119+X119+U119+R119+O119+L119+I119+F119+C119</f>
        <v>6</v>
      </c>
      <c r="EO119" s="75" t="n">
        <f aca="false">EN119+EM119</f>
        <v>12</v>
      </c>
      <c r="EP119" s="87"/>
      <c r="EQ119" s="120" t="s">
        <v>197</v>
      </c>
      <c r="ER119" s="96" t="n">
        <f aca="false">S119+BX119+CP119</f>
        <v>4</v>
      </c>
      <c r="ES119" s="96" t="n">
        <f aca="false">D119+G119+BF119+BI119+BL119+CD119+CS119+DN119+DQ119+DZ119+EF119</f>
        <v>0</v>
      </c>
      <c r="ET119" s="96" t="n">
        <f aca="false">J119+P119+V119+AB119+AH119+AN119+AQ119+AT119+AW119+CG119+CY119</f>
        <v>0</v>
      </c>
      <c r="EU119" s="96" t="n">
        <f aca="false">Y119+AZ119+BO119+DH119+EC119+EL119</f>
        <v>0</v>
      </c>
      <c r="EV119" s="96" t="n">
        <v>7</v>
      </c>
      <c r="EW119" s="96" t="n">
        <f aca="false">comuni!AE119+comuni!AK119+comuni!BC119+comuni!BR119+comuni!BU119+comuni!CA119+comuni!CJ119+comuni!DB119+comuni!EI119</f>
        <v>0</v>
      </c>
      <c r="EX119" s="96" t="n">
        <f aca="false">M119+DT119+DE119</f>
        <v>0</v>
      </c>
      <c r="EY119" s="96" t="n">
        <f aca="false">CM119+CV119+DK119</f>
        <v>1</v>
      </c>
    </row>
    <row r="120" customFormat="false" ht="12.75" hidden="false" customHeight="false" outlineLevel="0" collapsed="false">
      <c r="A120" s="120" t="s">
        <v>198</v>
      </c>
      <c r="D120" s="12" t="n">
        <f aca="false">B120+C120</f>
        <v>0</v>
      </c>
      <c r="G120" s="12" t="n">
        <f aca="false">F120+E120</f>
        <v>0</v>
      </c>
      <c r="J120" s="12" t="n">
        <f aca="false">H120+I120</f>
        <v>0</v>
      </c>
      <c r="M120" s="12" t="n">
        <f aca="false">L120+K120</f>
        <v>0</v>
      </c>
      <c r="P120" s="12" t="n">
        <f aca="false">N120+O120</f>
        <v>0</v>
      </c>
      <c r="S120" s="12" t="n">
        <f aca="false">Q120+R120</f>
        <v>0</v>
      </c>
      <c r="V120" s="93" t="n">
        <f aca="false">T120+U120</f>
        <v>0</v>
      </c>
      <c r="Y120" s="12" t="n">
        <f aca="false">W120+X120</f>
        <v>0</v>
      </c>
      <c r="AB120" s="12" t="n">
        <f aca="false">Z120+AA120</f>
        <v>0</v>
      </c>
      <c r="AE120" s="12" t="n">
        <f aca="false">AC120+AD120</f>
        <v>0</v>
      </c>
      <c r="AH120" s="12" t="n">
        <f aca="false">AF120+AG120</f>
        <v>0</v>
      </c>
      <c r="AK120" s="93" t="n">
        <f aca="false">AI120+AJ120</f>
        <v>0</v>
      </c>
      <c r="AN120" s="12" t="n">
        <f aca="false">AL120+AM120</f>
        <v>0</v>
      </c>
      <c r="AQ120" s="12" t="n">
        <f aca="false">AO120+AP120</f>
        <v>0</v>
      </c>
      <c r="AT120" s="93" t="n">
        <f aca="false">AR120+AS120</f>
        <v>0</v>
      </c>
      <c r="AW120" s="12" t="n">
        <f aca="false">AU120+AV120</f>
        <v>0</v>
      </c>
      <c r="AZ120" s="12" t="n">
        <f aca="false">AY120+AX120</f>
        <v>0</v>
      </c>
      <c r="BC120" s="12" t="n">
        <f aca="false">BA120+BB120</f>
        <v>0</v>
      </c>
      <c r="BF120" s="12" t="n">
        <f aca="false">BD120+BE120</f>
        <v>0</v>
      </c>
      <c r="BI120" s="12" t="n">
        <f aca="false">BH120+BG120</f>
        <v>0</v>
      </c>
      <c r="BL120" s="12" t="n">
        <f aca="false">BK120+BJ120</f>
        <v>0</v>
      </c>
      <c r="BO120" s="93" t="n">
        <f aca="false">BM120+BN120</f>
        <v>0</v>
      </c>
      <c r="BR120" s="74" t="n">
        <f aca="false">BP120+BQ120</f>
        <v>0</v>
      </c>
      <c r="BU120" s="74" t="n">
        <f aca="false">BS120+BT120</f>
        <v>0</v>
      </c>
      <c r="BX120" s="12" t="n">
        <f aca="false">BV120+BW120</f>
        <v>0</v>
      </c>
      <c r="CA120" s="12" t="n">
        <f aca="false">BY120+BZ120</f>
        <v>0</v>
      </c>
      <c r="CD120" s="12" t="n">
        <f aca="false">CC120+CB120</f>
        <v>0</v>
      </c>
      <c r="CG120" s="12" t="n">
        <f aca="false">CE120+CF120</f>
        <v>0</v>
      </c>
      <c r="CJ120" s="12" t="n">
        <f aca="false">CH120+CI120</f>
        <v>0</v>
      </c>
      <c r="CM120" s="12" t="n">
        <f aca="false">CL120+CK120</f>
        <v>0</v>
      </c>
      <c r="CP120" s="12" t="n">
        <f aca="false">CN120+CO120</f>
        <v>0</v>
      </c>
      <c r="CS120" s="12" t="n">
        <f aca="false">CQ120+CR120</f>
        <v>0</v>
      </c>
      <c r="CV120" s="12" t="n">
        <f aca="false">CT120+CU120</f>
        <v>0</v>
      </c>
      <c r="CY120" s="12" t="n">
        <f aca="false">CW120+CX120</f>
        <v>0</v>
      </c>
      <c r="DB120" s="93" t="n">
        <f aca="false">CZ120+DA120</f>
        <v>0</v>
      </c>
      <c r="DE120" s="12" t="n">
        <f aca="false">DD120+DC120</f>
        <v>0</v>
      </c>
      <c r="DH120" s="93" t="n">
        <f aca="false">DF120+DG120</f>
        <v>0</v>
      </c>
      <c r="DK120" s="12" t="n">
        <f aca="false">DI120+DJ120</f>
        <v>0</v>
      </c>
      <c r="DN120" s="12" t="n">
        <f aca="false">DM120+DL120</f>
        <v>0</v>
      </c>
      <c r="DQ120" s="12" t="n">
        <f aca="false">DO120+DP120</f>
        <v>0</v>
      </c>
      <c r="DR120" s="72" t="n">
        <v>1</v>
      </c>
      <c r="DT120" s="12" t="n">
        <f aca="false">DS120+DR120</f>
        <v>1</v>
      </c>
      <c r="DW120" s="12" t="n">
        <f aca="false">DU120+DV120</f>
        <v>0</v>
      </c>
      <c r="DZ120" s="12" t="n">
        <f aca="false">DY120+DX120</f>
        <v>0</v>
      </c>
      <c r="EC120" s="12" t="n">
        <f aca="false">EB120+EA120</f>
        <v>0</v>
      </c>
      <c r="EF120" s="12" t="n">
        <f aca="false">EE120+ED120</f>
        <v>0</v>
      </c>
      <c r="EI120" s="12" t="n">
        <f aca="false">EG120+EH120</f>
        <v>0</v>
      </c>
      <c r="EM120" s="91" t="n">
        <f aca="false">EJ120+EG120+ED120+EA120+DX120+DU120+DR120+DO120+DL120+DI120+DF120+DC120+CZ120+CW120+CT120+CQ120+CN120+CK120+CH120+CE120+CB120+BY120+BV120+BS120+BP120+BM120+BJ120+BG120+BD120+BA120+AX120+AU120+AR120+AO120+AL120+AI120+AF120+AC120+Z120+W120+T120+Q120+N120+K120+H120+E120+B120</f>
        <v>1</v>
      </c>
      <c r="EN120" s="92" t="n">
        <f aca="false">EK120+EH120+EE120+EB120+DY120+DV120+DS120+DP120+DM120+DJ120+DG120+DD120+DA120+CX120+CU120+CR120+CO120+CL120+CI120+CF120+CC120+BZ120+BW120+BT120+BQ120+BN120+BK120+BH120+BE120+BB120+AY120+AV120+AS120+AP120+AM120+AJ120+AG120+AD120+AA120+X120+U120+R120+O120+L120+I120+F120+C120</f>
        <v>0</v>
      </c>
      <c r="EO120" s="75" t="n">
        <f aca="false">EN120+EM120</f>
        <v>1</v>
      </c>
      <c r="EP120" s="87"/>
      <c r="EQ120" s="120" t="s">
        <v>198</v>
      </c>
      <c r="ER120" s="96" t="n">
        <f aca="false">S120+BX120+CP120</f>
        <v>0</v>
      </c>
      <c r="ES120" s="96" t="n">
        <f aca="false">D120+G120+BF120+BI120+BL120+CD120+CS120+DN120+DQ120+DZ120+EF120</f>
        <v>0</v>
      </c>
      <c r="ET120" s="96" t="n">
        <f aca="false">J120+P120+V120+AB120+AH120+AN120+AQ120+AT120+AW120+CG120+CY120</f>
        <v>0</v>
      </c>
      <c r="EU120" s="96" t="n">
        <f aca="false">Y120+AZ120+BO120+DH120+EC120+EL120</f>
        <v>0</v>
      </c>
      <c r="EV120" s="96"/>
      <c r="EW120" s="96" t="n">
        <f aca="false">comuni!AE120+comuni!AK120+comuni!BC120+comuni!BR120+comuni!BU120+comuni!CA120+comuni!CJ120+comuni!DB120+comuni!EI120</f>
        <v>0</v>
      </c>
      <c r="EX120" s="96" t="n">
        <f aca="false">M120+DT120+DE120</f>
        <v>1</v>
      </c>
      <c r="EY120" s="96" t="n">
        <f aca="false">CM120+CV120+DK120</f>
        <v>0</v>
      </c>
    </row>
    <row r="121" customFormat="false" ht="12.75" hidden="false" customHeight="false" outlineLevel="0" collapsed="false">
      <c r="A121" s="120" t="s">
        <v>199</v>
      </c>
      <c r="D121" s="12" t="n">
        <f aca="false">B121+C121</f>
        <v>0</v>
      </c>
      <c r="G121" s="12" t="n">
        <f aca="false">F121+E121</f>
        <v>0</v>
      </c>
      <c r="J121" s="12" t="n">
        <f aca="false">H121+I121</f>
        <v>0</v>
      </c>
      <c r="M121" s="12" t="n">
        <f aca="false">L121+K121</f>
        <v>0</v>
      </c>
      <c r="P121" s="12" t="n">
        <f aca="false">N121+O121</f>
        <v>0</v>
      </c>
      <c r="S121" s="12" t="n">
        <f aca="false">Q121+R121</f>
        <v>0</v>
      </c>
      <c r="V121" s="93" t="n">
        <f aca="false">T121+U121</f>
        <v>0</v>
      </c>
      <c r="Y121" s="12" t="n">
        <f aca="false">W121+X121</f>
        <v>0</v>
      </c>
      <c r="AB121" s="12" t="n">
        <f aca="false">Z121+AA121</f>
        <v>0</v>
      </c>
      <c r="AE121" s="12" t="n">
        <f aca="false">AC121+AD121</f>
        <v>0</v>
      </c>
      <c r="AH121" s="12" t="n">
        <f aca="false">AF121+AG121</f>
        <v>0</v>
      </c>
      <c r="AK121" s="93" t="n">
        <f aca="false">AI121+AJ121</f>
        <v>0</v>
      </c>
      <c r="AN121" s="12" t="n">
        <f aca="false">AL121+AM121</f>
        <v>0</v>
      </c>
      <c r="AQ121" s="12" t="n">
        <f aca="false">AO121+AP121</f>
        <v>0</v>
      </c>
      <c r="AT121" s="93" t="n">
        <f aca="false">AR121+AS121</f>
        <v>0</v>
      </c>
      <c r="AW121" s="12" t="n">
        <f aca="false">AU121+AV121</f>
        <v>0</v>
      </c>
      <c r="AZ121" s="12" t="n">
        <f aca="false">AY121+AX121</f>
        <v>0</v>
      </c>
      <c r="BC121" s="12" t="n">
        <f aca="false">BA121+BB121</f>
        <v>0</v>
      </c>
      <c r="BF121" s="12" t="n">
        <f aca="false">BD121+BE121</f>
        <v>0</v>
      </c>
      <c r="BI121" s="12" t="n">
        <f aca="false">BH121+BG121</f>
        <v>0</v>
      </c>
      <c r="BL121" s="12" t="n">
        <f aca="false">BK121+BJ121</f>
        <v>0</v>
      </c>
      <c r="BO121" s="93" t="n">
        <f aca="false">BM121+BN121</f>
        <v>0</v>
      </c>
      <c r="BR121" s="74" t="n">
        <f aca="false">BP121+BQ121</f>
        <v>0</v>
      </c>
      <c r="BU121" s="74" t="n">
        <f aca="false">BS121+BT121</f>
        <v>0</v>
      </c>
      <c r="BX121" s="12" t="n">
        <f aca="false">BV121+BW121</f>
        <v>0</v>
      </c>
      <c r="CA121" s="12" t="n">
        <f aca="false">BY121+BZ121</f>
        <v>0</v>
      </c>
      <c r="CD121" s="12" t="n">
        <f aca="false">CC121+CB121</f>
        <v>0</v>
      </c>
      <c r="CG121" s="12" t="n">
        <f aca="false">CE121+CF121</f>
        <v>0</v>
      </c>
      <c r="CJ121" s="12" t="n">
        <f aca="false">CH121+CI121</f>
        <v>0</v>
      </c>
      <c r="CM121" s="12" t="n">
        <f aca="false">CL121+CK121</f>
        <v>0</v>
      </c>
      <c r="CP121" s="12" t="n">
        <f aca="false">CN121+CO121</f>
        <v>0</v>
      </c>
      <c r="CS121" s="12" t="n">
        <f aca="false">CQ121+CR121</f>
        <v>0</v>
      </c>
      <c r="CV121" s="12" t="n">
        <f aca="false">CT121+CU121</f>
        <v>0</v>
      </c>
      <c r="CY121" s="12" t="n">
        <f aca="false">CW121+CX121</f>
        <v>0</v>
      </c>
      <c r="DB121" s="93" t="n">
        <f aca="false">CZ121+DA121</f>
        <v>0</v>
      </c>
      <c r="DE121" s="12" t="n">
        <f aca="false">DD121+DC121</f>
        <v>0</v>
      </c>
      <c r="DH121" s="93" t="n">
        <f aca="false">DF121+DG121</f>
        <v>0</v>
      </c>
      <c r="DK121" s="12" t="n">
        <f aca="false">DI121+DJ121</f>
        <v>0</v>
      </c>
      <c r="DN121" s="12" t="n">
        <f aca="false">DM121+DL121</f>
        <v>0</v>
      </c>
      <c r="DQ121" s="12" t="n">
        <f aca="false">DO121+DP121</f>
        <v>0</v>
      </c>
      <c r="DT121" s="12" t="n">
        <f aca="false">DS121+DR121</f>
        <v>0</v>
      </c>
      <c r="DW121" s="12" t="n">
        <f aca="false">DU121+DV121</f>
        <v>0</v>
      </c>
      <c r="DZ121" s="12" t="n">
        <f aca="false">DY121+DX121</f>
        <v>0</v>
      </c>
      <c r="EC121" s="12" t="n">
        <f aca="false">EB121+EA121</f>
        <v>0</v>
      </c>
      <c r="EF121" s="12" t="n">
        <f aca="false">EE121+ED121</f>
        <v>0</v>
      </c>
      <c r="EI121" s="12" t="n">
        <f aca="false">EG121+EH121</f>
        <v>0</v>
      </c>
      <c r="EM121" s="91" t="n">
        <f aca="false">EJ121+EG121+ED121+EA121+DX121+DU121+DR121+DO121+DL121+DI121+DF121+DC121+CZ121+CW121+CT121+CQ121+CN121+CK121+CH121+CE121+CB121+BY121+BV121+BS121+BP121+BM121+BJ121+BG121+BD121+BA121+AX121+AU121+AR121+AO121+AL121+AI121+AF121+AC121+Z121+W121+T121+Q121+N121+K121+H121+E121+B121</f>
        <v>0</v>
      </c>
      <c r="EN121" s="92" t="n">
        <f aca="false">EK121+EH121+EE121+EB121+DY121+DV121+DS121+DP121+DM121+DJ121+DG121+DD121+DA121+CX121+CU121+CR121+CO121+CL121+CI121+CF121+CC121+BZ121+BW121+BT121+BQ121+BN121+BK121+BH121+BE121+BB121+AY121+AV121+AS121+AP121+AM121+AJ121+AG121+AD121+AA121+X121+U121+R121+O121+L121+I121+F121+C121</f>
        <v>0</v>
      </c>
      <c r="EO121" s="75" t="n">
        <f aca="false">EN121+EM121</f>
        <v>0</v>
      </c>
      <c r="EP121" s="87"/>
      <c r="EQ121" s="120" t="s">
        <v>199</v>
      </c>
      <c r="ER121" s="96" t="n">
        <f aca="false">S121+BX121+CP121</f>
        <v>0</v>
      </c>
      <c r="ES121" s="96" t="n">
        <f aca="false">D121+G121+BF121+BI121+BL121+CD121+CS121+DN121+DQ121+DZ121+EF121</f>
        <v>0</v>
      </c>
      <c r="ET121" s="96" t="n">
        <f aca="false">J121+P121+V121+AB121+AH121+AN121+AQ121+AT121+AW121+CG121+CY121</f>
        <v>0</v>
      </c>
      <c r="EU121" s="96" t="n">
        <f aca="false">Y121+AZ121+BO121+DH121+EC121+EL121</f>
        <v>0</v>
      </c>
      <c r="EV121" s="96"/>
      <c r="EW121" s="96" t="n">
        <f aca="false">comuni!AE121+comuni!AK121+comuni!BC121+comuni!BR121+comuni!BU121+comuni!CA121+comuni!CJ121+comuni!DB121+comuni!EI121</f>
        <v>0</v>
      </c>
      <c r="EX121" s="96" t="n">
        <f aca="false">M121+DT121+DE121</f>
        <v>0</v>
      </c>
      <c r="EY121" s="96" t="n">
        <f aca="false">CM121+CV121+DK121</f>
        <v>0</v>
      </c>
    </row>
    <row r="122" customFormat="false" ht="12.75" hidden="false" customHeight="false" outlineLevel="0" collapsed="false">
      <c r="A122" s="120" t="s">
        <v>200</v>
      </c>
      <c r="D122" s="12" t="n">
        <f aca="false">B122+C122</f>
        <v>0</v>
      </c>
      <c r="G122" s="12" t="n">
        <f aca="false">F122+E122</f>
        <v>0</v>
      </c>
      <c r="J122" s="12" t="n">
        <f aca="false">H122+I122</f>
        <v>0</v>
      </c>
      <c r="M122" s="12" t="n">
        <f aca="false">L122+K122</f>
        <v>0</v>
      </c>
      <c r="P122" s="12" t="n">
        <f aca="false">N122+O122</f>
        <v>0</v>
      </c>
      <c r="S122" s="12" t="n">
        <f aca="false">Q122+R122</f>
        <v>0</v>
      </c>
      <c r="V122" s="93" t="n">
        <f aca="false">T122+U122</f>
        <v>0</v>
      </c>
      <c r="Y122" s="12" t="n">
        <f aca="false">W122+X122</f>
        <v>0</v>
      </c>
      <c r="AB122" s="12" t="n">
        <f aca="false">Z122+AA122</f>
        <v>0</v>
      </c>
      <c r="AE122" s="12" t="n">
        <f aca="false">AC122+AD122</f>
        <v>0</v>
      </c>
      <c r="AH122" s="12" t="n">
        <f aca="false">AF122+AG122</f>
        <v>0</v>
      </c>
      <c r="AK122" s="93" t="n">
        <f aca="false">AI122+AJ122</f>
        <v>0</v>
      </c>
      <c r="AN122" s="12" t="n">
        <f aca="false">AL122+AM122</f>
        <v>0</v>
      </c>
      <c r="AQ122" s="12" t="n">
        <f aca="false">AO122+AP122</f>
        <v>0</v>
      </c>
      <c r="AT122" s="93" t="n">
        <f aca="false">AR122+AS122</f>
        <v>0</v>
      </c>
      <c r="AW122" s="12" t="n">
        <f aca="false">AU122+AV122</f>
        <v>0</v>
      </c>
      <c r="AZ122" s="12" t="n">
        <f aca="false">AY122+AX122</f>
        <v>0</v>
      </c>
      <c r="BC122" s="12" t="n">
        <f aca="false">BA122+BB122</f>
        <v>0</v>
      </c>
      <c r="BF122" s="12" t="n">
        <f aca="false">BD122+BE122</f>
        <v>0</v>
      </c>
      <c r="BI122" s="12" t="n">
        <f aca="false">BH122+BG122</f>
        <v>0</v>
      </c>
      <c r="BL122" s="12" t="n">
        <f aca="false">BK122+BJ122</f>
        <v>0</v>
      </c>
      <c r="BO122" s="93" t="n">
        <f aca="false">BM122+BN122</f>
        <v>0</v>
      </c>
      <c r="BR122" s="74" t="n">
        <f aca="false">BP122+BQ122</f>
        <v>0</v>
      </c>
      <c r="BU122" s="74" t="n">
        <f aca="false">BS122+BT122</f>
        <v>0</v>
      </c>
      <c r="BX122" s="12" t="n">
        <f aca="false">BV122+BW122</f>
        <v>0</v>
      </c>
      <c r="CA122" s="12" t="n">
        <f aca="false">BY122+BZ122</f>
        <v>0</v>
      </c>
      <c r="CD122" s="12" t="n">
        <f aca="false">CC122+CB122</f>
        <v>0</v>
      </c>
      <c r="CG122" s="12" t="n">
        <f aca="false">CE122+CF122</f>
        <v>0</v>
      </c>
      <c r="CJ122" s="12" t="n">
        <f aca="false">CH122+CI122</f>
        <v>0</v>
      </c>
      <c r="CM122" s="12" t="n">
        <f aca="false">CL122+CK122</f>
        <v>0</v>
      </c>
      <c r="CP122" s="12" t="n">
        <f aca="false">CN122+CO122</f>
        <v>0</v>
      </c>
      <c r="CS122" s="12" t="n">
        <f aca="false">CQ122+CR122</f>
        <v>0</v>
      </c>
      <c r="CV122" s="12" t="n">
        <f aca="false">CT122+CU122</f>
        <v>0</v>
      </c>
      <c r="CY122" s="12" t="n">
        <f aca="false">CW122+CX122</f>
        <v>0</v>
      </c>
      <c r="DB122" s="93" t="n">
        <f aca="false">CZ122+DA122</f>
        <v>0</v>
      </c>
      <c r="DE122" s="12" t="n">
        <f aca="false">DD122+DC122</f>
        <v>0</v>
      </c>
      <c r="DH122" s="93" t="n">
        <f aca="false">DF122+DG122</f>
        <v>0</v>
      </c>
      <c r="DK122" s="12" t="n">
        <f aca="false">DI122+DJ122</f>
        <v>0</v>
      </c>
      <c r="DN122" s="12" t="n">
        <f aca="false">DM122+DL122</f>
        <v>0</v>
      </c>
      <c r="DQ122" s="12" t="n">
        <f aca="false">DO122+DP122</f>
        <v>0</v>
      </c>
      <c r="DT122" s="12" t="n">
        <f aca="false">DS122+DR122</f>
        <v>0</v>
      </c>
      <c r="DW122" s="12" t="n">
        <f aca="false">DU122+DV122</f>
        <v>0</v>
      </c>
      <c r="DZ122" s="12" t="n">
        <f aca="false">DY122+DX122</f>
        <v>0</v>
      </c>
      <c r="EC122" s="12" t="n">
        <f aca="false">EB122+EA122</f>
        <v>0</v>
      </c>
      <c r="EF122" s="12" t="n">
        <f aca="false">EE122+ED122</f>
        <v>0</v>
      </c>
      <c r="EI122" s="12" t="n">
        <f aca="false">EG122+EH122</f>
        <v>0</v>
      </c>
      <c r="EM122" s="91" t="n">
        <f aca="false">EJ122+EG122+ED122+EA122+DX122+DU122+DR122+DO122+DL122+DI122+DF122+DC122+CZ122+CW122+CT122+CQ122+CN122+CK122+CH122+CE122+CB122+BY122+BV122+BS122+BP122+BM122+BJ122+BG122+BD122+BA122+AX122+AU122+AR122+AO122+AL122+AI122+AF122+AC122+Z122+W122+T122+Q122+N122+K122+H122+E122+B122</f>
        <v>0</v>
      </c>
      <c r="EN122" s="92" t="n">
        <f aca="false">EK122+EH122+EE122+EB122+DY122+DV122+DS122+DP122+DM122+DJ122+DG122+DD122+DA122+CX122+CU122+CR122+CO122+CL122+CI122+CF122+CC122+BZ122+BW122+BT122+BQ122+BN122+BK122+BH122+BE122+BB122+AY122+AV122+AS122+AP122+AM122+AJ122+AG122+AD122+AA122+X122+U122+R122+O122+L122+I122+F122+C122</f>
        <v>0</v>
      </c>
      <c r="EO122" s="75" t="n">
        <f aca="false">EN122+EM122</f>
        <v>0</v>
      </c>
      <c r="EP122" s="87"/>
      <c r="EQ122" s="120" t="s">
        <v>200</v>
      </c>
      <c r="ER122" s="96" t="n">
        <f aca="false">S122+BX122+CP122</f>
        <v>0</v>
      </c>
      <c r="ES122" s="96" t="n">
        <f aca="false">D122+G122+BF122+BI122+BL122+CD122+CS122+DN122+DQ122+DZ122+EF122</f>
        <v>0</v>
      </c>
      <c r="ET122" s="96" t="n">
        <f aca="false">J122+P122+V122+AB122+AH122+AN122+AQ122+AT122+AW122+CG122+CY122</f>
        <v>0</v>
      </c>
      <c r="EU122" s="96" t="n">
        <f aca="false">Y122+AZ122+BO122+DH122+EC122+EL122</f>
        <v>0</v>
      </c>
      <c r="EV122" s="96"/>
      <c r="EW122" s="96" t="n">
        <f aca="false">comuni!AE122+comuni!AK122+comuni!BC122+comuni!BR122+comuni!BU122+comuni!CA122+comuni!CJ122+comuni!DB122+comuni!EI122</f>
        <v>0</v>
      </c>
      <c r="EX122" s="96" t="n">
        <f aca="false">M122+DT122+DE122</f>
        <v>0</v>
      </c>
      <c r="EY122" s="96" t="n">
        <f aca="false">CM122+CV122+DK122</f>
        <v>0</v>
      </c>
    </row>
    <row r="123" customFormat="false" ht="12.75" hidden="false" customHeight="false" outlineLevel="0" collapsed="false">
      <c r="A123" s="120" t="s">
        <v>201</v>
      </c>
      <c r="D123" s="12" t="n">
        <f aca="false">B123+C123</f>
        <v>0</v>
      </c>
      <c r="G123" s="12" t="n">
        <f aca="false">F123+E123</f>
        <v>0</v>
      </c>
      <c r="J123" s="12" t="n">
        <f aca="false">H123+I123</f>
        <v>0</v>
      </c>
      <c r="M123" s="12" t="n">
        <f aca="false">L123+K123</f>
        <v>0</v>
      </c>
      <c r="P123" s="12" t="n">
        <f aca="false">N123+O123</f>
        <v>0</v>
      </c>
      <c r="S123" s="12" t="n">
        <f aca="false">Q123+R123</f>
        <v>0</v>
      </c>
      <c r="V123" s="93" t="n">
        <f aca="false">T123+U123</f>
        <v>0</v>
      </c>
      <c r="Y123" s="12" t="n">
        <f aca="false">W123+X123</f>
        <v>0</v>
      </c>
      <c r="AB123" s="12" t="n">
        <f aca="false">Z123+AA123</f>
        <v>0</v>
      </c>
      <c r="AE123" s="12" t="n">
        <f aca="false">AC123+AD123</f>
        <v>0</v>
      </c>
      <c r="AH123" s="12" t="n">
        <f aca="false">AF123+AG123</f>
        <v>0</v>
      </c>
      <c r="AK123" s="93" t="n">
        <f aca="false">AI123+AJ123</f>
        <v>0</v>
      </c>
      <c r="AN123" s="12" t="n">
        <f aca="false">AL123+AM123</f>
        <v>0</v>
      </c>
      <c r="AQ123" s="12" t="n">
        <f aca="false">AO123+AP123</f>
        <v>0</v>
      </c>
      <c r="AS123" s="73" t="n">
        <v>1</v>
      </c>
      <c r="AT123" s="93" t="n">
        <f aca="false">AR123+AS123</f>
        <v>1</v>
      </c>
      <c r="AW123" s="12" t="n">
        <f aca="false">AU123+AV123</f>
        <v>0</v>
      </c>
      <c r="AZ123" s="12" t="n">
        <f aca="false">AY123+AX123</f>
        <v>0</v>
      </c>
      <c r="BC123" s="12" t="n">
        <f aca="false">BA123+BB123</f>
        <v>0</v>
      </c>
      <c r="BF123" s="12" t="n">
        <f aca="false">BD123+BE123</f>
        <v>0</v>
      </c>
      <c r="BI123" s="12" t="n">
        <f aca="false">BH123+BG123</f>
        <v>0</v>
      </c>
      <c r="BL123" s="12" t="n">
        <f aca="false">BK123+BJ123</f>
        <v>0</v>
      </c>
      <c r="BO123" s="93" t="n">
        <f aca="false">BM123+BN123</f>
        <v>0</v>
      </c>
      <c r="BR123" s="74" t="n">
        <f aca="false">BP123+BQ123</f>
        <v>0</v>
      </c>
      <c r="BT123" s="73" t="n">
        <v>1</v>
      </c>
      <c r="BU123" s="74" t="n">
        <f aca="false">BS123+BT123</f>
        <v>1</v>
      </c>
      <c r="BX123" s="12" t="n">
        <f aca="false">BV123+BW123</f>
        <v>0</v>
      </c>
      <c r="CA123" s="12" t="n">
        <f aca="false">BY123+BZ123</f>
        <v>0</v>
      </c>
      <c r="CC123" s="73" t="n">
        <v>3</v>
      </c>
      <c r="CD123" s="12" t="n">
        <f aca="false">CC123+CB123</f>
        <v>3</v>
      </c>
      <c r="CG123" s="12" t="n">
        <f aca="false">CE123+CF123</f>
        <v>0</v>
      </c>
      <c r="CJ123" s="12" t="n">
        <f aca="false">CH123+CI123</f>
        <v>0</v>
      </c>
      <c r="CM123" s="12" t="n">
        <f aca="false">CL123+CK123</f>
        <v>0</v>
      </c>
      <c r="CP123" s="12" t="n">
        <f aca="false">CN123+CO123</f>
        <v>0</v>
      </c>
      <c r="CS123" s="12" t="n">
        <f aca="false">CQ123+CR123</f>
        <v>0</v>
      </c>
      <c r="CV123" s="12" t="n">
        <f aca="false">CT123+CU123</f>
        <v>0</v>
      </c>
      <c r="CY123" s="12" t="n">
        <f aca="false">CW123+CX123</f>
        <v>0</v>
      </c>
      <c r="DB123" s="93" t="n">
        <f aca="false">CZ123+DA123</f>
        <v>0</v>
      </c>
      <c r="DC123" s="72" t="n">
        <v>1</v>
      </c>
      <c r="DD123" s="73" t="n">
        <v>1</v>
      </c>
      <c r="DE123" s="12" t="n">
        <f aca="false">DD123+DC123</f>
        <v>2</v>
      </c>
      <c r="DH123" s="93" t="n">
        <f aca="false">DF123+DG123</f>
        <v>0</v>
      </c>
      <c r="DJ123" s="73" t="n">
        <v>3</v>
      </c>
      <c r="DK123" s="12" t="n">
        <f aca="false">DI123+DJ123</f>
        <v>3</v>
      </c>
      <c r="DN123" s="12" t="n">
        <f aca="false">DM123+DL123</f>
        <v>0</v>
      </c>
      <c r="DQ123" s="12" t="n">
        <f aca="false">DO123+DP123</f>
        <v>0</v>
      </c>
      <c r="DR123" s="72" t="n">
        <v>1</v>
      </c>
      <c r="DS123" s="73" t="n">
        <v>11</v>
      </c>
      <c r="DT123" s="12" t="n">
        <f aca="false">DS123+DR123</f>
        <v>12</v>
      </c>
      <c r="DU123" s="72" t="n">
        <v>1</v>
      </c>
      <c r="DV123" s="73" t="n">
        <v>2</v>
      </c>
      <c r="DW123" s="12" t="n">
        <f aca="false">DU123+DV123</f>
        <v>3</v>
      </c>
      <c r="DZ123" s="12" t="n">
        <f aca="false">DY123+DX123</f>
        <v>0</v>
      </c>
      <c r="EC123" s="12" t="n">
        <f aca="false">EB123+EA123</f>
        <v>0</v>
      </c>
      <c r="EE123" s="73" t="n">
        <v>1</v>
      </c>
      <c r="EF123" s="12" t="n">
        <f aca="false">EE123+ED123</f>
        <v>1</v>
      </c>
      <c r="EI123" s="12" t="n">
        <f aca="false">EG123+EH123</f>
        <v>0</v>
      </c>
      <c r="EM123" s="91" t="n">
        <f aca="false">EJ123+EG123+ED123+EA123+DX123+DU123+DR123+DO123+DL123+DI123+DF123+DC123+CZ123+CW123+CT123+CQ123+CN123+CK123+CH123+CE123+CB123+BY123+BV123+BS123+BP123+BM123+BJ123+BG123+BD123+BA123+AX123+AU123+AR123+AO123+AL123+AI123+AF123+AC123+Z123+W123+T123+Q123+N123+K123+H123+E123+B123</f>
        <v>3</v>
      </c>
      <c r="EN123" s="92" t="n">
        <f aca="false">EK123+EH123+EE123+EB123+DY123+DV123+DS123+DP123+DM123+DJ123+DG123+DD123+DA123+CX123+CU123+CR123+CO123+CL123+CI123+CF123+CC123+BZ123+BW123+BT123+BQ123+BN123+BK123+BH123+BE123+BB123+AY123+AV123+AS123+AP123+AM123+AJ123+AG123+AD123+AA123+X123+U123+R123+O123+L123+I123+F123+C123</f>
        <v>23</v>
      </c>
      <c r="EO123" s="75" t="n">
        <f aca="false">EN123+EM123</f>
        <v>26</v>
      </c>
      <c r="EP123" s="87"/>
      <c r="EQ123" s="120" t="s">
        <v>201</v>
      </c>
      <c r="ER123" s="96" t="n">
        <f aca="false">S123+BX123+CP123</f>
        <v>0</v>
      </c>
      <c r="ES123" s="96" t="n">
        <f aca="false">D123+G123+BF123+BI123+BL123+CD123+CS123+DN123+DQ123+DZ123+EF123</f>
        <v>4</v>
      </c>
      <c r="ET123" s="96" t="n">
        <f aca="false">J123+P123+V123+AB123+AH123+AN123+AQ123+AT123+AW123+CG123+CY123</f>
        <v>1</v>
      </c>
      <c r="EU123" s="96" t="n">
        <f aca="false">Y123+AZ123+BO123+DH123+EC123+EL123</f>
        <v>0</v>
      </c>
      <c r="EV123" s="96" t="n">
        <v>3</v>
      </c>
      <c r="EW123" s="96" t="n">
        <f aca="false">comuni!AE123+comuni!AK123+comuni!BC123+comuni!BR123+comuni!BU123+comuni!CA123+comuni!CJ123+comuni!DB123+comuni!EI123</f>
        <v>1</v>
      </c>
      <c r="EX123" s="96" t="n">
        <f aca="false">M123+DT123+DE123</f>
        <v>14</v>
      </c>
      <c r="EY123" s="96" t="n">
        <f aca="false">CM123+CV123+DK123</f>
        <v>3</v>
      </c>
    </row>
    <row r="124" customFormat="false" ht="12.75" hidden="false" customHeight="false" outlineLevel="0" collapsed="false">
      <c r="A124" s="120" t="s">
        <v>202</v>
      </c>
      <c r="D124" s="12" t="n">
        <f aca="false">B124+C124</f>
        <v>0</v>
      </c>
      <c r="G124" s="12" t="n">
        <f aca="false">F124+E124</f>
        <v>0</v>
      </c>
      <c r="J124" s="12" t="n">
        <f aca="false">H124+I124</f>
        <v>0</v>
      </c>
      <c r="M124" s="12" t="n">
        <f aca="false">L124+K124</f>
        <v>0</v>
      </c>
      <c r="P124" s="12" t="n">
        <f aca="false">N124+O124</f>
        <v>0</v>
      </c>
      <c r="S124" s="12" t="n">
        <f aca="false">Q124+R124</f>
        <v>0</v>
      </c>
      <c r="V124" s="93" t="n">
        <f aca="false">T124+U124</f>
        <v>0</v>
      </c>
      <c r="Y124" s="12" t="n">
        <f aca="false">W124+X124</f>
        <v>0</v>
      </c>
      <c r="AB124" s="12" t="n">
        <f aca="false">Z124+AA124</f>
        <v>0</v>
      </c>
      <c r="AE124" s="12" t="n">
        <f aca="false">AC124+AD124</f>
        <v>0</v>
      </c>
      <c r="AH124" s="12" t="n">
        <f aca="false">AF124+AG124</f>
        <v>0</v>
      </c>
      <c r="AK124" s="93" t="n">
        <f aca="false">AI124+AJ124</f>
        <v>0</v>
      </c>
      <c r="AN124" s="12" t="n">
        <f aca="false">AL124+AM124</f>
        <v>0</v>
      </c>
      <c r="AQ124" s="12" t="n">
        <f aca="false">AO124+AP124</f>
        <v>0</v>
      </c>
      <c r="AT124" s="93" t="n">
        <f aca="false">AR124+AS124</f>
        <v>0</v>
      </c>
      <c r="AW124" s="12" t="n">
        <f aca="false">AU124+AV124</f>
        <v>0</v>
      </c>
      <c r="AZ124" s="12" t="n">
        <f aca="false">AY124+AX124</f>
        <v>0</v>
      </c>
      <c r="BC124" s="12" t="n">
        <f aca="false">BA124+BB124</f>
        <v>0</v>
      </c>
      <c r="BF124" s="12" t="n">
        <f aca="false">BD124+BE124</f>
        <v>0</v>
      </c>
      <c r="BI124" s="12" t="n">
        <f aca="false">BH124+BG124</f>
        <v>0</v>
      </c>
      <c r="BL124" s="12" t="n">
        <f aca="false">BK124+BJ124</f>
        <v>0</v>
      </c>
      <c r="BO124" s="93" t="n">
        <f aca="false">BM124+BN124</f>
        <v>0</v>
      </c>
      <c r="BR124" s="74" t="n">
        <f aca="false">BP124+BQ124</f>
        <v>0</v>
      </c>
      <c r="BU124" s="74" t="n">
        <f aca="false">BS124+BT124</f>
        <v>0</v>
      </c>
      <c r="BX124" s="12" t="n">
        <f aca="false">BV124+BW124</f>
        <v>0</v>
      </c>
      <c r="CA124" s="12" t="n">
        <f aca="false">BY124+BZ124</f>
        <v>0</v>
      </c>
      <c r="CD124" s="12" t="n">
        <f aca="false">CC124+CB124</f>
        <v>0</v>
      </c>
      <c r="CG124" s="12" t="n">
        <f aca="false">CE124+CF124</f>
        <v>0</v>
      </c>
      <c r="CJ124" s="12" t="n">
        <f aca="false">CH124+CI124</f>
        <v>0</v>
      </c>
      <c r="CM124" s="12" t="n">
        <f aca="false">CL124+CK124</f>
        <v>0</v>
      </c>
      <c r="CP124" s="12" t="n">
        <f aca="false">CN124+CO124</f>
        <v>0</v>
      </c>
      <c r="CS124" s="12" t="n">
        <f aca="false">CQ124+CR124</f>
        <v>0</v>
      </c>
      <c r="CV124" s="12" t="n">
        <f aca="false">CT124+CU124</f>
        <v>0</v>
      </c>
      <c r="CY124" s="12" t="n">
        <f aca="false">CW124+CX124</f>
        <v>0</v>
      </c>
      <c r="DB124" s="93" t="n">
        <f aca="false">CZ124+DA124</f>
        <v>0</v>
      </c>
      <c r="DE124" s="12" t="n">
        <f aca="false">DD124+DC124</f>
        <v>0</v>
      </c>
      <c r="DH124" s="93" t="n">
        <f aca="false">DF124+DG124</f>
        <v>0</v>
      </c>
      <c r="DK124" s="12" t="n">
        <f aca="false">DI124+DJ124</f>
        <v>0</v>
      </c>
      <c r="DN124" s="12" t="n">
        <f aca="false">DM124+DL124</f>
        <v>0</v>
      </c>
      <c r="DQ124" s="12" t="n">
        <f aca="false">DO124+DP124</f>
        <v>0</v>
      </c>
      <c r="DT124" s="12" t="n">
        <f aca="false">DS124+DR124</f>
        <v>0</v>
      </c>
      <c r="DV124" s="73" t="n">
        <v>1</v>
      </c>
      <c r="DW124" s="12" t="n">
        <f aca="false">DU124+DV124</f>
        <v>1</v>
      </c>
      <c r="DZ124" s="12" t="n">
        <f aca="false">DY124+DX124</f>
        <v>0</v>
      </c>
      <c r="EC124" s="12" t="n">
        <f aca="false">EB124+EA124</f>
        <v>0</v>
      </c>
      <c r="EF124" s="12" t="n">
        <f aca="false">EE124+ED124</f>
        <v>0</v>
      </c>
      <c r="EI124" s="12" t="n">
        <f aca="false">EG124+EH124</f>
        <v>0</v>
      </c>
      <c r="EM124" s="91" t="n">
        <f aca="false">EJ124+EG124+ED124+EA124+DX124+DU124+DR124+DO124+DL124+DI124+DF124+DC124+CZ124+CW124+CT124+CQ124+CN124+CK124+CH124+CE124+CB124+BY124+BV124+BS124+BP124+BM124+BJ124+BG124+BD124+BA124+AX124+AU124+AR124+AO124+AL124+AI124+AF124+AC124+Z124+W124+T124+Q124+N124+K124+H124+E124+B124</f>
        <v>0</v>
      </c>
      <c r="EN124" s="92" t="n">
        <f aca="false">EK124+EH124+EE124+EB124+DY124+DV124+DS124+DP124+DM124+DJ124+DG124+DD124+DA124+CX124+CU124+CR124+CO124+CL124+CI124+CF124+CC124+BZ124+BW124+BT124+BQ124+BN124+BK124+BH124+BE124+BB124+AY124+AV124+AS124+AP124+AM124+AJ124+AG124+AD124+AA124+X124+U124+R124+O124+L124+I124+F124+C124</f>
        <v>1</v>
      </c>
      <c r="EO124" s="75" t="n">
        <f aca="false">EN124+EM124</f>
        <v>1</v>
      </c>
      <c r="EP124" s="87"/>
      <c r="EQ124" s="120" t="s">
        <v>202</v>
      </c>
      <c r="ER124" s="96" t="n">
        <f aca="false">S124+BX124+CP124</f>
        <v>0</v>
      </c>
      <c r="ES124" s="96" t="n">
        <f aca="false">D124+G124+BF124+BI124+BL124+CD124+CS124+DN124+DQ124+DZ124+EF124</f>
        <v>0</v>
      </c>
      <c r="ET124" s="96" t="n">
        <f aca="false">J124+P124+V124+AB124+AH124+AN124+AQ124+AT124+AW124+CG124+CY124</f>
        <v>0</v>
      </c>
      <c r="EU124" s="96" t="n">
        <f aca="false">Y124+AZ124+BO124+DH124+EC124+EL124</f>
        <v>0</v>
      </c>
      <c r="EV124" s="96" t="n">
        <v>1</v>
      </c>
      <c r="EW124" s="96" t="n">
        <f aca="false">comuni!AE124+comuni!AK124+comuni!BC124+comuni!BR124+comuni!BU124+comuni!CA124+comuni!CJ124+comuni!DB124+comuni!EI124</f>
        <v>0</v>
      </c>
      <c r="EX124" s="96" t="n">
        <f aca="false">M124+DT124+DE124</f>
        <v>0</v>
      </c>
      <c r="EY124" s="96" t="n">
        <f aca="false">CM124+CV124+DK124</f>
        <v>0</v>
      </c>
    </row>
    <row r="125" customFormat="false" ht="12.75" hidden="false" customHeight="false" outlineLevel="0" collapsed="false">
      <c r="A125" s="120" t="s">
        <v>203</v>
      </c>
      <c r="D125" s="12" t="n">
        <f aca="false">B125+C125</f>
        <v>0</v>
      </c>
      <c r="G125" s="12" t="n">
        <f aca="false">F125+E125</f>
        <v>0</v>
      </c>
      <c r="J125" s="12" t="n">
        <f aca="false">H125+I125</f>
        <v>0</v>
      </c>
      <c r="M125" s="12" t="n">
        <f aca="false">L125+K125</f>
        <v>0</v>
      </c>
      <c r="P125" s="12" t="n">
        <f aca="false">N125+O125</f>
        <v>0</v>
      </c>
      <c r="S125" s="12" t="n">
        <f aca="false">Q125+R125</f>
        <v>0</v>
      </c>
      <c r="V125" s="93" t="n">
        <f aca="false">T125+U125</f>
        <v>0</v>
      </c>
      <c r="Y125" s="12" t="n">
        <f aca="false">W125+X125</f>
        <v>0</v>
      </c>
      <c r="AB125" s="12" t="n">
        <f aca="false">Z125+AA125</f>
        <v>0</v>
      </c>
      <c r="AE125" s="12" t="n">
        <f aca="false">AC125+AD125</f>
        <v>0</v>
      </c>
      <c r="AH125" s="12" t="n">
        <f aca="false">AF125+AG125</f>
        <v>0</v>
      </c>
      <c r="AK125" s="93" t="n">
        <f aca="false">AI125+AJ125</f>
        <v>0</v>
      </c>
      <c r="AN125" s="12" t="n">
        <f aca="false">AL125+AM125</f>
        <v>0</v>
      </c>
      <c r="AQ125" s="12" t="n">
        <f aca="false">AO125+AP125</f>
        <v>0</v>
      </c>
      <c r="AT125" s="93" t="n">
        <f aca="false">AR125+AS125</f>
        <v>0</v>
      </c>
      <c r="AW125" s="12" t="n">
        <f aca="false">AU125+AV125</f>
        <v>0</v>
      </c>
      <c r="AZ125" s="12" t="n">
        <f aca="false">AY125+AX125</f>
        <v>0</v>
      </c>
      <c r="BC125" s="12" t="n">
        <f aca="false">BA125+BB125</f>
        <v>0</v>
      </c>
      <c r="BF125" s="12" t="n">
        <f aca="false">BD125+BE125</f>
        <v>0</v>
      </c>
      <c r="BI125" s="12" t="n">
        <f aca="false">BH125+BG125</f>
        <v>0</v>
      </c>
      <c r="BL125" s="12" t="n">
        <f aca="false">BK125+BJ125</f>
        <v>0</v>
      </c>
      <c r="BO125" s="93" t="n">
        <f aca="false">BM125+BN125</f>
        <v>0</v>
      </c>
      <c r="BR125" s="74" t="n">
        <f aca="false">BP125+BQ125</f>
        <v>0</v>
      </c>
      <c r="BU125" s="74" t="n">
        <f aca="false">BS125+BT125</f>
        <v>0</v>
      </c>
      <c r="BX125" s="12" t="n">
        <f aca="false">BV125+BW125</f>
        <v>0</v>
      </c>
      <c r="CA125" s="12" t="n">
        <f aca="false">BY125+BZ125</f>
        <v>0</v>
      </c>
      <c r="CD125" s="12" t="n">
        <f aca="false">CC125+CB125</f>
        <v>0</v>
      </c>
      <c r="CG125" s="12" t="n">
        <f aca="false">CE125+CF125</f>
        <v>0</v>
      </c>
      <c r="CJ125" s="12" t="n">
        <f aca="false">CH125+CI125</f>
        <v>0</v>
      </c>
      <c r="CM125" s="12" t="n">
        <f aca="false">CL125+CK125</f>
        <v>0</v>
      </c>
      <c r="CP125" s="12" t="n">
        <f aca="false">CN125+CO125</f>
        <v>0</v>
      </c>
      <c r="CS125" s="12" t="n">
        <f aca="false">CQ125+CR125</f>
        <v>0</v>
      </c>
      <c r="CV125" s="12" t="n">
        <f aca="false">CT125+CU125</f>
        <v>0</v>
      </c>
      <c r="CY125" s="12" t="n">
        <f aca="false">CW125+CX125</f>
        <v>0</v>
      </c>
      <c r="DB125" s="93" t="n">
        <f aca="false">CZ125+DA125</f>
        <v>0</v>
      </c>
      <c r="DE125" s="12" t="n">
        <f aca="false">DD125+DC125</f>
        <v>0</v>
      </c>
      <c r="DH125" s="93" t="n">
        <f aca="false">DF125+DG125</f>
        <v>0</v>
      </c>
      <c r="DK125" s="12" t="n">
        <f aca="false">DI125+DJ125</f>
        <v>0</v>
      </c>
      <c r="DN125" s="12" t="n">
        <f aca="false">DM125+DL125</f>
        <v>0</v>
      </c>
      <c r="DQ125" s="12" t="n">
        <f aca="false">DO125+DP125</f>
        <v>0</v>
      </c>
      <c r="DT125" s="12" t="n">
        <f aca="false">DS125+DR125</f>
        <v>0</v>
      </c>
      <c r="DW125" s="12" t="n">
        <f aca="false">DU125+DV125</f>
        <v>0</v>
      </c>
      <c r="DZ125" s="12" t="n">
        <f aca="false">DY125+DX125</f>
        <v>0</v>
      </c>
      <c r="EC125" s="12" t="n">
        <f aca="false">EB125+EA125</f>
        <v>0</v>
      </c>
      <c r="EF125" s="12" t="n">
        <f aca="false">EE125+ED125</f>
        <v>0</v>
      </c>
      <c r="EI125" s="12" t="n">
        <f aca="false">EG125+EH125</f>
        <v>0</v>
      </c>
      <c r="EM125" s="91" t="n">
        <f aca="false">EJ125+EG125+ED125+EA125+DX125+DU125+DR125+DO125+DL125+DI125+DF125+DC125+CZ125+CW125+CT125+CQ125+CN125+CK125+CH125+CE125+CB125+BY125+BV125+BS125+BP125+BM125+BJ125+BG125+BD125+BA125+AX125+AU125+AR125+AO125+AL125+AI125+AF125+AC125+Z125+W125+T125+Q125+N125+K125+H125+E125+B125</f>
        <v>0</v>
      </c>
      <c r="EN125" s="92" t="n">
        <f aca="false">EK125+EH125+EE125+EB125+DY125+DV125+DS125+DP125+DM125+DJ125+DG125+DD125+DA125+CX125+CU125+CR125+CO125+CL125+CI125+CF125+CC125+BZ125+BW125+BT125+BQ125+BN125+BK125+BH125+BE125+BB125+AY125+AV125+AS125+AP125+AM125+AJ125+AG125+AD125+AA125+X125+U125+R125+O125+L125+I125+F125+C125</f>
        <v>0</v>
      </c>
      <c r="EO125" s="75" t="n">
        <f aca="false">EN125+EM125</f>
        <v>0</v>
      </c>
      <c r="EP125" s="87"/>
      <c r="EQ125" s="120" t="s">
        <v>203</v>
      </c>
      <c r="ER125" s="96" t="n">
        <f aca="false">S125+BX125+CP125</f>
        <v>0</v>
      </c>
      <c r="ES125" s="96" t="n">
        <f aca="false">D125+G125+BF125+BI125+BL125+CD125+CS125+DN125+DQ125+DZ125+EF125</f>
        <v>0</v>
      </c>
      <c r="ET125" s="96" t="n">
        <f aca="false">J125+P125+V125+AB125+AH125+AN125+AQ125+AT125+AW125+CG125+CY125</f>
        <v>0</v>
      </c>
      <c r="EU125" s="96" t="n">
        <f aca="false">Y125+AZ125+BO125+DH125+EC125+EL125</f>
        <v>0</v>
      </c>
      <c r="EV125" s="96"/>
      <c r="EW125" s="96" t="n">
        <f aca="false">comuni!AE125+comuni!AK125+comuni!BC125+comuni!BR125+comuni!BU125+comuni!CA125+comuni!CJ125+comuni!DB125+comuni!EI125</f>
        <v>0</v>
      </c>
      <c r="EX125" s="96" t="n">
        <f aca="false">M125+DT125+DE125</f>
        <v>0</v>
      </c>
      <c r="EY125" s="96" t="n">
        <f aca="false">CM125+CV125+DK125</f>
        <v>0</v>
      </c>
    </row>
    <row r="126" customFormat="false" ht="12.75" hidden="false" customHeight="false" outlineLevel="0" collapsed="false">
      <c r="A126" s="120" t="s">
        <v>204</v>
      </c>
      <c r="B126" s="72" t="n">
        <v>12</v>
      </c>
      <c r="C126" s="73" t="n">
        <v>7</v>
      </c>
      <c r="D126" s="12" t="n">
        <f aca="false">B126+C126</f>
        <v>19</v>
      </c>
      <c r="E126" s="72" t="n">
        <v>6</v>
      </c>
      <c r="F126" s="73" t="n">
        <v>3</v>
      </c>
      <c r="G126" s="12" t="n">
        <f aca="false">F126+E126</f>
        <v>9</v>
      </c>
      <c r="J126" s="12" t="n">
        <f aca="false">H126+I126</f>
        <v>0</v>
      </c>
      <c r="K126" s="72" t="n">
        <v>14</v>
      </c>
      <c r="L126" s="73" t="n">
        <v>12</v>
      </c>
      <c r="M126" s="12" t="n">
        <f aca="false">L126+K126</f>
        <v>26</v>
      </c>
      <c r="N126" s="72" t="n">
        <v>16</v>
      </c>
      <c r="O126" s="73" t="n">
        <v>17</v>
      </c>
      <c r="P126" s="12" t="n">
        <f aca="false">N126+O126</f>
        <v>33</v>
      </c>
      <c r="Q126" s="72" t="n">
        <v>9</v>
      </c>
      <c r="R126" s="73" t="n">
        <v>8</v>
      </c>
      <c r="S126" s="12" t="n">
        <f aca="false">Q126+R126</f>
        <v>17</v>
      </c>
      <c r="V126" s="93" t="n">
        <f aca="false">T126+U126</f>
        <v>0</v>
      </c>
      <c r="W126" s="72" t="n">
        <v>39</v>
      </c>
      <c r="X126" s="73" t="n">
        <v>33</v>
      </c>
      <c r="Y126" s="12" t="n">
        <f aca="false">W126+X126</f>
        <v>72</v>
      </c>
      <c r="Z126" s="72" t="n">
        <v>3</v>
      </c>
      <c r="AA126" s="73" t="n">
        <v>1</v>
      </c>
      <c r="AB126" s="12" t="n">
        <f aca="false">Z126+AA126</f>
        <v>4</v>
      </c>
      <c r="AC126" s="72" t="n">
        <v>2</v>
      </c>
      <c r="AD126" s="73" t="n">
        <v>2</v>
      </c>
      <c r="AE126" s="12" t="n">
        <f aca="false">AC126+AD126</f>
        <v>4</v>
      </c>
      <c r="AF126" s="72" t="n">
        <v>9</v>
      </c>
      <c r="AG126" s="73" t="n">
        <v>7</v>
      </c>
      <c r="AH126" s="12" t="n">
        <f aca="false">AF126+AG126</f>
        <v>16</v>
      </c>
      <c r="AK126" s="93" t="n">
        <f aca="false">AI126+AJ126</f>
        <v>0</v>
      </c>
      <c r="AN126" s="12" t="n">
        <f aca="false">AL126+AM126</f>
        <v>0</v>
      </c>
      <c r="AO126" s="72" t="n">
        <v>4</v>
      </c>
      <c r="AP126" s="73" t="n">
        <v>2</v>
      </c>
      <c r="AQ126" s="12" t="n">
        <f aca="false">AO126+AP126</f>
        <v>6</v>
      </c>
      <c r="AT126" s="93" t="n">
        <f aca="false">AR126+AS126</f>
        <v>0</v>
      </c>
      <c r="AW126" s="12" t="n">
        <f aca="false">AU126+AV126</f>
        <v>0</v>
      </c>
      <c r="AZ126" s="12" t="n">
        <f aca="false">AY126+AX126</f>
        <v>0</v>
      </c>
      <c r="BA126" s="72" t="n">
        <v>6</v>
      </c>
      <c r="BB126" s="73" t="n">
        <v>2</v>
      </c>
      <c r="BC126" s="12" t="n">
        <f aca="false">BA126+BB126</f>
        <v>8</v>
      </c>
      <c r="BD126" s="72" t="n">
        <v>8</v>
      </c>
      <c r="BE126" s="73" t="n">
        <v>4</v>
      </c>
      <c r="BF126" s="12" t="n">
        <f aca="false">BD126+BE126</f>
        <v>12</v>
      </c>
      <c r="BG126" s="72" t="n">
        <v>3</v>
      </c>
      <c r="BH126" s="73" t="n">
        <v>2</v>
      </c>
      <c r="BI126" s="12" t="n">
        <f aca="false">BH126+BG126</f>
        <v>5</v>
      </c>
      <c r="BJ126" s="72" t="n">
        <v>7</v>
      </c>
      <c r="BK126" s="73" t="n">
        <v>9</v>
      </c>
      <c r="BL126" s="12" t="n">
        <f aca="false">BK126+BJ126</f>
        <v>16</v>
      </c>
      <c r="BO126" s="93" t="n">
        <f aca="false">BM126+BN126</f>
        <v>0</v>
      </c>
      <c r="BP126" s="72" t="n">
        <v>32</v>
      </c>
      <c r="BQ126" s="73" t="n">
        <v>26</v>
      </c>
      <c r="BR126" s="74" t="n">
        <f aca="false">BP126+BQ126</f>
        <v>58</v>
      </c>
      <c r="BU126" s="74" t="n">
        <f aca="false">BS126+BT126</f>
        <v>0</v>
      </c>
      <c r="BV126" s="72" t="n">
        <v>21</v>
      </c>
      <c r="BW126" s="73" t="n">
        <v>22</v>
      </c>
      <c r="BX126" s="12" t="n">
        <f aca="false">BV126+BW126</f>
        <v>43</v>
      </c>
      <c r="BY126" s="72" t="n">
        <v>6</v>
      </c>
      <c r="BZ126" s="73" t="n">
        <v>3</v>
      </c>
      <c r="CA126" s="12" t="n">
        <f aca="false">BY126+BZ126</f>
        <v>9</v>
      </c>
      <c r="CB126" s="72" t="n">
        <v>71</v>
      </c>
      <c r="CC126" s="73" t="n">
        <v>54</v>
      </c>
      <c r="CD126" s="12" t="n">
        <f aca="false">CC126+CB126</f>
        <v>125</v>
      </c>
      <c r="CG126" s="12" t="n">
        <f aca="false">CE126+CF126</f>
        <v>0</v>
      </c>
      <c r="CH126" s="72" t="n">
        <v>30</v>
      </c>
      <c r="CI126" s="73" t="n">
        <v>29</v>
      </c>
      <c r="CJ126" s="12" t="n">
        <f aca="false">CH126+CI126</f>
        <v>59</v>
      </c>
      <c r="CK126" s="72" t="n">
        <v>5</v>
      </c>
      <c r="CL126" s="73" t="n">
        <v>5</v>
      </c>
      <c r="CM126" s="12" t="n">
        <f aca="false">CL126+CK126</f>
        <v>10</v>
      </c>
      <c r="CN126" s="72" t="n">
        <v>27</v>
      </c>
      <c r="CO126" s="73" t="n">
        <v>18</v>
      </c>
      <c r="CP126" s="12" t="n">
        <f aca="false">CN126+CO126</f>
        <v>45</v>
      </c>
      <c r="CQ126" s="72" t="n">
        <v>5</v>
      </c>
      <c r="CR126" s="73" t="n">
        <v>6</v>
      </c>
      <c r="CS126" s="12" t="n">
        <f aca="false">CQ126+CR126</f>
        <v>11</v>
      </c>
      <c r="CT126" s="72" t="n">
        <v>13</v>
      </c>
      <c r="CU126" s="73" t="n">
        <v>10</v>
      </c>
      <c r="CV126" s="12" t="n">
        <f aca="false">CT126+CU126</f>
        <v>23</v>
      </c>
      <c r="CW126" s="72" t="n">
        <v>12</v>
      </c>
      <c r="CX126" s="73" t="n">
        <v>10</v>
      </c>
      <c r="CY126" s="12" t="n">
        <f aca="false">CW126+CX126</f>
        <v>22</v>
      </c>
      <c r="DB126" s="93" t="n">
        <f aca="false">CZ126+DA126</f>
        <v>0</v>
      </c>
      <c r="DC126" s="72" t="n">
        <v>19</v>
      </c>
      <c r="DD126" s="73" t="n">
        <v>19</v>
      </c>
      <c r="DE126" s="12" t="n">
        <f aca="false">DD126+DC126</f>
        <v>38</v>
      </c>
      <c r="DF126" s="72" t="n">
        <v>7</v>
      </c>
      <c r="DG126" s="73" t="n">
        <v>3</v>
      </c>
      <c r="DH126" s="93" t="n">
        <f aca="false">DF126+DG126</f>
        <v>10</v>
      </c>
      <c r="DI126" s="72" t="n">
        <v>20</v>
      </c>
      <c r="DJ126" s="73" t="n">
        <v>14</v>
      </c>
      <c r="DK126" s="12" t="n">
        <f aca="false">DI126+DJ126</f>
        <v>34</v>
      </c>
      <c r="DL126" s="72" t="n">
        <v>16</v>
      </c>
      <c r="DM126" s="73" t="n">
        <v>4</v>
      </c>
      <c r="DN126" s="12" t="n">
        <f aca="false">DM126+DL126</f>
        <v>20</v>
      </c>
      <c r="DQ126" s="12" t="n">
        <f aca="false">DO126+DP126</f>
        <v>0</v>
      </c>
      <c r="DS126" s="73" t="n">
        <v>1</v>
      </c>
      <c r="DT126" s="12" t="n">
        <f aca="false">DS126+DR126</f>
        <v>1</v>
      </c>
      <c r="DU126" s="72" t="n">
        <v>171</v>
      </c>
      <c r="DV126" s="73" t="n">
        <v>83</v>
      </c>
      <c r="DW126" s="12" t="n">
        <f aca="false">DU126+DV126</f>
        <v>254</v>
      </c>
      <c r="DZ126" s="12" t="n">
        <f aca="false">DY126+DX126</f>
        <v>0</v>
      </c>
      <c r="EA126" s="72" t="n">
        <v>16</v>
      </c>
      <c r="EB126" s="73" t="n">
        <v>13</v>
      </c>
      <c r="EC126" s="12" t="n">
        <f aca="false">EB126+EA126</f>
        <v>29</v>
      </c>
      <c r="ED126" s="72" t="n">
        <v>2</v>
      </c>
      <c r="EF126" s="12" t="n">
        <f aca="false">EE126+ED126</f>
        <v>2</v>
      </c>
      <c r="EG126" s="72" t="n">
        <v>3</v>
      </c>
      <c r="EH126" s="73" t="n">
        <v>3</v>
      </c>
      <c r="EI126" s="12" t="n">
        <f aca="false">EG126+EH126</f>
        <v>6</v>
      </c>
      <c r="EM126" s="91" t="n">
        <f aca="false">EJ126+EG126+ED126+EA126+DX126+DU126+DR126+DO126+DL126+DI126+DF126+DC126+CZ126+CW126+CT126+CQ126+CN126+CK126+CH126+CE126+CB126+BY126+BV126+BS126+BP126+BM126+BJ126+BG126+BD126+BA126+AX126+AU126+AR126+AO126+AL126+AI126+AF126+AC126+Z126+W126+T126+Q126+N126+K126+H126+E126+B126</f>
        <v>614</v>
      </c>
      <c r="EN126" s="92" t="n">
        <f aca="false">EK126+EH126+EE126+EB126+DY126+DV126+DS126+DP126+DM126+DJ126+DG126+DD126+DA126+CX126+CU126+CR126+CO126+CL126+CI126+CF126+CC126+BZ126+BW126+BT126+BQ126+BN126+BK126+BH126+BE126+BB126+AY126+AV126+AS126+AP126+AM126+AJ126+AG126+AD126+AA126+X126+U126+R126+O126+L126+I126+F126+C126</f>
        <v>432</v>
      </c>
      <c r="EO126" s="75" t="n">
        <f aca="false">EN126+EM126</f>
        <v>1046</v>
      </c>
      <c r="EP126" s="87"/>
      <c r="EQ126" s="120" t="s">
        <v>204</v>
      </c>
      <c r="ER126" s="96" t="n">
        <f aca="false">S126+BX126+CP126</f>
        <v>105</v>
      </c>
      <c r="ES126" s="96" t="n">
        <f aca="false">D126+G126+BF126+BI126+BL126+CD126+CS126+DN126+DQ126+DZ126+EF126</f>
        <v>219</v>
      </c>
      <c r="ET126" s="96" t="n">
        <f aca="false">J126+P126+V126+AB126+AH126+AN126+AQ126+AT126+AW126+CG126+CY126</f>
        <v>81</v>
      </c>
      <c r="EU126" s="96" t="n">
        <f aca="false">Y126+AZ126+BO126+DH126+EC126+EL126</f>
        <v>111</v>
      </c>
      <c r="EV126" s="96" t="n">
        <v>254</v>
      </c>
      <c r="EW126" s="96" t="n">
        <f aca="false">comuni!AE126+comuni!AK126+comuni!BC126+comuni!BR126+comuni!BU126+comuni!CA126+comuni!CJ126+comuni!DB126+comuni!EI126</f>
        <v>144</v>
      </c>
      <c r="EX126" s="96" t="n">
        <f aca="false">M126+DT126+DE126</f>
        <v>65</v>
      </c>
      <c r="EY126" s="96" t="n">
        <f aca="false">CM126+CV126+DK126</f>
        <v>67</v>
      </c>
    </row>
    <row r="127" customFormat="false" ht="12.75" hidden="false" customHeight="false" outlineLevel="0" collapsed="false">
      <c r="A127" s="120" t="s">
        <v>205</v>
      </c>
      <c r="D127" s="12" t="n">
        <f aca="false">B127+C127</f>
        <v>0</v>
      </c>
      <c r="G127" s="12" t="n">
        <f aca="false">F127+E127</f>
        <v>0</v>
      </c>
      <c r="J127" s="12" t="n">
        <f aca="false">H127+I127</f>
        <v>0</v>
      </c>
      <c r="M127" s="12" t="n">
        <f aca="false">L127+K127</f>
        <v>0</v>
      </c>
      <c r="P127" s="12" t="n">
        <f aca="false">N127+O127</f>
        <v>0</v>
      </c>
      <c r="S127" s="12" t="n">
        <f aca="false">Q127+R127</f>
        <v>0</v>
      </c>
      <c r="V127" s="93" t="n">
        <f aca="false">T127+U127</f>
        <v>0</v>
      </c>
      <c r="Y127" s="12" t="n">
        <f aca="false">W127+X127</f>
        <v>0</v>
      </c>
      <c r="AB127" s="12" t="n">
        <f aca="false">Z127+AA127</f>
        <v>0</v>
      </c>
      <c r="AE127" s="12" t="n">
        <f aca="false">AC127+AD127</f>
        <v>0</v>
      </c>
      <c r="AG127" s="73" t="n">
        <v>1</v>
      </c>
      <c r="AH127" s="12" t="n">
        <f aca="false">AF127+AG127</f>
        <v>1</v>
      </c>
      <c r="AK127" s="93" t="n">
        <f aca="false">AI127+AJ127</f>
        <v>0</v>
      </c>
      <c r="AN127" s="12" t="n">
        <f aca="false">AL127+AM127</f>
        <v>0</v>
      </c>
      <c r="AQ127" s="12" t="n">
        <f aca="false">AO127+AP127</f>
        <v>0</v>
      </c>
      <c r="AT127" s="93" t="n">
        <f aca="false">AR127+AS127</f>
        <v>0</v>
      </c>
      <c r="AW127" s="12" t="n">
        <f aca="false">AU127+AV127</f>
        <v>0</v>
      </c>
      <c r="AZ127" s="12" t="n">
        <f aca="false">AY127+AX127</f>
        <v>0</v>
      </c>
      <c r="BC127" s="12" t="n">
        <f aca="false">BA127+BB127</f>
        <v>0</v>
      </c>
      <c r="BF127" s="12" t="n">
        <f aca="false">BD127+BE127</f>
        <v>0</v>
      </c>
      <c r="BI127" s="12" t="n">
        <f aca="false">BH127+BG127</f>
        <v>0</v>
      </c>
      <c r="BL127" s="12" t="n">
        <f aca="false">BK127+BJ127</f>
        <v>0</v>
      </c>
      <c r="BO127" s="93" t="n">
        <f aca="false">BM127+BN127</f>
        <v>0</v>
      </c>
      <c r="BR127" s="74" t="n">
        <f aca="false">BP127+BQ127</f>
        <v>0</v>
      </c>
      <c r="BU127" s="74" t="n">
        <f aca="false">BS127+BT127</f>
        <v>0</v>
      </c>
      <c r="BX127" s="12" t="n">
        <f aca="false">BV127+BW127</f>
        <v>0</v>
      </c>
      <c r="CA127" s="12" t="n">
        <f aca="false">BY127+BZ127</f>
        <v>0</v>
      </c>
      <c r="CC127" s="73" t="n">
        <v>1</v>
      </c>
      <c r="CD127" s="12" t="n">
        <f aca="false">CC127+CB127</f>
        <v>1</v>
      </c>
      <c r="CG127" s="12" t="n">
        <f aca="false">CE127+CF127</f>
        <v>0</v>
      </c>
      <c r="CH127" s="72" t="n">
        <v>1</v>
      </c>
      <c r="CJ127" s="12" t="n">
        <f aca="false">CH127+CI127</f>
        <v>1</v>
      </c>
      <c r="CM127" s="12" t="n">
        <f aca="false">CL127+CK127</f>
        <v>0</v>
      </c>
      <c r="CP127" s="12" t="n">
        <f aca="false">CN127+CO127</f>
        <v>0</v>
      </c>
      <c r="CS127" s="12" t="n">
        <f aca="false">CQ127+CR127</f>
        <v>0</v>
      </c>
      <c r="CV127" s="12" t="n">
        <f aca="false">CT127+CU127</f>
        <v>0</v>
      </c>
      <c r="CY127" s="12" t="n">
        <f aca="false">CW127+CX127</f>
        <v>0</v>
      </c>
      <c r="DB127" s="93" t="n">
        <f aca="false">CZ127+DA127</f>
        <v>0</v>
      </c>
      <c r="DE127" s="12" t="n">
        <f aca="false">DD127+DC127</f>
        <v>0</v>
      </c>
      <c r="DH127" s="93" t="n">
        <f aca="false">DF127+DG127</f>
        <v>0</v>
      </c>
      <c r="DK127" s="12" t="n">
        <f aca="false">DI127+DJ127</f>
        <v>0</v>
      </c>
      <c r="DN127" s="12" t="n">
        <f aca="false">DM127+DL127</f>
        <v>0</v>
      </c>
      <c r="DQ127" s="12" t="n">
        <f aca="false">DO127+DP127</f>
        <v>0</v>
      </c>
      <c r="DT127" s="12" t="n">
        <f aca="false">DS127+DR127</f>
        <v>0</v>
      </c>
      <c r="DU127" s="72" t="n">
        <v>4</v>
      </c>
      <c r="DV127" s="73" t="n">
        <v>6</v>
      </c>
      <c r="DW127" s="12" t="n">
        <f aca="false">DU127+DV127</f>
        <v>10</v>
      </c>
      <c r="DZ127" s="12" t="n">
        <f aca="false">DY127+DX127</f>
        <v>0</v>
      </c>
      <c r="EC127" s="12" t="n">
        <f aca="false">EB127+EA127</f>
        <v>0</v>
      </c>
      <c r="EF127" s="12" t="n">
        <f aca="false">EE127+ED127</f>
        <v>0</v>
      </c>
      <c r="EI127" s="12" t="n">
        <f aca="false">EG127+EH127</f>
        <v>0</v>
      </c>
      <c r="EM127" s="91" t="n">
        <f aca="false">EJ127+EG127+ED127+EA127+DX127+DU127+DR127+DO127+DL127+DI127+DF127+DC127+CZ127+CW127+CT127+CQ127+CN127+CK127+CH127+CE127+CB127+BY127+BV127+BS127+BP127+BM127+BJ127+BG127+BD127+BA127+AX127+AU127+AR127+AO127+AL127+AI127+AF127+AC127+Z127+W127+T127+Q127+N127+K127+H127+E127+B127</f>
        <v>5</v>
      </c>
      <c r="EN127" s="92" t="n">
        <f aca="false">EK127+EH127+EE127+EB127+DY127+DV127+DS127+DP127+DM127+DJ127+DG127+DD127+DA127+CX127+CU127+CR127+CO127+CL127+CI127+CF127+CC127+BZ127+BW127+BT127+BQ127+BN127+BK127+BH127+BE127+BB127+AY127+AV127+AS127+AP127+AM127+AJ127+AG127+AD127+AA127+X127+U127+R127+O127+L127+I127+F127+C127</f>
        <v>8</v>
      </c>
      <c r="EO127" s="75" t="n">
        <f aca="false">EN127+EM127</f>
        <v>13</v>
      </c>
      <c r="EP127" s="87"/>
      <c r="EQ127" s="120" t="s">
        <v>205</v>
      </c>
      <c r="ER127" s="96" t="n">
        <f aca="false">S127+BX127+CP127</f>
        <v>0</v>
      </c>
      <c r="ES127" s="96" t="n">
        <f aca="false">D127+G127+BF127+BI127+BL127+CD127+CS127+DN127+DQ127+DZ127+EF127</f>
        <v>1</v>
      </c>
      <c r="ET127" s="96" t="n">
        <f aca="false">J127+P127+V127+AB127+AH127+AN127+AQ127+AT127+AW127+CG127+CY127</f>
        <v>1</v>
      </c>
      <c r="EU127" s="96" t="n">
        <f aca="false">Y127+AZ127+BO127+DH127+EC127+EL127</f>
        <v>0</v>
      </c>
      <c r="EV127" s="96" t="n">
        <v>10</v>
      </c>
      <c r="EW127" s="96" t="n">
        <f aca="false">comuni!AE127+comuni!AK127+comuni!BC127+comuni!BR127+comuni!BU127+comuni!CA127+comuni!CJ127+comuni!DB127+comuni!EI127</f>
        <v>1</v>
      </c>
      <c r="EX127" s="96" t="n">
        <f aca="false">M127+DT127+DE127</f>
        <v>0</v>
      </c>
      <c r="EY127" s="96" t="n">
        <f aca="false">CM127+CV127+DK127</f>
        <v>0</v>
      </c>
    </row>
    <row r="128" customFormat="false" ht="12.75" hidden="false" customHeight="false" outlineLevel="0" collapsed="false">
      <c r="A128" s="120" t="s">
        <v>206</v>
      </c>
      <c r="D128" s="12" t="n">
        <f aca="false">B128+C128</f>
        <v>0</v>
      </c>
      <c r="G128" s="12" t="n">
        <f aca="false">F128+E128</f>
        <v>0</v>
      </c>
      <c r="J128" s="12" t="n">
        <f aca="false">H128+I128</f>
        <v>0</v>
      </c>
      <c r="M128" s="12" t="n">
        <f aca="false">L128+K128</f>
        <v>0</v>
      </c>
      <c r="P128" s="12" t="n">
        <f aca="false">N128+O128</f>
        <v>0</v>
      </c>
      <c r="S128" s="12" t="n">
        <f aca="false">Q128+R128</f>
        <v>0</v>
      </c>
      <c r="V128" s="93" t="n">
        <f aca="false">T128+U128</f>
        <v>0</v>
      </c>
      <c r="Y128" s="12" t="n">
        <f aca="false">W128+X128</f>
        <v>0</v>
      </c>
      <c r="AB128" s="12" t="n">
        <f aca="false">Z128+AA128</f>
        <v>0</v>
      </c>
      <c r="AE128" s="12" t="n">
        <f aca="false">AC128+AD128</f>
        <v>0</v>
      </c>
      <c r="AH128" s="12" t="n">
        <f aca="false">AF128+AG128</f>
        <v>0</v>
      </c>
      <c r="AK128" s="93" t="n">
        <f aca="false">AI128+AJ128</f>
        <v>0</v>
      </c>
      <c r="AN128" s="12" t="n">
        <f aca="false">AL128+AM128</f>
        <v>0</v>
      </c>
      <c r="AQ128" s="12" t="n">
        <f aca="false">AO128+AP128</f>
        <v>0</v>
      </c>
      <c r="AT128" s="93" t="n">
        <f aca="false">AR128+AS128</f>
        <v>0</v>
      </c>
      <c r="AW128" s="12" t="n">
        <f aca="false">AU128+AV128</f>
        <v>0</v>
      </c>
      <c r="AZ128" s="12" t="n">
        <f aca="false">AY128+AX128</f>
        <v>0</v>
      </c>
      <c r="BC128" s="12" t="n">
        <f aca="false">BA128+BB128</f>
        <v>0</v>
      </c>
      <c r="BF128" s="12" t="n">
        <f aca="false">BD128+BE128</f>
        <v>0</v>
      </c>
      <c r="BI128" s="12" t="n">
        <f aca="false">BH128+BG128</f>
        <v>0</v>
      </c>
      <c r="BL128" s="12" t="n">
        <f aca="false">BK128+BJ128</f>
        <v>0</v>
      </c>
      <c r="BO128" s="93" t="n">
        <f aca="false">BM128+BN128</f>
        <v>0</v>
      </c>
      <c r="BR128" s="74" t="n">
        <f aca="false">BP128+BQ128</f>
        <v>0</v>
      </c>
      <c r="BU128" s="74" t="n">
        <f aca="false">BS128+BT128</f>
        <v>0</v>
      </c>
      <c r="BX128" s="12" t="n">
        <f aca="false">BV128+BW128</f>
        <v>0</v>
      </c>
      <c r="CA128" s="12" t="n">
        <f aca="false">BY128+BZ128</f>
        <v>0</v>
      </c>
      <c r="CD128" s="12" t="n">
        <f aca="false">CC128+CB128</f>
        <v>0</v>
      </c>
      <c r="CG128" s="12" t="n">
        <f aca="false">CE128+CF128</f>
        <v>0</v>
      </c>
      <c r="CJ128" s="12" t="n">
        <f aca="false">CH128+CI128</f>
        <v>0</v>
      </c>
      <c r="CM128" s="12" t="n">
        <f aca="false">CL128+CK128</f>
        <v>0</v>
      </c>
      <c r="CP128" s="12" t="n">
        <f aca="false">CN128+CO128</f>
        <v>0</v>
      </c>
      <c r="CS128" s="12" t="n">
        <f aca="false">CQ128+CR128</f>
        <v>0</v>
      </c>
      <c r="CV128" s="12" t="n">
        <f aca="false">CT128+CU128</f>
        <v>0</v>
      </c>
      <c r="CY128" s="12" t="n">
        <f aca="false">CW128+CX128</f>
        <v>0</v>
      </c>
      <c r="DB128" s="93" t="n">
        <f aca="false">CZ128+DA128</f>
        <v>0</v>
      </c>
      <c r="DE128" s="12" t="n">
        <f aca="false">DD128+DC128</f>
        <v>0</v>
      </c>
      <c r="DH128" s="93" t="n">
        <f aca="false">DF128+DG128</f>
        <v>0</v>
      </c>
      <c r="DK128" s="12" t="n">
        <f aca="false">DI128+DJ128</f>
        <v>0</v>
      </c>
      <c r="DN128" s="12" t="n">
        <f aca="false">DM128+DL128</f>
        <v>0</v>
      </c>
      <c r="DQ128" s="12" t="n">
        <f aca="false">DO128+DP128</f>
        <v>0</v>
      </c>
      <c r="DT128" s="12" t="n">
        <f aca="false">DS128+DR128</f>
        <v>0</v>
      </c>
      <c r="DV128" s="73" t="n">
        <v>1</v>
      </c>
      <c r="DW128" s="12" t="n">
        <f aca="false">DU128+DV128</f>
        <v>1</v>
      </c>
      <c r="DZ128" s="12" t="n">
        <f aca="false">DY128+DX128</f>
        <v>0</v>
      </c>
      <c r="EC128" s="12" t="n">
        <f aca="false">EB128+EA128</f>
        <v>0</v>
      </c>
      <c r="EF128" s="12" t="n">
        <f aca="false">EE128+ED128</f>
        <v>0</v>
      </c>
      <c r="EI128" s="12" t="n">
        <f aca="false">EG128+EH128</f>
        <v>0</v>
      </c>
      <c r="EM128" s="91" t="n">
        <f aca="false">EJ128+EG128+ED128+EA128+DX128+DU128+DR128+DO128+DL128+DI128+DF128+DC128+CZ128+CW128+CT128+CQ128+CN128+CK128+CH128+CE128+CB128+BY128+BV128+BS128+BP128+BM128+BJ128+BG128+BD128+BA128+AX128+AU128+AR128+AO128+AL128+AI128+AF128+AC128+Z128+W128+T128+Q128+N128+K128+H128+E128+B128</f>
        <v>0</v>
      </c>
      <c r="EN128" s="92" t="n">
        <f aca="false">EK128+EH128+EE128+EB128+DY128+DV128+DS128+DP128+DM128+DJ128+DG128+DD128+DA128+CX128+CU128+CR128+CO128+CL128+CI128+CF128+CC128+BZ128+BW128+BT128+BQ128+BN128+BK128+BH128+BE128+BB128+AY128+AV128+AS128+AP128+AM128+AJ128+AG128+AD128+AA128+X128+U128+R128+O128+L128+I128+F128+C128</f>
        <v>1</v>
      </c>
      <c r="EO128" s="75" t="n">
        <f aca="false">EN128+EM128</f>
        <v>1</v>
      </c>
      <c r="EP128" s="87"/>
      <c r="EQ128" s="120" t="s">
        <v>206</v>
      </c>
      <c r="ER128" s="96" t="n">
        <f aca="false">S128+BX128+CP128</f>
        <v>0</v>
      </c>
      <c r="ES128" s="96" t="n">
        <f aca="false">D128+G128+BF128+BI128+BL128+CD128+CS128+DN128+DQ128+DZ128+EF128</f>
        <v>0</v>
      </c>
      <c r="ET128" s="96" t="n">
        <f aca="false">J128+P128+V128+AB128+AH128+AN128+AQ128+AT128+AW128+CG128+CY128</f>
        <v>0</v>
      </c>
      <c r="EU128" s="96" t="n">
        <f aca="false">Y128+AZ128+BO128+DH128+EC128+EL128</f>
        <v>0</v>
      </c>
      <c r="EV128" s="96" t="n">
        <v>1</v>
      </c>
      <c r="EW128" s="96" t="n">
        <f aca="false">comuni!AE128+comuni!AK128+comuni!BC128+comuni!BR128+comuni!BU128+comuni!CA128+comuni!CJ128+comuni!DB128+comuni!EI128</f>
        <v>0</v>
      </c>
      <c r="EX128" s="96" t="n">
        <f aca="false">M128+DT128+DE128</f>
        <v>0</v>
      </c>
      <c r="EY128" s="96" t="n">
        <f aca="false">CM128+CV128+DK128</f>
        <v>0</v>
      </c>
    </row>
    <row r="129" customFormat="false" ht="12.75" hidden="false" customHeight="false" outlineLevel="0" collapsed="false">
      <c r="A129" s="120" t="s">
        <v>207</v>
      </c>
      <c r="D129" s="12" t="n">
        <f aca="false">B129+C129</f>
        <v>0</v>
      </c>
      <c r="G129" s="12" t="n">
        <f aca="false">F129+E129</f>
        <v>0</v>
      </c>
      <c r="J129" s="12" t="n">
        <f aca="false">H129+I129</f>
        <v>0</v>
      </c>
      <c r="M129" s="12" t="n">
        <f aca="false">L129+K129</f>
        <v>0</v>
      </c>
      <c r="P129" s="12" t="n">
        <f aca="false">N129+O129</f>
        <v>0</v>
      </c>
      <c r="S129" s="12" t="n">
        <f aca="false">Q129+R129</f>
        <v>0</v>
      </c>
      <c r="V129" s="93" t="n">
        <f aca="false">T129+U129</f>
        <v>0</v>
      </c>
      <c r="Y129" s="12" t="n">
        <f aca="false">W129+X129</f>
        <v>0</v>
      </c>
      <c r="AB129" s="12" t="n">
        <f aca="false">Z129+AA129</f>
        <v>0</v>
      </c>
      <c r="AE129" s="12" t="n">
        <f aca="false">AC129+AD129</f>
        <v>0</v>
      </c>
      <c r="AH129" s="12" t="n">
        <f aca="false">AF129+AG129</f>
        <v>0</v>
      </c>
      <c r="AK129" s="93" t="n">
        <f aca="false">AI129+AJ129</f>
        <v>0</v>
      </c>
      <c r="AN129" s="12" t="n">
        <f aca="false">AL129+AM129</f>
        <v>0</v>
      </c>
      <c r="AQ129" s="12" t="n">
        <f aca="false">AO129+AP129</f>
        <v>0</v>
      </c>
      <c r="AT129" s="93" t="n">
        <f aca="false">AR129+AS129</f>
        <v>0</v>
      </c>
      <c r="AW129" s="12" t="n">
        <f aca="false">AU129+AV129</f>
        <v>0</v>
      </c>
      <c r="AZ129" s="12" t="n">
        <f aca="false">AY129+AX129</f>
        <v>0</v>
      </c>
      <c r="BC129" s="12" t="n">
        <f aca="false">BA129+BB129</f>
        <v>0</v>
      </c>
      <c r="BF129" s="12" t="n">
        <f aca="false">BD129+BE129</f>
        <v>0</v>
      </c>
      <c r="BI129" s="12" t="n">
        <f aca="false">BH129+BG129</f>
        <v>0</v>
      </c>
      <c r="BL129" s="12" t="n">
        <f aca="false">BK129+BJ129</f>
        <v>0</v>
      </c>
      <c r="BO129" s="93" t="n">
        <f aca="false">BM129+BN129</f>
        <v>0</v>
      </c>
      <c r="BR129" s="74" t="n">
        <f aca="false">BP129+BQ129</f>
        <v>0</v>
      </c>
      <c r="BU129" s="74" t="n">
        <f aca="false">BS129+BT129</f>
        <v>0</v>
      </c>
      <c r="BX129" s="12" t="n">
        <f aca="false">BV129+BW129</f>
        <v>0</v>
      </c>
      <c r="CA129" s="12" t="n">
        <f aca="false">BY129+BZ129</f>
        <v>0</v>
      </c>
      <c r="CD129" s="12" t="n">
        <f aca="false">CC129+CB129</f>
        <v>0</v>
      </c>
      <c r="CG129" s="12" t="n">
        <f aca="false">CE129+CF129</f>
        <v>0</v>
      </c>
      <c r="CJ129" s="12" t="n">
        <f aca="false">CH129+CI129</f>
        <v>0</v>
      </c>
      <c r="CM129" s="12" t="n">
        <f aca="false">CL129+CK129</f>
        <v>0</v>
      </c>
      <c r="CP129" s="12" t="n">
        <f aca="false">CN129+CO129</f>
        <v>0</v>
      </c>
      <c r="CS129" s="12" t="n">
        <f aca="false">CQ129+CR129</f>
        <v>0</v>
      </c>
      <c r="CV129" s="12" t="n">
        <f aca="false">CT129+CU129</f>
        <v>0</v>
      </c>
      <c r="CY129" s="12" t="n">
        <f aca="false">CW129+CX129</f>
        <v>0</v>
      </c>
      <c r="DB129" s="93" t="n">
        <f aca="false">CZ129+DA129</f>
        <v>0</v>
      </c>
      <c r="DE129" s="12" t="n">
        <f aca="false">DD129+DC129</f>
        <v>0</v>
      </c>
      <c r="DH129" s="93" t="n">
        <f aca="false">DF129+DG129</f>
        <v>0</v>
      </c>
      <c r="DK129" s="12" t="n">
        <f aca="false">DI129+DJ129</f>
        <v>0</v>
      </c>
      <c r="DN129" s="12" t="n">
        <f aca="false">DM129+DL129</f>
        <v>0</v>
      </c>
      <c r="DQ129" s="12" t="n">
        <f aca="false">DO129+DP129</f>
        <v>0</v>
      </c>
      <c r="DT129" s="12" t="n">
        <f aca="false">DS129+DR129</f>
        <v>0</v>
      </c>
      <c r="DW129" s="12" t="n">
        <f aca="false">DU129+DV129</f>
        <v>0</v>
      </c>
      <c r="DZ129" s="12" t="n">
        <f aca="false">DY129+DX129</f>
        <v>0</v>
      </c>
      <c r="EC129" s="12" t="n">
        <f aca="false">EB129+EA129</f>
        <v>0</v>
      </c>
      <c r="EF129" s="12" t="n">
        <f aca="false">EE129+ED129</f>
        <v>0</v>
      </c>
      <c r="EI129" s="12" t="n">
        <f aca="false">EG129+EH129</f>
        <v>0</v>
      </c>
      <c r="EM129" s="91" t="n">
        <f aca="false">EJ129+EG129+ED129+EA129+DX129+DU129+DR129+DO129+DL129+DI129+DF129+DC129+CZ129+CW129+CT129+CQ129+CN129+CK129+CH129+CE129+CB129+BY129+BV129+BS129+BP129+BM129+BJ129+BG129+BD129+BA129+AX129+AU129+AR129+AO129+AL129+AI129+AF129+AC129+Z129+W129+T129+Q129+N129+K129+H129+E129+B129</f>
        <v>0</v>
      </c>
      <c r="EN129" s="92" t="n">
        <f aca="false">EK129+EH129+EE129+EB129+DY129+DV129+DS129+DP129+DM129+DJ129+DG129+DD129+DA129+CX129+CU129+CR129+CO129+CL129+CI129+CF129+CC129+BZ129+BW129+BT129+BQ129+BN129+BK129+BH129+BE129+BB129+AY129+AV129+AS129+AP129+AM129+AJ129+AG129+AD129+AA129+X129+U129+R129+O129+L129+I129+F129+C129</f>
        <v>0</v>
      </c>
      <c r="EO129" s="75" t="n">
        <f aca="false">EN129+EM129</f>
        <v>0</v>
      </c>
      <c r="EP129" s="87"/>
      <c r="EQ129" s="120" t="s">
        <v>207</v>
      </c>
      <c r="ER129" s="96" t="n">
        <f aca="false">S129+BX129+CP129</f>
        <v>0</v>
      </c>
      <c r="ES129" s="96" t="n">
        <f aca="false">D129+G129+BF129+BI129+BL129+CD129+CS129+DN129+DQ129+DZ129+EF129</f>
        <v>0</v>
      </c>
      <c r="ET129" s="96" t="n">
        <f aca="false">J129+P129+V129+AB129+AH129+AN129+AQ129+AT129+AW129+CG129+CY129</f>
        <v>0</v>
      </c>
      <c r="EU129" s="96" t="n">
        <f aca="false">Y129+AZ129+BO129+DH129+EC129+EL129</f>
        <v>0</v>
      </c>
      <c r="EV129" s="96"/>
      <c r="EW129" s="96" t="n">
        <f aca="false">comuni!AE129+comuni!AK129+comuni!BC129+comuni!BR129+comuni!BU129+comuni!CA129+comuni!CJ129+comuni!DB129+comuni!EI129</f>
        <v>0</v>
      </c>
      <c r="EX129" s="96" t="n">
        <f aca="false">M129+DT129+DE129</f>
        <v>0</v>
      </c>
      <c r="EY129" s="96" t="n">
        <f aca="false">CM129+CV129+DK129</f>
        <v>0</v>
      </c>
    </row>
    <row r="130" customFormat="false" ht="12.75" hidden="false" customHeight="false" outlineLevel="0" collapsed="false">
      <c r="A130" s="120" t="s">
        <v>208</v>
      </c>
      <c r="D130" s="12" t="n">
        <f aca="false">B130+C130</f>
        <v>0</v>
      </c>
      <c r="G130" s="12" t="n">
        <f aca="false">F130+E130</f>
        <v>0</v>
      </c>
      <c r="J130" s="12" t="n">
        <f aca="false">H130+I130</f>
        <v>0</v>
      </c>
      <c r="M130" s="12" t="n">
        <f aca="false">L130+K130</f>
        <v>0</v>
      </c>
      <c r="P130" s="12" t="n">
        <f aca="false">N130+O130</f>
        <v>0</v>
      </c>
      <c r="S130" s="12" t="n">
        <f aca="false">Q130+R130</f>
        <v>0</v>
      </c>
      <c r="V130" s="93" t="n">
        <f aca="false">T130+U130</f>
        <v>0</v>
      </c>
      <c r="Y130" s="12" t="n">
        <f aca="false">W130+X130</f>
        <v>0</v>
      </c>
      <c r="AB130" s="12" t="n">
        <f aca="false">Z130+AA130</f>
        <v>0</v>
      </c>
      <c r="AE130" s="12" t="n">
        <f aca="false">AC130+AD130</f>
        <v>0</v>
      </c>
      <c r="AH130" s="12" t="n">
        <f aca="false">AF130+AG130</f>
        <v>0</v>
      </c>
      <c r="AK130" s="93" t="n">
        <f aca="false">AI130+AJ130</f>
        <v>0</v>
      </c>
      <c r="AN130" s="12" t="n">
        <f aca="false">AL130+AM130</f>
        <v>0</v>
      </c>
      <c r="AQ130" s="12" t="n">
        <f aca="false">AO130+AP130</f>
        <v>0</v>
      </c>
      <c r="AT130" s="93" t="n">
        <f aca="false">AR130+AS130</f>
        <v>0</v>
      </c>
      <c r="AW130" s="12" t="n">
        <f aca="false">AU130+AV130</f>
        <v>0</v>
      </c>
      <c r="AZ130" s="12" t="n">
        <f aca="false">AY130+AX130</f>
        <v>0</v>
      </c>
      <c r="BC130" s="12" t="n">
        <f aca="false">BA130+BB130</f>
        <v>0</v>
      </c>
      <c r="BF130" s="12" t="n">
        <f aca="false">BD130+BE130</f>
        <v>0</v>
      </c>
      <c r="BI130" s="12" t="n">
        <f aca="false">BH130+BG130</f>
        <v>0</v>
      </c>
      <c r="BL130" s="12" t="n">
        <f aca="false">BK130+BJ130</f>
        <v>0</v>
      </c>
      <c r="BO130" s="93" t="n">
        <f aca="false">BM130+BN130</f>
        <v>0</v>
      </c>
      <c r="BR130" s="74" t="n">
        <f aca="false">BP130+BQ130</f>
        <v>0</v>
      </c>
      <c r="BU130" s="74" t="n">
        <f aca="false">BS130+BT130</f>
        <v>0</v>
      </c>
      <c r="BX130" s="12" t="n">
        <f aca="false">BV130+BW130</f>
        <v>0</v>
      </c>
      <c r="CA130" s="12" t="n">
        <f aca="false">BY130+BZ130</f>
        <v>0</v>
      </c>
      <c r="CD130" s="12" t="n">
        <f aca="false">CC130+CB130</f>
        <v>0</v>
      </c>
      <c r="CG130" s="12" t="n">
        <f aca="false">CE130+CF130</f>
        <v>0</v>
      </c>
      <c r="CJ130" s="12" t="n">
        <f aca="false">CH130+CI130</f>
        <v>0</v>
      </c>
      <c r="CM130" s="12" t="n">
        <f aca="false">CL130+CK130</f>
        <v>0</v>
      </c>
      <c r="CP130" s="12" t="n">
        <f aca="false">CN130+CO130</f>
        <v>0</v>
      </c>
      <c r="CS130" s="12" t="n">
        <f aca="false">CQ130+CR130</f>
        <v>0</v>
      </c>
      <c r="CV130" s="12" t="n">
        <f aca="false">CT130+CU130</f>
        <v>0</v>
      </c>
      <c r="CY130" s="12" t="n">
        <f aca="false">CW130+CX130</f>
        <v>0</v>
      </c>
      <c r="DB130" s="93" t="n">
        <f aca="false">CZ130+DA130</f>
        <v>0</v>
      </c>
      <c r="DE130" s="12" t="n">
        <f aca="false">DD130+DC130</f>
        <v>0</v>
      </c>
      <c r="DH130" s="93" t="n">
        <f aca="false">DF130+DG130</f>
        <v>0</v>
      </c>
      <c r="DK130" s="12" t="n">
        <f aca="false">DI130+DJ130</f>
        <v>0</v>
      </c>
      <c r="DN130" s="12" t="n">
        <f aca="false">DM130+DL130</f>
        <v>0</v>
      </c>
      <c r="DQ130" s="12" t="n">
        <f aca="false">DO130+DP130</f>
        <v>0</v>
      </c>
      <c r="DT130" s="12" t="n">
        <f aca="false">DS130+DR130</f>
        <v>0</v>
      </c>
      <c r="DW130" s="12" t="n">
        <f aca="false">DU130+DV130</f>
        <v>0</v>
      </c>
      <c r="DZ130" s="12" t="n">
        <f aca="false">DY130+DX130</f>
        <v>0</v>
      </c>
      <c r="EC130" s="12" t="n">
        <f aca="false">EB130+EA130</f>
        <v>0</v>
      </c>
      <c r="EF130" s="12" t="n">
        <f aca="false">EE130+ED130</f>
        <v>0</v>
      </c>
      <c r="EI130" s="12" t="n">
        <f aca="false">EG130+EH130</f>
        <v>0</v>
      </c>
      <c r="EM130" s="91" t="n">
        <f aca="false">EJ130+EG130+ED130+EA130+DX130+DU130+DR130+DO130+DL130+DI130+DF130+DC130+CZ130+CW130+CT130+CQ130+CN130+CK130+CH130+CE130+CB130+BY130+BV130+BS130+BP130+BM130+BJ130+BG130+BD130+BA130+AX130+AU130+AR130+AO130+AL130+AI130+AF130+AC130+Z130+W130+T130+Q130+N130+K130+H130+E130+B130</f>
        <v>0</v>
      </c>
      <c r="EN130" s="92" t="n">
        <f aca="false">EK130+EH130+EE130+EB130+DY130+DV130+DS130+DP130+DM130+DJ130+DG130+DD130+DA130+CX130+CU130+CR130+CO130+CL130+CI130+CF130+CC130+BZ130+BW130+BT130+BQ130+BN130+BK130+BH130+BE130+BB130+AY130+AV130+AS130+AP130+AM130+AJ130+AG130+AD130+AA130+X130+U130+R130+O130+L130+I130+F130+C130</f>
        <v>0</v>
      </c>
      <c r="EO130" s="75" t="n">
        <f aca="false">EN130+EM130</f>
        <v>0</v>
      </c>
      <c r="EP130" s="87"/>
      <c r="EQ130" s="120" t="s">
        <v>208</v>
      </c>
      <c r="ER130" s="96" t="n">
        <f aca="false">S130+BX130+CP130</f>
        <v>0</v>
      </c>
      <c r="ES130" s="96" t="n">
        <f aca="false">D130+G130+BF130+BI130+BL130+CD130+CS130+DN130+DQ130+DZ130+EF130</f>
        <v>0</v>
      </c>
      <c r="ET130" s="96" t="n">
        <f aca="false">J130+P130+V130+AB130+AH130+AN130+AQ130+AT130+AW130+CG130+CY130</f>
        <v>0</v>
      </c>
      <c r="EU130" s="96" t="n">
        <f aca="false">Y130+AZ130+BO130+DH130+EC130+EL130</f>
        <v>0</v>
      </c>
      <c r="EV130" s="96"/>
      <c r="EW130" s="96" t="n">
        <f aca="false">comuni!AE130+comuni!AK130+comuni!BC130+comuni!BR130+comuni!BU130+comuni!CA130+comuni!CJ130+comuni!DB130+comuni!EI130</f>
        <v>0</v>
      </c>
      <c r="EX130" s="96" t="n">
        <f aca="false">M130+DT130+DE130</f>
        <v>0</v>
      </c>
      <c r="EY130" s="96" t="n">
        <f aca="false">CM130+CV130+DK130</f>
        <v>0</v>
      </c>
    </row>
    <row r="131" customFormat="false" ht="12.75" hidden="false" customHeight="false" outlineLevel="0" collapsed="false">
      <c r="A131" s="120" t="s">
        <v>209</v>
      </c>
      <c r="D131" s="12" t="n">
        <f aca="false">B131+C131</f>
        <v>0</v>
      </c>
      <c r="G131" s="12" t="n">
        <f aca="false">F131+E131</f>
        <v>0</v>
      </c>
      <c r="J131" s="12" t="n">
        <f aca="false">H131+I131</f>
        <v>0</v>
      </c>
      <c r="M131" s="12" t="n">
        <f aca="false">L131+K131</f>
        <v>0</v>
      </c>
      <c r="P131" s="12" t="n">
        <f aca="false">N131+O131</f>
        <v>0</v>
      </c>
      <c r="S131" s="12" t="n">
        <f aca="false">Q131+R131</f>
        <v>0</v>
      </c>
      <c r="V131" s="93" t="n">
        <f aca="false">T131+U131</f>
        <v>0</v>
      </c>
      <c r="Y131" s="12" t="n">
        <f aca="false">W131+X131</f>
        <v>0</v>
      </c>
      <c r="AB131" s="12" t="n">
        <f aca="false">Z131+AA131</f>
        <v>0</v>
      </c>
      <c r="AE131" s="12" t="n">
        <f aca="false">AC131+AD131</f>
        <v>0</v>
      </c>
      <c r="AH131" s="12" t="n">
        <f aca="false">AF131+AG131</f>
        <v>0</v>
      </c>
      <c r="AK131" s="93" t="n">
        <f aca="false">AI131+AJ131</f>
        <v>0</v>
      </c>
      <c r="AN131" s="12" t="n">
        <f aca="false">AL131+AM131</f>
        <v>0</v>
      </c>
      <c r="AQ131" s="12" t="n">
        <f aca="false">AO131+AP131</f>
        <v>0</v>
      </c>
      <c r="AT131" s="93" t="n">
        <f aca="false">AR131+AS131</f>
        <v>0</v>
      </c>
      <c r="AW131" s="12" t="n">
        <f aca="false">AU131+AV131</f>
        <v>0</v>
      </c>
      <c r="AZ131" s="12" t="n">
        <f aca="false">AY131+AX131</f>
        <v>0</v>
      </c>
      <c r="BC131" s="12" t="n">
        <f aca="false">BA131+BB131</f>
        <v>0</v>
      </c>
      <c r="BF131" s="12" t="n">
        <f aca="false">BD131+BE131</f>
        <v>0</v>
      </c>
      <c r="BI131" s="12" t="n">
        <f aca="false">BH131+BG131</f>
        <v>0</v>
      </c>
      <c r="BL131" s="12" t="n">
        <f aca="false">BK131+BJ131</f>
        <v>0</v>
      </c>
      <c r="BO131" s="93" t="n">
        <f aca="false">BM131+BN131</f>
        <v>0</v>
      </c>
      <c r="BR131" s="74" t="n">
        <f aca="false">BP131+BQ131</f>
        <v>0</v>
      </c>
      <c r="BU131" s="74" t="n">
        <f aca="false">BS131+BT131</f>
        <v>0</v>
      </c>
      <c r="BX131" s="12" t="n">
        <f aca="false">BV131+BW131</f>
        <v>0</v>
      </c>
      <c r="CA131" s="12" t="n">
        <f aca="false">BY131+BZ131</f>
        <v>0</v>
      </c>
      <c r="CD131" s="12" t="n">
        <f aca="false">CC131+CB131</f>
        <v>0</v>
      </c>
      <c r="CG131" s="12" t="n">
        <f aca="false">CE131+CF131</f>
        <v>0</v>
      </c>
      <c r="CJ131" s="12" t="n">
        <f aca="false">CH131+CI131</f>
        <v>0</v>
      </c>
      <c r="CM131" s="12" t="n">
        <f aca="false">CL131+CK131</f>
        <v>0</v>
      </c>
      <c r="CP131" s="12" t="n">
        <f aca="false">CN131+CO131</f>
        <v>0</v>
      </c>
      <c r="CS131" s="12" t="n">
        <f aca="false">CQ131+CR131</f>
        <v>0</v>
      </c>
      <c r="CV131" s="12" t="n">
        <f aca="false">CT131+CU131</f>
        <v>0</v>
      </c>
      <c r="CY131" s="12" t="n">
        <f aca="false">CW131+CX131</f>
        <v>0</v>
      </c>
      <c r="DB131" s="93" t="n">
        <f aca="false">CZ131+DA131</f>
        <v>0</v>
      </c>
      <c r="DE131" s="12" t="n">
        <f aca="false">DD131+DC131</f>
        <v>0</v>
      </c>
      <c r="DH131" s="93" t="n">
        <f aca="false">DF131+DG131</f>
        <v>0</v>
      </c>
      <c r="DK131" s="12" t="n">
        <f aca="false">DI131+DJ131</f>
        <v>0</v>
      </c>
      <c r="DN131" s="12" t="n">
        <f aca="false">DM131+DL131</f>
        <v>0</v>
      </c>
      <c r="DQ131" s="12" t="n">
        <f aca="false">DO131+DP131</f>
        <v>0</v>
      </c>
      <c r="DT131" s="12" t="n">
        <f aca="false">DS131+DR131</f>
        <v>0</v>
      </c>
      <c r="DW131" s="12" t="n">
        <f aca="false">DU131+DV131</f>
        <v>0</v>
      </c>
      <c r="DZ131" s="12" t="n">
        <f aca="false">DY131+DX131</f>
        <v>0</v>
      </c>
      <c r="EC131" s="12" t="n">
        <f aca="false">EB131+EA131</f>
        <v>0</v>
      </c>
      <c r="EF131" s="12" t="n">
        <f aca="false">EE131+ED131</f>
        <v>0</v>
      </c>
      <c r="EI131" s="12" t="n">
        <f aca="false">EG131+EH131</f>
        <v>0</v>
      </c>
      <c r="EM131" s="91" t="n">
        <f aca="false">EJ131+EG131+ED131+EA131+DX131+DU131+DR131+DO131+DL131+DI131+DF131+DC131+CZ131+CW131+CT131+CQ131+CN131+CK131+CH131+CE131+CB131+BY131+BV131+BS131+BP131+BM131+BJ131+BG131+BD131+BA131+AX131+AU131+AR131+AO131+AL131+AI131+AF131+AC131+Z131+W131+T131+Q131+N131+K131+H131+E131+B131</f>
        <v>0</v>
      </c>
      <c r="EN131" s="92" t="n">
        <f aca="false">EK131+EH131+EE131+EB131+DY131+DV131+DS131+DP131+DM131+DJ131+DG131+DD131+DA131+CX131+CU131+CR131+CO131+CL131+CI131+CF131+CC131+BZ131+BW131+BT131+BQ131+BN131+BK131+BH131+BE131+BB131+AY131+AV131+AS131+AP131+AM131+AJ131+AG131+AD131+AA131+X131+U131+R131+O131+L131+I131+F131+C131</f>
        <v>0</v>
      </c>
      <c r="EO131" s="75" t="n">
        <f aca="false">EN131+EM131</f>
        <v>0</v>
      </c>
      <c r="EP131" s="87"/>
      <c r="EQ131" s="120" t="s">
        <v>209</v>
      </c>
      <c r="ER131" s="96" t="n">
        <f aca="false">S131+BX131+CP131</f>
        <v>0</v>
      </c>
      <c r="ES131" s="96" t="n">
        <f aca="false">D131+G131+BF131+BI131+BL131+CD131+CS131+DN131+DQ131+DZ131+EF131</f>
        <v>0</v>
      </c>
      <c r="ET131" s="96" t="n">
        <f aca="false">J131+P131+V131+AB131+AH131+AN131+AQ131+AT131+AW131+CG131+CY131</f>
        <v>0</v>
      </c>
      <c r="EU131" s="96" t="n">
        <f aca="false">Y131+AZ131+BO131+DH131+EC131+EL131</f>
        <v>0</v>
      </c>
      <c r="EV131" s="96"/>
      <c r="EW131" s="96" t="n">
        <f aca="false">comuni!AE131+comuni!AK131+comuni!BC131+comuni!BR131+comuni!BU131+comuni!CA131+comuni!CJ131+comuni!DB131+comuni!EI131</f>
        <v>0</v>
      </c>
      <c r="EX131" s="96" t="n">
        <f aca="false">M131+DT131+DE131</f>
        <v>0</v>
      </c>
      <c r="EY131" s="96" t="n">
        <f aca="false">CM131+CV131+DK131</f>
        <v>0</v>
      </c>
    </row>
    <row r="132" customFormat="false" ht="12.75" hidden="false" customHeight="false" outlineLevel="0" collapsed="false">
      <c r="A132" s="120" t="s">
        <v>210</v>
      </c>
      <c r="D132" s="12" t="n">
        <f aca="false">B132+C132</f>
        <v>0</v>
      </c>
      <c r="G132" s="12" t="n">
        <f aca="false">F132+E132</f>
        <v>0</v>
      </c>
      <c r="J132" s="12" t="n">
        <f aca="false">H132+I132</f>
        <v>0</v>
      </c>
      <c r="M132" s="12" t="n">
        <f aca="false">L132+K132</f>
        <v>0</v>
      </c>
      <c r="P132" s="12" t="n">
        <f aca="false">N132+O132</f>
        <v>0</v>
      </c>
      <c r="S132" s="12" t="n">
        <f aca="false">Q132+R132</f>
        <v>0</v>
      </c>
      <c r="V132" s="93" t="n">
        <f aca="false">T132+U132</f>
        <v>0</v>
      </c>
      <c r="Y132" s="12" t="n">
        <f aca="false">W132+X132</f>
        <v>0</v>
      </c>
      <c r="AB132" s="12" t="n">
        <f aca="false">Z132+AA132</f>
        <v>0</v>
      </c>
      <c r="AE132" s="12" t="n">
        <f aca="false">AC132+AD132</f>
        <v>0</v>
      </c>
      <c r="AH132" s="12" t="n">
        <f aca="false">AF132+AG132</f>
        <v>0</v>
      </c>
      <c r="AK132" s="93" t="n">
        <f aca="false">AI132+AJ132</f>
        <v>0</v>
      </c>
      <c r="AN132" s="12" t="n">
        <f aca="false">AL132+AM132</f>
        <v>0</v>
      </c>
      <c r="AQ132" s="12" t="n">
        <f aca="false">AO132+AP132</f>
        <v>0</v>
      </c>
      <c r="AT132" s="93" t="n">
        <f aca="false">AR132+AS132</f>
        <v>0</v>
      </c>
      <c r="AW132" s="12" t="n">
        <f aca="false">AU132+AV132</f>
        <v>0</v>
      </c>
      <c r="AZ132" s="12" t="n">
        <f aca="false">AY132+AX132</f>
        <v>0</v>
      </c>
      <c r="BC132" s="12" t="n">
        <f aca="false">BA132+BB132</f>
        <v>0</v>
      </c>
      <c r="BF132" s="12" t="n">
        <f aca="false">BD132+BE132</f>
        <v>0</v>
      </c>
      <c r="BI132" s="12" t="n">
        <f aca="false">BH132+BG132</f>
        <v>0</v>
      </c>
      <c r="BL132" s="12" t="n">
        <f aca="false">BK132+BJ132</f>
        <v>0</v>
      </c>
      <c r="BO132" s="93" t="n">
        <f aca="false">BM132+BN132</f>
        <v>0</v>
      </c>
      <c r="BR132" s="74" t="n">
        <f aca="false">BP132+BQ132</f>
        <v>0</v>
      </c>
      <c r="BU132" s="74" t="n">
        <f aca="false">BS132+BT132</f>
        <v>0</v>
      </c>
      <c r="BX132" s="12" t="n">
        <f aca="false">BV132+BW132</f>
        <v>0</v>
      </c>
      <c r="CA132" s="12" t="n">
        <f aca="false">BY132+BZ132</f>
        <v>0</v>
      </c>
      <c r="CD132" s="12" t="n">
        <f aca="false">CC132+CB132</f>
        <v>0</v>
      </c>
      <c r="CG132" s="12" t="n">
        <f aca="false">CE132+CF132</f>
        <v>0</v>
      </c>
      <c r="CJ132" s="12" t="n">
        <f aca="false">CH132+CI132</f>
        <v>0</v>
      </c>
      <c r="CM132" s="12" t="n">
        <f aca="false">CL132+CK132</f>
        <v>0</v>
      </c>
      <c r="CP132" s="12" t="n">
        <f aca="false">CN132+CO132</f>
        <v>0</v>
      </c>
      <c r="CS132" s="12" t="n">
        <f aca="false">CQ132+CR132</f>
        <v>0</v>
      </c>
      <c r="CV132" s="12" t="n">
        <f aca="false">CT132+CU132</f>
        <v>0</v>
      </c>
      <c r="CY132" s="12" t="n">
        <f aca="false">CW132+CX132</f>
        <v>0</v>
      </c>
      <c r="DB132" s="93" t="n">
        <f aca="false">CZ132+DA132</f>
        <v>0</v>
      </c>
      <c r="DE132" s="12" t="n">
        <f aca="false">DD132+DC132</f>
        <v>0</v>
      </c>
      <c r="DH132" s="93" t="n">
        <f aca="false">DF132+DG132</f>
        <v>0</v>
      </c>
      <c r="DK132" s="12" t="n">
        <f aca="false">DI132+DJ132</f>
        <v>0</v>
      </c>
      <c r="DN132" s="12" t="n">
        <f aca="false">DM132+DL132</f>
        <v>0</v>
      </c>
      <c r="DQ132" s="12" t="n">
        <f aca="false">DO132+DP132</f>
        <v>0</v>
      </c>
      <c r="DT132" s="12" t="n">
        <f aca="false">DS132+DR132</f>
        <v>0</v>
      </c>
      <c r="DW132" s="12" t="n">
        <f aca="false">DU132+DV132</f>
        <v>0</v>
      </c>
      <c r="DZ132" s="12" t="n">
        <f aca="false">DY132+DX132</f>
        <v>0</v>
      </c>
      <c r="EC132" s="12" t="n">
        <f aca="false">EB132+EA132</f>
        <v>0</v>
      </c>
      <c r="EF132" s="12" t="n">
        <f aca="false">EE132+ED132</f>
        <v>0</v>
      </c>
      <c r="EI132" s="12" t="n">
        <f aca="false">EG132+EH132</f>
        <v>0</v>
      </c>
      <c r="EM132" s="91" t="n">
        <f aca="false">EJ132+EG132+ED132+EA132+DX132+DU132+DR132+DO132+DL132+DI132+DF132+DC132+CZ132+CW132+CT132+CQ132+CN132+CK132+CH132+CE132+CB132+BY132+BV132+BS132+BP132+BM132+BJ132+BG132+BD132+BA132+AX132+AU132+AR132+AO132+AL132+AI132+AF132+AC132+Z132+W132+T132+Q132+N132+K132+H132+E132+B132</f>
        <v>0</v>
      </c>
      <c r="EN132" s="92" t="n">
        <f aca="false">EK132+EH132+EE132+EB132+DY132+DV132+DS132+DP132+DM132+DJ132+DG132+DD132+DA132+CX132+CU132+CR132+CO132+CL132+CI132+CF132+CC132+BZ132+BW132+BT132+BQ132+BN132+BK132+BH132+BE132+BB132+AY132+AV132+AS132+AP132+AM132+AJ132+AG132+AD132+AA132+X132+U132+R132+O132+L132+I132+F132+C132</f>
        <v>0</v>
      </c>
      <c r="EO132" s="75" t="n">
        <f aca="false">EN132+EM132</f>
        <v>0</v>
      </c>
      <c r="EP132" s="87"/>
      <c r="EQ132" s="120" t="s">
        <v>210</v>
      </c>
      <c r="ER132" s="96" t="n">
        <f aca="false">S132+BX132+CP132</f>
        <v>0</v>
      </c>
      <c r="ES132" s="96" t="n">
        <f aca="false">D132+G132+BF132+BI132+BL132+CD132+CS132+DN132+DQ132+DZ132+EF132</f>
        <v>0</v>
      </c>
      <c r="ET132" s="96" t="n">
        <f aca="false">J132+P132+V132+AB132+AH132+AN132+AQ132+AT132+AW132+CG132+CY132</f>
        <v>0</v>
      </c>
      <c r="EU132" s="96" t="n">
        <f aca="false">Y132+AZ132+BO132+DH132+EC132+EL132</f>
        <v>0</v>
      </c>
      <c r="EV132" s="96"/>
      <c r="EW132" s="96" t="n">
        <f aca="false">comuni!AE132+comuni!AK132+comuni!BC132+comuni!BR132+comuni!BU132+comuni!CA132+comuni!CJ132+comuni!DB132+comuni!EI132</f>
        <v>0</v>
      </c>
      <c r="EX132" s="96" t="n">
        <f aca="false">M132+DT132+DE132</f>
        <v>0</v>
      </c>
      <c r="EY132" s="96" t="n">
        <f aca="false">CM132+CV132+DK132</f>
        <v>0</v>
      </c>
    </row>
    <row r="133" customFormat="false" ht="12.75" hidden="false" customHeight="false" outlineLevel="0" collapsed="false">
      <c r="A133" s="120" t="s">
        <v>211</v>
      </c>
      <c r="D133" s="12" t="n">
        <f aca="false">B133+C133</f>
        <v>0</v>
      </c>
      <c r="G133" s="12" t="n">
        <f aca="false">F133+E133</f>
        <v>0</v>
      </c>
      <c r="J133" s="12" t="n">
        <f aca="false">H133+I133</f>
        <v>0</v>
      </c>
      <c r="M133" s="12" t="n">
        <f aca="false">L133+K133</f>
        <v>0</v>
      </c>
      <c r="P133" s="12" t="n">
        <f aca="false">N133+O133</f>
        <v>0</v>
      </c>
      <c r="S133" s="12" t="n">
        <f aca="false">Q133+R133</f>
        <v>0</v>
      </c>
      <c r="V133" s="93" t="n">
        <f aca="false">T133+U133</f>
        <v>0</v>
      </c>
      <c r="Y133" s="12" t="n">
        <f aca="false">W133+X133</f>
        <v>0</v>
      </c>
      <c r="AB133" s="12" t="n">
        <f aca="false">Z133+AA133</f>
        <v>0</v>
      </c>
      <c r="AE133" s="12" t="n">
        <f aca="false">AC133+AD133</f>
        <v>0</v>
      </c>
      <c r="AH133" s="12" t="n">
        <f aca="false">AF133+AG133</f>
        <v>0</v>
      </c>
      <c r="AK133" s="93" t="n">
        <f aca="false">AI133+AJ133</f>
        <v>0</v>
      </c>
      <c r="AN133" s="12" t="n">
        <f aca="false">AL133+AM133</f>
        <v>0</v>
      </c>
      <c r="AQ133" s="12" t="n">
        <f aca="false">AO133+AP133</f>
        <v>0</v>
      </c>
      <c r="AT133" s="93" t="n">
        <f aca="false">AR133+AS133</f>
        <v>0</v>
      </c>
      <c r="AW133" s="12" t="n">
        <f aca="false">AU133+AV133</f>
        <v>0</v>
      </c>
      <c r="AZ133" s="12" t="n">
        <f aca="false">AY133+AX133</f>
        <v>0</v>
      </c>
      <c r="BC133" s="12" t="n">
        <f aca="false">BA133+BB133</f>
        <v>0</v>
      </c>
      <c r="BF133" s="12" t="n">
        <f aca="false">BD133+BE133</f>
        <v>0</v>
      </c>
      <c r="BI133" s="12" t="n">
        <f aca="false">BH133+BG133</f>
        <v>0</v>
      </c>
      <c r="BL133" s="12" t="n">
        <f aca="false">BK133+BJ133</f>
        <v>0</v>
      </c>
      <c r="BO133" s="93" t="n">
        <f aca="false">BM133+BN133</f>
        <v>0</v>
      </c>
      <c r="BR133" s="74" t="n">
        <f aca="false">BP133+BQ133</f>
        <v>0</v>
      </c>
      <c r="BU133" s="74" t="n">
        <f aca="false">BS133+BT133</f>
        <v>0</v>
      </c>
      <c r="BX133" s="12" t="n">
        <f aca="false">BV133+BW133</f>
        <v>0</v>
      </c>
      <c r="CA133" s="12" t="n">
        <f aca="false">BY133+BZ133</f>
        <v>0</v>
      </c>
      <c r="CD133" s="12" t="n">
        <f aca="false">CC133+CB133</f>
        <v>0</v>
      </c>
      <c r="CG133" s="12" t="n">
        <f aca="false">CE133+CF133</f>
        <v>0</v>
      </c>
      <c r="CJ133" s="12" t="n">
        <f aca="false">CH133+CI133</f>
        <v>0</v>
      </c>
      <c r="CM133" s="12" t="n">
        <f aca="false">CL133+CK133</f>
        <v>0</v>
      </c>
      <c r="CP133" s="12" t="n">
        <f aca="false">CN133+CO133</f>
        <v>0</v>
      </c>
      <c r="CS133" s="12" t="n">
        <f aca="false">CQ133+CR133</f>
        <v>0</v>
      </c>
      <c r="CV133" s="12" t="n">
        <f aca="false">CT133+CU133</f>
        <v>0</v>
      </c>
      <c r="CY133" s="12" t="n">
        <f aca="false">CW133+CX133</f>
        <v>0</v>
      </c>
      <c r="DB133" s="93" t="n">
        <f aca="false">CZ133+DA133</f>
        <v>0</v>
      </c>
      <c r="DE133" s="12" t="n">
        <f aca="false">DD133+DC133</f>
        <v>0</v>
      </c>
      <c r="DH133" s="93" t="n">
        <f aca="false">DF133+DG133</f>
        <v>0</v>
      </c>
      <c r="DK133" s="12" t="n">
        <f aca="false">DI133+DJ133</f>
        <v>0</v>
      </c>
      <c r="DN133" s="12" t="n">
        <f aca="false">DM133+DL133</f>
        <v>0</v>
      </c>
      <c r="DQ133" s="12" t="n">
        <f aca="false">DO133+DP133</f>
        <v>0</v>
      </c>
      <c r="DT133" s="12" t="n">
        <f aca="false">DS133+DR133</f>
        <v>0</v>
      </c>
      <c r="DW133" s="12" t="n">
        <f aca="false">DU133+DV133</f>
        <v>0</v>
      </c>
      <c r="DZ133" s="12" t="n">
        <f aca="false">DY133+DX133</f>
        <v>0</v>
      </c>
      <c r="EC133" s="12" t="n">
        <f aca="false">EB133+EA133</f>
        <v>0</v>
      </c>
      <c r="EF133" s="12" t="n">
        <f aca="false">EE133+ED133</f>
        <v>0</v>
      </c>
      <c r="EI133" s="12" t="n">
        <f aca="false">EG133+EH133</f>
        <v>0</v>
      </c>
      <c r="EM133" s="91" t="n">
        <f aca="false">EJ133+EG133+ED133+EA133+DX133+DU133+DR133+DO133+DL133+DI133+DF133+DC133+CZ133+CW133+CT133+CQ133+CN133+CK133+CH133+CE133+CB133+BY133+BV133+BS133+BP133+BM133+BJ133+BG133+BD133+BA133+AX133+AU133+AR133+AO133+AL133+AI133+AF133+AC133+Z133+W133+T133+Q133+N133+K133+H133+E133+B133</f>
        <v>0</v>
      </c>
      <c r="EN133" s="92" t="n">
        <f aca="false">EK133+EH133+EE133+EB133+DY133+DV133+DS133+DP133+DM133+DJ133+DG133+DD133+DA133+CX133+CU133+CR133+CO133+CL133+CI133+CF133+CC133+BZ133+BW133+BT133+BQ133+BN133+BK133+BH133+BE133+BB133+AY133+AV133+AS133+AP133+AM133+AJ133+AG133+AD133+AA133+X133+U133+R133+O133+L133+I133+F133+C133</f>
        <v>0</v>
      </c>
      <c r="EO133" s="75" t="n">
        <f aca="false">EN133+EM133</f>
        <v>0</v>
      </c>
      <c r="EP133" s="87"/>
      <c r="EQ133" s="120" t="s">
        <v>211</v>
      </c>
      <c r="ER133" s="96" t="n">
        <f aca="false">S133+BX133+CP133</f>
        <v>0</v>
      </c>
      <c r="ES133" s="96" t="n">
        <f aca="false">D133+G133+BF133+BI133+BL133+CD133+CS133+DN133+DQ133+DZ133+EF133</f>
        <v>0</v>
      </c>
      <c r="ET133" s="96" t="n">
        <f aca="false">J133+P133+V133+AB133+AH133+AN133+AQ133+AT133+AW133+CG133+CY133</f>
        <v>0</v>
      </c>
      <c r="EU133" s="96" t="n">
        <f aca="false">Y133+AZ133+BO133+DH133+EC133+EL133</f>
        <v>0</v>
      </c>
      <c r="EV133" s="96"/>
      <c r="EW133" s="96" t="n">
        <f aca="false">comuni!AE133+comuni!AK133+comuni!BC133+comuni!BR133+comuni!BU133+comuni!CA133+comuni!CJ133+comuni!DB133+comuni!EI133</f>
        <v>0</v>
      </c>
      <c r="EX133" s="96" t="n">
        <f aca="false">M133+DT133+DE133</f>
        <v>0</v>
      </c>
      <c r="EY133" s="96" t="n">
        <f aca="false">CM133+CV133+DK133</f>
        <v>0</v>
      </c>
    </row>
    <row r="134" customFormat="false" ht="12.75" hidden="false" customHeight="false" outlineLevel="0" collapsed="false">
      <c r="A134" s="120" t="s">
        <v>212</v>
      </c>
      <c r="D134" s="12" t="n">
        <f aca="false">B134+C134</f>
        <v>0</v>
      </c>
      <c r="G134" s="12" t="n">
        <f aca="false">F134+E134</f>
        <v>0</v>
      </c>
      <c r="J134" s="12" t="n">
        <f aca="false">H134+I134</f>
        <v>0</v>
      </c>
      <c r="M134" s="12" t="n">
        <f aca="false">L134+K134</f>
        <v>0</v>
      </c>
      <c r="P134" s="12" t="n">
        <f aca="false">N134+O134</f>
        <v>0</v>
      </c>
      <c r="S134" s="12" t="n">
        <f aca="false">Q134+R134</f>
        <v>0</v>
      </c>
      <c r="V134" s="93" t="n">
        <f aca="false">T134+U134</f>
        <v>0</v>
      </c>
      <c r="Y134" s="12" t="n">
        <f aca="false">W134+X134</f>
        <v>0</v>
      </c>
      <c r="AB134" s="12" t="n">
        <f aca="false">Z134+AA134</f>
        <v>0</v>
      </c>
      <c r="AE134" s="12" t="n">
        <f aca="false">AC134+AD134</f>
        <v>0</v>
      </c>
      <c r="AH134" s="12" t="n">
        <f aca="false">AF134+AG134</f>
        <v>0</v>
      </c>
      <c r="AK134" s="93" t="n">
        <f aca="false">AI134+AJ134</f>
        <v>0</v>
      </c>
      <c r="AN134" s="12" t="n">
        <f aca="false">AL134+AM134</f>
        <v>0</v>
      </c>
      <c r="AQ134" s="12" t="n">
        <f aca="false">AO134+AP134</f>
        <v>0</v>
      </c>
      <c r="AT134" s="93" t="n">
        <f aca="false">AR134+AS134</f>
        <v>0</v>
      </c>
      <c r="AW134" s="12" t="n">
        <f aca="false">AU134+AV134</f>
        <v>0</v>
      </c>
      <c r="AZ134" s="12" t="n">
        <f aca="false">AY134+AX134</f>
        <v>0</v>
      </c>
      <c r="BC134" s="12" t="n">
        <f aca="false">BA134+BB134</f>
        <v>0</v>
      </c>
      <c r="BF134" s="12" t="n">
        <f aca="false">BD134+BE134</f>
        <v>0</v>
      </c>
      <c r="BI134" s="12" t="n">
        <f aca="false">BH134+BG134</f>
        <v>0</v>
      </c>
      <c r="BL134" s="12" t="n">
        <f aca="false">BK134+BJ134</f>
        <v>0</v>
      </c>
      <c r="BO134" s="93" t="n">
        <f aca="false">BM134+BN134</f>
        <v>0</v>
      </c>
      <c r="BR134" s="74" t="n">
        <f aca="false">BP134+BQ134</f>
        <v>0</v>
      </c>
      <c r="BU134" s="74" t="n">
        <f aca="false">BS134+BT134</f>
        <v>0</v>
      </c>
      <c r="BX134" s="12" t="n">
        <f aca="false">BV134+BW134</f>
        <v>0</v>
      </c>
      <c r="CA134" s="12" t="n">
        <f aca="false">BY134+BZ134</f>
        <v>0</v>
      </c>
      <c r="CD134" s="12" t="n">
        <f aca="false">CC134+CB134</f>
        <v>0</v>
      </c>
      <c r="CG134" s="12" t="n">
        <f aca="false">CE134+CF134</f>
        <v>0</v>
      </c>
      <c r="CJ134" s="12" t="n">
        <f aca="false">CH134+CI134</f>
        <v>0</v>
      </c>
      <c r="CM134" s="12" t="n">
        <f aca="false">CL134+CK134</f>
        <v>0</v>
      </c>
      <c r="CP134" s="12" t="n">
        <f aca="false">CN134+CO134</f>
        <v>0</v>
      </c>
      <c r="CS134" s="12" t="n">
        <f aca="false">CQ134+CR134</f>
        <v>0</v>
      </c>
      <c r="CV134" s="12" t="n">
        <f aca="false">CT134+CU134</f>
        <v>0</v>
      </c>
      <c r="CY134" s="12" t="n">
        <f aca="false">CW134+CX134</f>
        <v>0</v>
      </c>
      <c r="DB134" s="93" t="n">
        <f aca="false">CZ134+DA134</f>
        <v>0</v>
      </c>
      <c r="DE134" s="12" t="n">
        <f aca="false">DD134+DC134</f>
        <v>0</v>
      </c>
      <c r="DH134" s="93" t="n">
        <f aca="false">DF134+DG134</f>
        <v>0</v>
      </c>
      <c r="DK134" s="12" t="n">
        <f aca="false">DI134+DJ134</f>
        <v>0</v>
      </c>
      <c r="DN134" s="12" t="n">
        <f aca="false">DM134+DL134</f>
        <v>0</v>
      </c>
      <c r="DQ134" s="12" t="n">
        <f aca="false">DO134+DP134</f>
        <v>0</v>
      </c>
      <c r="DT134" s="12" t="n">
        <f aca="false">DS134+DR134</f>
        <v>0</v>
      </c>
      <c r="DW134" s="12" t="n">
        <f aca="false">DU134+DV134</f>
        <v>0</v>
      </c>
      <c r="DZ134" s="12" t="n">
        <f aca="false">DY134+DX134</f>
        <v>0</v>
      </c>
      <c r="EC134" s="12" t="n">
        <f aca="false">EB134+EA134</f>
        <v>0</v>
      </c>
      <c r="EF134" s="12" t="n">
        <f aca="false">EE134+ED134</f>
        <v>0</v>
      </c>
      <c r="EI134" s="12" t="n">
        <f aca="false">EG134+EH134</f>
        <v>0</v>
      </c>
      <c r="EM134" s="91" t="n">
        <f aca="false">EJ134+EG134+ED134+EA134+DX134+DU134+DR134+DO134+DL134+DI134+DF134+DC134+CZ134+CW134+CT134+CQ134+CN134+CK134+CH134+CE134+CB134+BY134+BV134+BS134+BP134+BM134+BJ134+BG134+BD134+BA134+AX134+AU134+AR134+AO134+AL134+AI134+AF134+AC134+Z134+W134+T134+Q134+N134+K134+H134+E134+B134</f>
        <v>0</v>
      </c>
      <c r="EN134" s="92" t="n">
        <f aca="false">EK134+EH134+EE134+EB134+DY134+DV134+DS134+DP134+DM134+DJ134+DG134+DD134+DA134+CX134+CU134+CR134+CO134+CL134+CI134+CF134+CC134+BZ134+BW134+BT134+BQ134+BN134+BK134+BH134+BE134+BB134+AY134+AV134+AS134+AP134+AM134+AJ134+AG134+AD134+AA134+X134+U134+R134+O134+L134+I134+F134+C134</f>
        <v>0</v>
      </c>
      <c r="EO134" s="75" t="n">
        <f aca="false">EN134+EM134</f>
        <v>0</v>
      </c>
      <c r="EP134" s="87"/>
      <c r="EQ134" s="120" t="s">
        <v>212</v>
      </c>
      <c r="ER134" s="96" t="n">
        <f aca="false">S134+BX134+CP134</f>
        <v>0</v>
      </c>
      <c r="ES134" s="96" t="n">
        <f aca="false">D134+G134+BF134+BI134+BL134+CD134+CS134+DN134+DQ134+DZ134+EF134</f>
        <v>0</v>
      </c>
      <c r="ET134" s="96" t="n">
        <f aca="false">J134+P134+V134+AB134+AH134+AN134+AQ134+AT134+AW134+CG134+CY134</f>
        <v>0</v>
      </c>
      <c r="EU134" s="96" t="n">
        <f aca="false">Y134+AZ134+BO134+DH134+EC134+EL134</f>
        <v>0</v>
      </c>
      <c r="EV134" s="96"/>
      <c r="EW134" s="96" t="n">
        <f aca="false">comuni!AE134+comuni!AK134+comuni!BC134+comuni!BR134+comuni!BU134+comuni!CA134+comuni!CJ134+comuni!DB134+comuni!EI134</f>
        <v>0</v>
      </c>
      <c r="EX134" s="96" t="n">
        <f aca="false">M134+DT134+DE134</f>
        <v>0</v>
      </c>
      <c r="EY134" s="96" t="n">
        <f aca="false">CM134+CV134+DK134</f>
        <v>0</v>
      </c>
    </row>
    <row r="135" customFormat="false" ht="12.75" hidden="false" customHeight="false" outlineLevel="0" collapsed="false">
      <c r="A135" s="120" t="s">
        <v>213</v>
      </c>
      <c r="B135" s="72" t="n">
        <v>18</v>
      </c>
      <c r="C135" s="73" t="n">
        <v>20</v>
      </c>
      <c r="D135" s="12" t="n">
        <f aca="false">B135+C135</f>
        <v>38</v>
      </c>
      <c r="E135" s="72" t="n">
        <v>2</v>
      </c>
      <c r="F135" s="73" t="n">
        <v>3</v>
      </c>
      <c r="G135" s="12" t="n">
        <f aca="false">F135+E135</f>
        <v>5</v>
      </c>
      <c r="J135" s="12" t="n">
        <f aca="false">H135+I135</f>
        <v>0</v>
      </c>
      <c r="K135" s="72" t="n">
        <v>9</v>
      </c>
      <c r="L135" s="73" t="n">
        <v>3</v>
      </c>
      <c r="M135" s="12" t="n">
        <f aca="false">L135+K135</f>
        <v>12</v>
      </c>
      <c r="N135" s="72" t="n">
        <v>2</v>
      </c>
      <c r="O135" s="73" t="n">
        <v>1</v>
      </c>
      <c r="P135" s="12" t="n">
        <f aca="false">N135+O135</f>
        <v>3</v>
      </c>
      <c r="Q135" s="72" t="n">
        <v>28</v>
      </c>
      <c r="R135" s="73" t="n">
        <v>16</v>
      </c>
      <c r="S135" s="12" t="n">
        <f aca="false">Q135+R135</f>
        <v>44</v>
      </c>
      <c r="T135" s="72" t="n">
        <v>13</v>
      </c>
      <c r="U135" s="73" t="n">
        <v>5</v>
      </c>
      <c r="V135" s="93" t="n">
        <f aca="false">T135+U135</f>
        <v>18</v>
      </c>
      <c r="W135" s="72" t="n">
        <v>86</v>
      </c>
      <c r="X135" s="73" t="n">
        <v>72</v>
      </c>
      <c r="Y135" s="12" t="n">
        <f aca="false">W135+X135</f>
        <v>158</v>
      </c>
      <c r="AB135" s="12" t="n">
        <f aca="false">Z135+AA135</f>
        <v>0</v>
      </c>
      <c r="AE135" s="12" t="n">
        <f aca="false">AC135+AD135</f>
        <v>0</v>
      </c>
      <c r="AF135" s="72" t="n">
        <v>12</v>
      </c>
      <c r="AG135" s="73" t="n">
        <v>11</v>
      </c>
      <c r="AH135" s="12" t="n">
        <f aca="false">AF135+AG135</f>
        <v>23</v>
      </c>
      <c r="AK135" s="93" t="n">
        <f aca="false">AI135+AJ135</f>
        <v>0</v>
      </c>
      <c r="AL135" s="72" t="n">
        <v>4</v>
      </c>
      <c r="AM135" s="73" t="n">
        <v>1</v>
      </c>
      <c r="AN135" s="12" t="n">
        <f aca="false">AL135+AM135</f>
        <v>5</v>
      </c>
      <c r="AQ135" s="12" t="n">
        <f aca="false">AO135+AP135</f>
        <v>0</v>
      </c>
      <c r="AR135" s="72" t="n">
        <v>1</v>
      </c>
      <c r="AT135" s="93" t="n">
        <f aca="false">AR135+AS135</f>
        <v>1</v>
      </c>
      <c r="AU135" s="72" t="n">
        <v>2</v>
      </c>
      <c r="AW135" s="12" t="n">
        <f aca="false">AU135+AV135</f>
        <v>2</v>
      </c>
      <c r="AX135" s="72" t="n">
        <v>35</v>
      </c>
      <c r="AY135" s="73" t="n">
        <v>22</v>
      </c>
      <c r="AZ135" s="12" t="n">
        <f aca="false">AY135+AX135</f>
        <v>57</v>
      </c>
      <c r="BA135" s="72" t="n">
        <v>2</v>
      </c>
      <c r="BC135" s="12" t="n">
        <f aca="false">BA135+BB135</f>
        <v>2</v>
      </c>
      <c r="BD135" s="72" t="n">
        <v>5</v>
      </c>
      <c r="BE135" s="73" t="n">
        <v>10</v>
      </c>
      <c r="BF135" s="12" t="n">
        <f aca="false">BD135+BE135</f>
        <v>15</v>
      </c>
      <c r="BG135" s="72" t="n">
        <v>8</v>
      </c>
      <c r="BH135" s="73" t="n">
        <v>6</v>
      </c>
      <c r="BI135" s="12" t="n">
        <f aca="false">BH135+BG135</f>
        <v>14</v>
      </c>
      <c r="BJ135" s="72" t="n">
        <v>34</v>
      </c>
      <c r="BK135" s="73" t="n">
        <v>36</v>
      </c>
      <c r="BL135" s="12" t="n">
        <f aca="false">BK135+BJ135</f>
        <v>70</v>
      </c>
      <c r="BO135" s="93" t="n">
        <f aca="false">BM135+BN135</f>
        <v>0</v>
      </c>
      <c r="BR135" s="74" t="n">
        <f aca="false">BP135+BQ135</f>
        <v>0</v>
      </c>
      <c r="BS135" s="72" t="n">
        <v>1</v>
      </c>
      <c r="BU135" s="74" t="n">
        <f aca="false">BS135+BT135</f>
        <v>1</v>
      </c>
      <c r="BV135" s="72" t="n">
        <v>8</v>
      </c>
      <c r="BW135" s="73" t="n">
        <v>6</v>
      </c>
      <c r="BX135" s="12" t="n">
        <f aca="false">BV135+BW135</f>
        <v>14</v>
      </c>
      <c r="BZ135" s="73" t="n">
        <v>1</v>
      </c>
      <c r="CA135" s="12" t="n">
        <f aca="false">BY135+BZ135</f>
        <v>1</v>
      </c>
      <c r="CB135" s="72" t="n">
        <v>89</v>
      </c>
      <c r="CC135" s="73" t="n">
        <v>80</v>
      </c>
      <c r="CD135" s="12" t="n">
        <f aca="false">CC135+CB135</f>
        <v>169</v>
      </c>
      <c r="CG135" s="12" t="n">
        <f aca="false">CE135+CF135</f>
        <v>0</v>
      </c>
      <c r="CH135" s="72" t="n">
        <v>2</v>
      </c>
      <c r="CI135" s="73" t="n">
        <v>2</v>
      </c>
      <c r="CJ135" s="12" t="n">
        <f aca="false">CH135+CI135</f>
        <v>4</v>
      </c>
      <c r="CK135" s="72" t="n">
        <v>2</v>
      </c>
      <c r="CM135" s="12" t="n">
        <f aca="false">CL135+CK135</f>
        <v>2</v>
      </c>
      <c r="CN135" s="72" t="n">
        <v>13</v>
      </c>
      <c r="CO135" s="73" t="n">
        <v>5</v>
      </c>
      <c r="CP135" s="12" t="n">
        <f aca="false">CN135+CO135</f>
        <v>18</v>
      </c>
      <c r="CQ135" s="72" t="n">
        <v>42</v>
      </c>
      <c r="CR135" s="73" t="n">
        <v>36</v>
      </c>
      <c r="CS135" s="12" t="n">
        <f aca="false">CQ135+CR135</f>
        <v>78</v>
      </c>
      <c r="CT135" s="72" t="n">
        <v>2</v>
      </c>
      <c r="CV135" s="12" t="n">
        <f aca="false">CT135+CU135</f>
        <v>2</v>
      </c>
      <c r="CW135" s="72" t="n">
        <v>1</v>
      </c>
      <c r="CX135" s="73" t="n">
        <v>1</v>
      </c>
      <c r="CY135" s="12" t="n">
        <f aca="false">CW135+CX135</f>
        <v>2</v>
      </c>
      <c r="DB135" s="93" t="n">
        <f aca="false">CZ135+DA135</f>
        <v>0</v>
      </c>
      <c r="DC135" s="72" t="n">
        <v>16</v>
      </c>
      <c r="DD135" s="73" t="n">
        <v>8</v>
      </c>
      <c r="DE135" s="12" t="n">
        <f aca="false">DD135+DC135</f>
        <v>24</v>
      </c>
      <c r="DH135" s="93" t="n">
        <f aca="false">DF135+DG135</f>
        <v>0</v>
      </c>
      <c r="DI135" s="72" t="n">
        <v>2</v>
      </c>
      <c r="DJ135" s="73" t="n">
        <v>5</v>
      </c>
      <c r="DK135" s="12" t="n">
        <f aca="false">DI135+DJ135</f>
        <v>7</v>
      </c>
      <c r="DL135" s="72" t="n">
        <v>19</v>
      </c>
      <c r="DM135" s="73" t="n">
        <v>20</v>
      </c>
      <c r="DN135" s="12" t="n">
        <f aca="false">DM135+DL135</f>
        <v>39</v>
      </c>
      <c r="DO135" s="72" t="n">
        <v>40</v>
      </c>
      <c r="DP135" s="73" t="n">
        <v>22</v>
      </c>
      <c r="DQ135" s="12" t="n">
        <f aca="false">DO135+DP135</f>
        <v>62</v>
      </c>
      <c r="DR135" s="72" t="n">
        <v>6</v>
      </c>
      <c r="DS135" s="73" t="n">
        <v>5</v>
      </c>
      <c r="DT135" s="12" t="n">
        <f aca="false">DS135+DR135</f>
        <v>11</v>
      </c>
      <c r="DU135" s="72" t="n">
        <v>77</v>
      </c>
      <c r="DV135" s="73" t="n">
        <v>64</v>
      </c>
      <c r="DW135" s="12" t="n">
        <f aca="false">DU135+DV135</f>
        <v>141</v>
      </c>
      <c r="DX135" s="72" t="n">
        <v>10</v>
      </c>
      <c r="DY135" s="73" t="n">
        <v>5</v>
      </c>
      <c r="DZ135" s="12" t="n">
        <f aca="false">DY135+DX135</f>
        <v>15</v>
      </c>
      <c r="EA135" s="72" t="n">
        <v>1</v>
      </c>
      <c r="EC135" s="12" t="n">
        <f aca="false">EB135+EA135</f>
        <v>1</v>
      </c>
      <c r="ED135" s="72" t="n">
        <v>9</v>
      </c>
      <c r="EE135" s="73" t="n">
        <v>8</v>
      </c>
      <c r="EF135" s="12" t="n">
        <f aca="false">EE135+ED135</f>
        <v>17</v>
      </c>
      <c r="EI135" s="12" t="n">
        <f aca="false">EG135+EH135</f>
        <v>0</v>
      </c>
      <c r="EM135" s="91" t="n">
        <f aca="false">EJ135+EG135+ED135+EA135+DX135+DU135+DR135+DO135+DL135+DI135+DF135+DC135+CZ135+CW135+CT135+CQ135+CN135+CK135+CH135+CE135+CB135+BY135+BV135+BS135+BP135+BM135+BJ135+BG135+BD135+BA135+AX135+AU135+AR135+AO135+AL135+AI135+AF135+AC135+Z135+W135+T135+Q135+N135+K135+H135+E135+B135</f>
        <v>601</v>
      </c>
      <c r="EN135" s="92" t="n">
        <f aca="false">EK135+EH135+EE135+EB135+DY135+DV135+DS135+DP135+DM135+DJ135+DG135+DD135+DA135+CX135+CU135+CR135+CO135+CL135+CI135+CF135+CC135+BZ135+BW135+BT135+BQ135+BN135+BK135+BH135+BE135+BB135+AY135+AV135+AS135+AP135+AM135+AJ135+AG135+AD135+AA135+X135+U135+R135+O135+L135+I135+F135+C135</f>
        <v>474</v>
      </c>
      <c r="EO135" s="75" t="n">
        <f aca="false">EN135+EM135</f>
        <v>1075</v>
      </c>
      <c r="EP135" s="87"/>
      <c r="EQ135" s="120" t="s">
        <v>213</v>
      </c>
      <c r="ER135" s="96" t="n">
        <f aca="false">S135+BX135+CP135</f>
        <v>76</v>
      </c>
      <c r="ES135" s="96" t="n">
        <f aca="false">D135+G135+BF135+BI135+BL135+CD135+CS135+DN135+DQ135+DZ135+EF135</f>
        <v>522</v>
      </c>
      <c r="ET135" s="96" t="n">
        <f aca="false">J135+P135+V135+AB135+AH135+AN135+AQ135+AT135+AW135+CG135+CY135</f>
        <v>54</v>
      </c>
      <c r="EU135" s="96" t="n">
        <f aca="false">Y135+AZ135+BO135+DH135+EC135+EL135</f>
        <v>216</v>
      </c>
      <c r="EV135" s="96" t="n">
        <v>141</v>
      </c>
      <c r="EW135" s="96" t="n">
        <f aca="false">comuni!AE135+comuni!AK135+comuni!BC135+comuni!BR135+comuni!BU135+comuni!CA135+comuni!CJ135+comuni!DB135+comuni!EI135</f>
        <v>8</v>
      </c>
      <c r="EX135" s="96" t="n">
        <f aca="false">M135+DT135+DE135</f>
        <v>47</v>
      </c>
      <c r="EY135" s="96" t="n">
        <f aca="false">CM135+CV135+DK135</f>
        <v>11</v>
      </c>
    </row>
    <row r="136" customFormat="false" ht="12.75" hidden="false" customHeight="false" outlineLevel="0" collapsed="false">
      <c r="A136" s="120" t="s">
        <v>214</v>
      </c>
      <c r="D136" s="12" t="n">
        <f aca="false">B136+C136</f>
        <v>0</v>
      </c>
      <c r="G136" s="12" t="n">
        <f aca="false">F136+E136</f>
        <v>0</v>
      </c>
      <c r="J136" s="12" t="n">
        <f aca="false">H136+I136</f>
        <v>0</v>
      </c>
      <c r="M136" s="12" t="n">
        <f aca="false">L136+K136</f>
        <v>0</v>
      </c>
      <c r="P136" s="12" t="n">
        <f aca="false">N136+O136</f>
        <v>0</v>
      </c>
      <c r="S136" s="12" t="n">
        <f aca="false">Q136+R136</f>
        <v>0</v>
      </c>
      <c r="V136" s="93" t="n">
        <f aca="false">T136+U136</f>
        <v>0</v>
      </c>
      <c r="Y136" s="12" t="n">
        <f aca="false">W136+X136</f>
        <v>0</v>
      </c>
      <c r="AB136" s="12" t="n">
        <f aca="false">Z136+AA136</f>
        <v>0</v>
      </c>
      <c r="AE136" s="12" t="n">
        <f aca="false">AC136+AD136</f>
        <v>0</v>
      </c>
      <c r="AH136" s="12" t="n">
        <f aca="false">AF136+AG136</f>
        <v>0</v>
      </c>
      <c r="AK136" s="93" t="n">
        <f aca="false">AI136+AJ136</f>
        <v>0</v>
      </c>
      <c r="AN136" s="12" t="n">
        <f aca="false">AL136+AM136</f>
        <v>0</v>
      </c>
      <c r="AQ136" s="12" t="n">
        <f aca="false">AO136+AP136</f>
        <v>0</v>
      </c>
      <c r="AT136" s="93" t="n">
        <f aca="false">AR136+AS136</f>
        <v>0</v>
      </c>
      <c r="AW136" s="12" t="n">
        <f aca="false">AU136+AV136</f>
        <v>0</v>
      </c>
      <c r="AZ136" s="12" t="n">
        <f aca="false">AY136+AX136</f>
        <v>0</v>
      </c>
      <c r="BC136" s="12" t="n">
        <f aca="false">BA136+BB136</f>
        <v>0</v>
      </c>
      <c r="BF136" s="12" t="n">
        <f aca="false">BD136+BE136</f>
        <v>0</v>
      </c>
      <c r="BI136" s="12" t="n">
        <f aca="false">BH136+BG136</f>
        <v>0</v>
      </c>
      <c r="BL136" s="12" t="n">
        <f aca="false">BK136+BJ136</f>
        <v>0</v>
      </c>
      <c r="BO136" s="93" t="n">
        <f aca="false">BM136+BN136</f>
        <v>0</v>
      </c>
      <c r="BR136" s="74" t="n">
        <f aca="false">BP136+BQ136</f>
        <v>0</v>
      </c>
      <c r="BU136" s="74" t="n">
        <f aca="false">BS136+BT136</f>
        <v>0</v>
      </c>
      <c r="BX136" s="12" t="n">
        <f aca="false">BV136+BW136</f>
        <v>0</v>
      </c>
      <c r="CA136" s="12" t="n">
        <f aca="false">BY136+BZ136</f>
        <v>0</v>
      </c>
      <c r="CD136" s="12" t="n">
        <f aca="false">CC136+CB136</f>
        <v>0</v>
      </c>
      <c r="CG136" s="12" t="n">
        <f aca="false">CE136+CF136</f>
        <v>0</v>
      </c>
      <c r="CJ136" s="12" t="n">
        <f aca="false">CH136+CI136</f>
        <v>0</v>
      </c>
      <c r="CM136" s="12" t="n">
        <f aca="false">CL136+CK136</f>
        <v>0</v>
      </c>
      <c r="CP136" s="12" t="n">
        <f aca="false">CN136+CO136</f>
        <v>0</v>
      </c>
      <c r="CS136" s="12" t="n">
        <f aca="false">CQ136+CR136</f>
        <v>0</v>
      </c>
      <c r="CV136" s="12" t="n">
        <f aca="false">CT136+CU136</f>
        <v>0</v>
      </c>
      <c r="CY136" s="12" t="n">
        <f aca="false">CW136+CX136</f>
        <v>0</v>
      </c>
      <c r="DB136" s="93" t="n">
        <f aca="false">CZ136+DA136</f>
        <v>0</v>
      </c>
      <c r="DE136" s="12" t="n">
        <f aca="false">DD136+DC136</f>
        <v>0</v>
      </c>
      <c r="DH136" s="93" t="n">
        <f aca="false">DF136+DG136</f>
        <v>0</v>
      </c>
      <c r="DK136" s="12" t="n">
        <f aca="false">DI136+DJ136</f>
        <v>0</v>
      </c>
      <c r="DN136" s="12" t="n">
        <f aca="false">DM136+DL136</f>
        <v>0</v>
      </c>
      <c r="DQ136" s="12" t="n">
        <f aca="false">DO136+DP136</f>
        <v>0</v>
      </c>
      <c r="DT136" s="12" t="n">
        <f aca="false">DS136+DR136</f>
        <v>0</v>
      </c>
      <c r="DW136" s="12" t="n">
        <f aca="false">DU136+DV136</f>
        <v>0</v>
      </c>
      <c r="DZ136" s="12" t="n">
        <f aca="false">DY136+DX136</f>
        <v>0</v>
      </c>
      <c r="EC136" s="12" t="n">
        <f aca="false">EB136+EA136</f>
        <v>0</v>
      </c>
      <c r="EF136" s="12" t="n">
        <f aca="false">EE136+ED136</f>
        <v>0</v>
      </c>
      <c r="EI136" s="12" t="n">
        <f aca="false">EG136+EH136</f>
        <v>0</v>
      </c>
      <c r="EM136" s="91" t="n">
        <f aca="false">EJ136+EG136+ED136+EA136+DX136+DU136+DR136+DO136+DL136+DI136+DF136+DC136+CZ136+CW136+CT136+CQ136+CN136+CK136+CH136+CE136+CB136+BY136+BV136+BS136+BP136+BM136+BJ136+BG136+BD136+BA136+AX136+AU136+AR136+AO136+AL136+AI136+AF136+AC136+Z136+W136+T136+Q136+N136+K136+H136+E136+B136</f>
        <v>0</v>
      </c>
      <c r="EN136" s="92" t="n">
        <f aca="false">EK136+EH136+EE136+EB136+DY136+DV136+DS136+DP136+DM136+DJ136+DG136+DD136+DA136+CX136+CU136+CR136+CO136+CL136+CI136+CF136+CC136+BZ136+BW136+BT136+BQ136+BN136+BK136+BH136+BE136+BB136+AY136+AV136+AS136+AP136+AM136+AJ136+AG136+AD136+AA136+X136+U136+R136+O136+L136+I136+F136+C136</f>
        <v>0</v>
      </c>
      <c r="EO136" s="75" t="n">
        <f aca="false">EN136+EM136</f>
        <v>0</v>
      </c>
      <c r="EP136" s="87"/>
      <c r="EQ136" s="120" t="s">
        <v>214</v>
      </c>
      <c r="ER136" s="96" t="n">
        <f aca="false">S136+BX136+CP136</f>
        <v>0</v>
      </c>
      <c r="ES136" s="96" t="n">
        <f aca="false">D136+G136+BF136+BI136+BL136+CD136+CS136+DN136+DQ136+DZ136+EF136</f>
        <v>0</v>
      </c>
      <c r="ET136" s="96" t="n">
        <f aca="false">J136+P136+V136+AB136+AH136+AN136+AQ136+AT136+AW136+CG136+CY136</f>
        <v>0</v>
      </c>
      <c r="EU136" s="96" t="n">
        <f aca="false">Y136+AZ136+BO136+DH136+EC136+EL136</f>
        <v>0</v>
      </c>
      <c r="EV136" s="96"/>
      <c r="EW136" s="96" t="n">
        <f aca="false">comuni!AE136+comuni!AK136+comuni!BC136+comuni!BR136+comuni!BU136+comuni!CA136+comuni!CJ136+comuni!DB136+comuni!EI136</f>
        <v>0</v>
      </c>
      <c r="EX136" s="96" t="n">
        <f aca="false">M136+DT136+DE136</f>
        <v>0</v>
      </c>
      <c r="EY136" s="96" t="n">
        <f aca="false">CM136+CV136+DK136</f>
        <v>0</v>
      </c>
    </row>
    <row r="137" customFormat="false" ht="12.75" hidden="false" customHeight="false" outlineLevel="0" collapsed="false">
      <c r="A137" s="120" t="s">
        <v>215</v>
      </c>
      <c r="D137" s="12" t="n">
        <f aca="false">B137+C137</f>
        <v>0</v>
      </c>
      <c r="G137" s="12" t="n">
        <f aca="false">F137+E137</f>
        <v>0</v>
      </c>
      <c r="J137" s="12" t="n">
        <f aca="false">H137+I137</f>
        <v>0</v>
      </c>
      <c r="M137" s="12" t="n">
        <f aca="false">L137+K137</f>
        <v>0</v>
      </c>
      <c r="P137" s="12" t="n">
        <f aca="false">N137+O137</f>
        <v>0</v>
      </c>
      <c r="S137" s="12" t="n">
        <f aca="false">Q137+R137</f>
        <v>0</v>
      </c>
      <c r="V137" s="93" t="n">
        <f aca="false">T137+U137</f>
        <v>0</v>
      </c>
      <c r="Y137" s="12" t="n">
        <f aca="false">W137+X137</f>
        <v>0</v>
      </c>
      <c r="AB137" s="12" t="n">
        <f aca="false">Z137+AA137</f>
        <v>0</v>
      </c>
      <c r="AE137" s="12" t="n">
        <f aca="false">AC137+AD137</f>
        <v>0</v>
      </c>
      <c r="AH137" s="12" t="n">
        <f aca="false">AF137+AG137</f>
        <v>0</v>
      </c>
      <c r="AK137" s="93" t="n">
        <f aca="false">AI137+AJ137</f>
        <v>0</v>
      </c>
      <c r="AN137" s="12" t="n">
        <f aca="false">AL137+AM137</f>
        <v>0</v>
      </c>
      <c r="AQ137" s="12" t="n">
        <f aca="false">AO137+AP137</f>
        <v>0</v>
      </c>
      <c r="AT137" s="93" t="n">
        <f aca="false">AR137+AS137</f>
        <v>0</v>
      </c>
      <c r="AW137" s="12" t="n">
        <f aca="false">AU137+AV137</f>
        <v>0</v>
      </c>
      <c r="AZ137" s="12" t="n">
        <f aca="false">AY137+AX137</f>
        <v>0</v>
      </c>
      <c r="BC137" s="12" t="n">
        <f aca="false">BA137+BB137</f>
        <v>0</v>
      </c>
      <c r="BF137" s="12" t="n">
        <f aca="false">BD137+BE137</f>
        <v>0</v>
      </c>
      <c r="BI137" s="12" t="n">
        <f aca="false">BH137+BG137</f>
        <v>0</v>
      </c>
      <c r="BL137" s="12" t="n">
        <f aca="false">BK137+BJ137</f>
        <v>0</v>
      </c>
      <c r="BO137" s="93" t="n">
        <f aca="false">BM137+BN137</f>
        <v>0</v>
      </c>
      <c r="BR137" s="74" t="n">
        <f aca="false">BP137+BQ137</f>
        <v>0</v>
      </c>
      <c r="BU137" s="74" t="n">
        <f aca="false">BS137+BT137</f>
        <v>0</v>
      </c>
      <c r="BX137" s="12" t="n">
        <f aca="false">BV137+BW137</f>
        <v>0</v>
      </c>
      <c r="CA137" s="12" t="n">
        <f aca="false">BY137+BZ137</f>
        <v>0</v>
      </c>
      <c r="CD137" s="12" t="n">
        <f aca="false">CC137+CB137</f>
        <v>0</v>
      </c>
      <c r="CG137" s="12" t="n">
        <f aca="false">CE137+CF137</f>
        <v>0</v>
      </c>
      <c r="CJ137" s="12" t="n">
        <f aca="false">CH137+CI137</f>
        <v>0</v>
      </c>
      <c r="CM137" s="12" t="n">
        <f aca="false">CL137+CK137</f>
        <v>0</v>
      </c>
      <c r="CP137" s="12" t="n">
        <f aca="false">CN137+CO137</f>
        <v>0</v>
      </c>
      <c r="CS137" s="12" t="n">
        <f aca="false">CQ137+CR137</f>
        <v>0</v>
      </c>
      <c r="CV137" s="12" t="n">
        <f aca="false">CT137+CU137</f>
        <v>0</v>
      </c>
      <c r="CY137" s="12" t="n">
        <f aca="false">CW137+CX137</f>
        <v>0</v>
      </c>
      <c r="DB137" s="93" t="n">
        <f aca="false">CZ137+DA137</f>
        <v>0</v>
      </c>
      <c r="DE137" s="12" t="n">
        <f aca="false">DD137+DC137</f>
        <v>0</v>
      </c>
      <c r="DH137" s="93" t="n">
        <f aca="false">DF137+DG137</f>
        <v>0</v>
      </c>
      <c r="DK137" s="12" t="n">
        <f aca="false">DI137+DJ137</f>
        <v>0</v>
      </c>
      <c r="DN137" s="12" t="n">
        <f aca="false">DM137+DL137</f>
        <v>0</v>
      </c>
      <c r="DQ137" s="12" t="n">
        <f aca="false">DO137+DP137</f>
        <v>0</v>
      </c>
      <c r="DT137" s="12" t="n">
        <f aca="false">DS137+DR137</f>
        <v>0</v>
      </c>
      <c r="DW137" s="12" t="n">
        <f aca="false">DU137+DV137</f>
        <v>0</v>
      </c>
      <c r="DZ137" s="12" t="n">
        <f aca="false">DY137+DX137</f>
        <v>0</v>
      </c>
      <c r="EC137" s="12" t="n">
        <f aca="false">EB137+EA137</f>
        <v>0</v>
      </c>
      <c r="EF137" s="12" t="n">
        <f aca="false">EE137+ED137</f>
        <v>0</v>
      </c>
      <c r="EI137" s="12" t="n">
        <f aca="false">EG137+EH137</f>
        <v>0</v>
      </c>
      <c r="EM137" s="91" t="n">
        <f aca="false">EJ137+EG137+ED137+EA137+DX137+DU137+DR137+DO137+DL137+DI137+DF137+DC137+CZ137+CW137+CT137+CQ137+CN137+CK137+CH137+CE137+CB137+BY137+BV137+BS137+BP137+BM137+BJ137+BG137+BD137+BA137+AX137+AU137+AR137+AO137+AL137+AI137+AF137+AC137+Z137+W137+T137+Q137+N137+K137+H137+E137+B137</f>
        <v>0</v>
      </c>
      <c r="EN137" s="92" t="n">
        <f aca="false">EK137+EH137+EE137+EB137+DY137+DV137+DS137+DP137+DM137+DJ137+DG137+DD137+DA137+CX137+CU137+CR137+CO137+CL137+CI137+CF137+CC137+BZ137+BW137+BT137+BQ137+BN137+BK137+BH137+BE137+BB137+AY137+AV137+AS137+AP137+AM137+AJ137+AG137+AD137+AA137+X137+U137+R137+O137+L137+I137+F137+C137</f>
        <v>0</v>
      </c>
      <c r="EO137" s="75" t="n">
        <f aca="false">EN137+EM137</f>
        <v>0</v>
      </c>
      <c r="EP137" s="87"/>
      <c r="EQ137" s="120" t="s">
        <v>215</v>
      </c>
      <c r="ER137" s="96" t="n">
        <f aca="false">S137+BX137+CP137</f>
        <v>0</v>
      </c>
      <c r="ES137" s="96" t="n">
        <f aca="false">D137+G137+BF137+BI137+BL137+CD137+CS137+DN137+DQ137+DZ137+EF137</f>
        <v>0</v>
      </c>
      <c r="ET137" s="96" t="n">
        <f aca="false">J137+P137+V137+AB137+AH137+AN137+AQ137+AT137+AW137+CG137+CY137</f>
        <v>0</v>
      </c>
      <c r="EU137" s="96" t="n">
        <f aca="false">Y137+AZ137+BO137+DH137+EC137+EL137</f>
        <v>0</v>
      </c>
      <c r="EV137" s="96"/>
      <c r="EW137" s="96" t="n">
        <f aca="false">comuni!AE137+comuni!AK137+comuni!BC137+comuni!BR137+comuni!BU137+comuni!CA137+comuni!CJ137+comuni!DB137+comuni!EI137</f>
        <v>0</v>
      </c>
      <c r="EX137" s="96" t="n">
        <f aca="false">M137+DT137+DE137</f>
        <v>0</v>
      </c>
      <c r="EY137" s="96" t="n">
        <f aca="false">CM137+CV137+DK137</f>
        <v>0</v>
      </c>
    </row>
    <row r="138" customFormat="false" ht="12.75" hidden="false" customHeight="false" outlineLevel="0" collapsed="false">
      <c r="A138" s="120" t="s">
        <v>216</v>
      </c>
      <c r="D138" s="12" t="n">
        <f aca="false">B138+C138</f>
        <v>0</v>
      </c>
      <c r="G138" s="12" t="n">
        <f aca="false">F138+E138</f>
        <v>0</v>
      </c>
      <c r="J138" s="12" t="n">
        <f aca="false">H138+I138</f>
        <v>0</v>
      </c>
      <c r="M138" s="12" t="n">
        <f aca="false">L138+K138</f>
        <v>0</v>
      </c>
      <c r="P138" s="12" t="n">
        <f aca="false">N138+O138</f>
        <v>0</v>
      </c>
      <c r="Q138" s="72" t="n">
        <v>1</v>
      </c>
      <c r="S138" s="12" t="n">
        <f aca="false">Q138+R138</f>
        <v>1</v>
      </c>
      <c r="V138" s="93" t="n">
        <f aca="false">T138+U138</f>
        <v>0</v>
      </c>
      <c r="Y138" s="12" t="n">
        <f aca="false">W138+X138</f>
        <v>0</v>
      </c>
      <c r="AB138" s="12" t="n">
        <f aca="false">Z138+AA138</f>
        <v>0</v>
      </c>
      <c r="AE138" s="12" t="n">
        <f aca="false">AC138+AD138</f>
        <v>0</v>
      </c>
      <c r="AH138" s="12" t="n">
        <f aca="false">AF138+AG138</f>
        <v>0</v>
      </c>
      <c r="AK138" s="93" t="n">
        <f aca="false">AI138+AJ138</f>
        <v>0</v>
      </c>
      <c r="AN138" s="12" t="n">
        <f aca="false">AL138+AM138</f>
        <v>0</v>
      </c>
      <c r="AQ138" s="12" t="n">
        <f aca="false">AO138+AP138</f>
        <v>0</v>
      </c>
      <c r="AT138" s="93" t="n">
        <f aca="false">AR138+AS138</f>
        <v>0</v>
      </c>
      <c r="AW138" s="12" t="n">
        <f aca="false">AU138+AV138</f>
        <v>0</v>
      </c>
      <c r="AZ138" s="12" t="n">
        <f aca="false">AY138+AX138</f>
        <v>0</v>
      </c>
      <c r="BC138" s="12" t="n">
        <f aca="false">BA138+BB138</f>
        <v>0</v>
      </c>
      <c r="BF138" s="12" t="n">
        <f aca="false">BD138+BE138</f>
        <v>0</v>
      </c>
      <c r="BI138" s="12" t="n">
        <f aca="false">BH138+BG138</f>
        <v>0</v>
      </c>
      <c r="BL138" s="12" t="n">
        <f aca="false">BK138+BJ138</f>
        <v>0</v>
      </c>
      <c r="BO138" s="93" t="n">
        <f aca="false">BM138+BN138</f>
        <v>0</v>
      </c>
      <c r="BR138" s="74" t="n">
        <f aca="false">BP138+BQ138</f>
        <v>0</v>
      </c>
      <c r="BU138" s="74" t="n">
        <f aca="false">BS138+BT138</f>
        <v>0</v>
      </c>
      <c r="BX138" s="12" t="n">
        <f aca="false">BV138+BW138</f>
        <v>0</v>
      </c>
      <c r="CA138" s="12" t="n">
        <f aca="false">BY138+BZ138</f>
        <v>0</v>
      </c>
      <c r="CD138" s="12" t="n">
        <f aca="false">CC138+CB138</f>
        <v>0</v>
      </c>
      <c r="CG138" s="12" t="n">
        <f aca="false">CE138+CF138</f>
        <v>0</v>
      </c>
      <c r="CJ138" s="12" t="n">
        <f aca="false">CH138+CI138</f>
        <v>0</v>
      </c>
      <c r="CM138" s="12" t="n">
        <f aca="false">CL138+CK138</f>
        <v>0</v>
      </c>
      <c r="CP138" s="12" t="n">
        <f aca="false">CN138+CO138</f>
        <v>0</v>
      </c>
      <c r="CS138" s="12" t="n">
        <f aca="false">CQ138+CR138</f>
        <v>0</v>
      </c>
      <c r="CV138" s="12" t="n">
        <f aca="false">CT138+CU138</f>
        <v>0</v>
      </c>
      <c r="CY138" s="12" t="n">
        <f aca="false">CW138+CX138</f>
        <v>0</v>
      </c>
      <c r="DB138" s="93" t="n">
        <f aca="false">CZ138+DA138</f>
        <v>0</v>
      </c>
      <c r="DE138" s="12" t="n">
        <f aca="false">DD138+DC138</f>
        <v>0</v>
      </c>
      <c r="DH138" s="93" t="n">
        <f aca="false">DF138+DG138</f>
        <v>0</v>
      </c>
      <c r="DK138" s="12" t="n">
        <f aca="false">DI138+DJ138</f>
        <v>0</v>
      </c>
      <c r="DN138" s="12" t="n">
        <f aca="false">DM138+DL138</f>
        <v>0</v>
      </c>
      <c r="DQ138" s="12" t="n">
        <f aca="false">DO138+DP138</f>
        <v>0</v>
      </c>
      <c r="DT138" s="12" t="n">
        <f aca="false">DS138+DR138</f>
        <v>0</v>
      </c>
      <c r="DW138" s="12" t="n">
        <f aca="false">DU138+DV138</f>
        <v>0</v>
      </c>
      <c r="DZ138" s="12" t="n">
        <f aca="false">DY138+DX138</f>
        <v>0</v>
      </c>
      <c r="EC138" s="12" t="n">
        <f aca="false">EB138+EA138</f>
        <v>0</v>
      </c>
      <c r="EF138" s="12" t="n">
        <f aca="false">EE138+ED138</f>
        <v>0</v>
      </c>
      <c r="EI138" s="12" t="n">
        <f aca="false">EG138+EH138</f>
        <v>0</v>
      </c>
      <c r="EM138" s="91" t="n">
        <f aca="false">EJ138+EG138+ED138+EA138+DX138+DU138+DR138+DO138+DL138+DI138+DF138+DC138+CZ138+CW138+CT138+CQ138+CN138+CK138+CH138+CE138+CB138+BY138+BV138+BS138+BP138+BM138+BJ138+BG138+BD138+BA138+AX138+AU138+AR138+AO138+AL138+AI138+AF138+AC138+Z138+W138+T138+Q138+N138+K138+H138+E138+B138</f>
        <v>1</v>
      </c>
      <c r="EN138" s="92" t="n">
        <f aca="false">EK138+EH138+EE138+EB138+DY138+DV138+DS138+DP138+DM138+DJ138+DG138+DD138+DA138+CX138+CU138+CR138+CO138+CL138+CI138+CF138+CC138+BZ138+BW138+BT138+BQ138+BN138+BK138+BH138+BE138+BB138+AY138+AV138+AS138+AP138+AM138+AJ138+AG138+AD138+AA138+X138+U138+R138+O138+L138+I138+F138+C138</f>
        <v>0</v>
      </c>
      <c r="EO138" s="75" t="n">
        <f aca="false">EN138+EM138</f>
        <v>1</v>
      </c>
      <c r="EP138" s="87"/>
      <c r="EQ138" s="120" t="s">
        <v>216</v>
      </c>
      <c r="ER138" s="96" t="n">
        <f aca="false">S138+BX138+CP138</f>
        <v>1</v>
      </c>
      <c r="ES138" s="96" t="n">
        <f aca="false">D138+G138+BF138+BI138+BL138+CD138+CS138+DN138+DQ138+DZ138+EF138</f>
        <v>0</v>
      </c>
      <c r="ET138" s="96" t="n">
        <f aca="false">J138+P138+V138+AB138+AH138+AN138+AQ138+AT138+AW138+CG138+CY138</f>
        <v>0</v>
      </c>
      <c r="EU138" s="96" t="n">
        <f aca="false">Y138+AZ138+BO138+DH138+EC138+EL138</f>
        <v>0</v>
      </c>
      <c r="EV138" s="96"/>
      <c r="EW138" s="96" t="n">
        <f aca="false">comuni!AE138+comuni!AK138+comuni!BC138+comuni!BR138+comuni!BU138+comuni!CA138+comuni!CJ138+comuni!DB138+comuni!EI138</f>
        <v>0</v>
      </c>
      <c r="EX138" s="96" t="n">
        <f aca="false">M138+DT138+DE138</f>
        <v>0</v>
      </c>
      <c r="EY138" s="96" t="n">
        <f aca="false">CM138+CV138+DK138</f>
        <v>0</v>
      </c>
    </row>
    <row r="139" customFormat="false" ht="12.75" hidden="false" customHeight="false" outlineLevel="0" collapsed="false">
      <c r="A139" s="120" t="s">
        <v>217</v>
      </c>
      <c r="C139" s="73" t="n">
        <v>1</v>
      </c>
      <c r="D139" s="12" t="n">
        <f aca="false">B139+C139</f>
        <v>1</v>
      </c>
      <c r="G139" s="12" t="n">
        <f aca="false">F139+E139</f>
        <v>0</v>
      </c>
      <c r="J139" s="12" t="n">
        <f aca="false">H139+I139</f>
        <v>0</v>
      </c>
      <c r="M139" s="12" t="n">
        <f aca="false">L139+K139</f>
        <v>0</v>
      </c>
      <c r="P139" s="12" t="n">
        <f aca="false">N139+O139</f>
        <v>0</v>
      </c>
      <c r="S139" s="12" t="n">
        <f aca="false">Q139+R139</f>
        <v>0</v>
      </c>
      <c r="V139" s="93" t="n">
        <f aca="false">T139+U139</f>
        <v>0</v>
      </c>
      <c r="Y139" s="12" t="n">
        <f aca="false">W139+X139</f>
        <v>0</v>
      </c>
      <c r="AB139" s="12" t="n">
        <f aca="false">Z139+AA139</f>
        <v>0</v>
      </c>
      <c r="AE139" s="12" t="n">
        <f aca="false">AC139+AD139</f>
        <v>0</v>
      </c>
      <c r="AH139" s="12" t="n">
        <f aca="false">AF139+AG139</f>
        <v>0</v>
      </c>
      <c r="AK139" s="93" t="n">
        <f aca="false">AI139+AJ139</f>
        <v>0</v>
      </c>
      <c r="AM139" s="73" t="n">
        <v>1</v>
      </c>
      <c r="AN139" s="12" t="n">
        <f aca="false">AL139+AM139</f>
        <v>1</v>
      </c>
      <c r="AQ139" s="12" t="n">
        <f aca="false">AO139+AP139</f>
        <v>0</v>
      </c>
      <c r="AT139" s="93" t="n">
        <f aca="false">AR139+AS139</f>
        <v>0</v>
      </c>
      <c r="AW139" s="12" t="n">
        <f aca="false">AU139+AV139</f>
        <v>0</v>
      </c>
      <c r="AZ139" s="12" t="n">
        <f aca="false">AY139+AX139</f>
        <v>0</v>
      </c>
      <c r="BC139" s="12" t="n">
        <f aca="false">BA139+BB139</f>
        <v>0</v>
      </c>
      <c r="BF139" s="12" t="n">
        <f aca="false">BD139+BE139</f>
        <v>0</v>
      </c>
      <c r="BI139" s="12" t="n">
        <f aca="false">BH139+BG139</f>
        <v>0</v>
      </c>
      <c r="BL139" s="12" t="n">
        <f aca="false">BK139+BJ139</f>
        <v>0</v>
      </c>
      <c r="BO139" s="93" t="n">
        <f aca="false">BM139+BN139</f>
        <v>0</v>
      </c>
      <c r="BR139" s="74" t="n">
        <f aca="false">BP139+BQ139</f>
        <v>0</v>
      </c>
      <c r="BU139" s="74" t="n">
        <f aca="false">BS139+BT139</f>
        <v>0</v>
      </c>
      <c r="BW139" s="73" t="n">
        <v>1</v>
      </c>
      <c r="BX139" s="12" t="n">
        <f aca="false">BV139+BW139</f>
        <v>1</v>
      </c>
      <c r="CA139" s="12" t="n">
        <f aca="false">BY139+BZ139</f>
        <v>0</v>
      </c>
      <c r="CD139" s="12" t="n">
        <f aca="false">CC139+CB139</f>
        <v>0</v>
      </c>
      <c r="CG139" s="12" t="n">
        <f aca="false">CE139+CF139</f>
        <v>0</v>
      </c>
      <c r="CJ139" s="12" t="n">
        <f aca="false">CH139+CI139</f>
        <v>0</v>
      </c>
      <c r="CM139" s="12" t="n">
        <f aca="false">CL139+CK139</f>
        <v>0</v>
      </c>
      <c r="CP139" s="12" t="n">
        <f aca="false">CN139+CO139</f>
        <v>0</v>
      </c>
      <c r="CS139" s="12" t="n">
        <f aca="false">CQ139+CR139</f>
        <v>0</v>
      </c>
      <c r="CV139" s="12" t="n">
        <f aca="false">CT139+CU139</f>
        <v>0</v>
      </c>
      <c r="CY139" s="12" t="n">
        <f aca="false">CW139+CX139</f>
        <v>0</v>
      </c>
      <c r="DB139" s="93" t="n">
        <f aca="false">CZ139+DA139</f>
        <v>0</v>
      </c>
      <c r="DE139" s="12" t="n">
        <f aca="false">DD139+DC139</f>
        <v>0</v>
      </c>
      <c r="DH139" s="93" t="n">
        <f aca="false">DF139+DG139</f>
        <v>0</v>
      </c>
      <c r="DK139" s="12" t="n">
        <f aca="false">DI139+DJ139</f>
        <v>0</v>
      </c>
      <c r="DL139" s="72" t="n">
        <v>2</v>
      </c>
      <c r="DM139" s="73" t="n">
        <v>2</v>
      </c>
      <c r="DN139" s="12" t="n">
        <f aca="false">DM139+DL139</f>
        <v>4</v>
      </c>
      <c r="DQ139" s="12" t="n">
        <f aca="false">DO139+DP139</f>
        <v>0</v>
      </c>
      <c r="DS139" s="73" t="n">
        <v>1</v>
      </c>
      <c r="DT139" s="12" t="n">
        <f aca="false">DS139+DR139</f>
        <v>1</v>
      </c>
      <c r="DV139" s="73" t="n">
        <v>6</v>
      </c>
      <c r="DW139" s="12" t="n">
        <f aca="false">DU139+DV139</f>
        <v>6</v>
      </c>
      <c r="DZ139" s="12" t="n">
        <f aca="false">DY139+DX139</f>
        <v>0</v>
      </c>
      <c r="EC139" s="12" t="n">
        <f aca="false">EB139+EA139</f>
        <v>0</v>
      </c>
      <c r="EF139" s="12" t="n">
        <f aca="false">EE139+ED139</f>
        <v>0</v>
      </c>
      <c r="EI139" s="12" t="n">
        <f aca="false">EG139+EH139</f>
        <v>0</v>
      </c>
      <c r="EM139" s="91" t="n">
        <f aca="false">EJ139+EG139+ED139+EA139+DX139+DU139+DR139+DO139+DL139+DI139+DF139+DC139+CZ139+CW139+CT139+CQ139+CN139+CK139+CH139+CE139+CB139+BY139+BV139+BS139+BP139+BM139+BJ139+BG139+BD139+BA139+AX139+AU139+AR139+AO139+AL139+AI139+AF139+AC139+Z139+W139+T139+Q139+N139+K139+H139+E139+B139</f>
        <v>2</v>
      </c>
      <c r="EN139" s="92" t="n">
        <f aca="false">EK139+EH139+EE139+EB139+DY139+DV139+DS139+DP139+DM139+DJ139+DG139+DD139+DA139+CX139+CU139+CR139+CO139+CL139+CI139+CF139+CC139+BZ139+BW139+BT139+BQ139+BN139+BK139+BH139+BE139+BB139+AY139+AV139+AS139+AP139+AM139+AJ139+AG139+AD139+AA139+X139+U139+R139+O139+L139+I139+F139+C139</f>
        <v>12</v>
      </c>
      <c r="EO139" s="75" t="n">
        <f aca="false">EN139+EM139</f>
        <v>14</v>
      </c>
      <c r="EP139" s="87"/>
      <c r="EQ139" s="120" t="s">
        <v>217</v>
      </c>
      <c r="ER139" s="96" t="n">
        <f aca="false">S139+BX139+CP139</f>
        <v>1</v>
      </c>
      <c r="ES139" s="96" t="n">
        <f aca="false">D139+G139+BF139+BI139+BL139+CD139+CS139+DN139+DQ139+DZ139+EF139</f>
        <v>5</v>
      </c>
      <c r="ET139" s="96" t="n">
        <f aca="false">J139+P139+V139+AB139+AH139+AN139+AQ139+AT139+AW139+CG139+CY139</f>
        <v>1</v>
      </c>
      <c r="EU139" s="96" t="n">
        <f aca="false">Y139+AZ139+BO139+DH139+EC139+EL139</f>
        <v>0</v>
      </c>
      <c r="EV139" s="96" t="n">
        <v>6</v>
      </c>
      <c r="EW139" s="96" t="n">
        <f aca="false">comuni!AE139+comuni!AK139+comuni!BC139+comuni!BR139+comuni!BU139+comuni!CA139+comuni!CJ139+comuni!DB139+comuni!EI139</f>
        <v>0</v>
      </c>
      <c r="EX139" s="96" t="n">
        <f aca="false">M139+DT139+DE139</f>
        <v>1</v>
      </c>
      <c r="EY139" s="96" t="n">
        <f aca="false">CM139+CV139+DK139</f>
        <v>0</v>
      </c>
    </row>
    <row r="140" customFormat="false" ht="12.75" hidden="false" customHeight="false" outlineLevel="0" collapsed="false">
      <c r="A140" s="120" t="s">
        <v>218</v>
      </c>
      <c r="D140" s="12" t="n">
        <f aca="false">B140+C140</f>
        <v>0</v>
      </c>
      <c r="G140" s="12" t="n">
        <f aca="false">F140+E140</f>
        <v>0</v>
      </c>
      <c r="J140" s="12" t="n">
        <f aca="false">H140+I140</f>
        <v>0</v>
      </c>
      <c r="M140" s="12" t="n">
        <f aca="false">L140+K140</f>
        <v>0</v>
      </c>
      <c r="P140" s="12" t="n">
        <f aca="false">N140+O140</f>
        <v>0</v>
      </c>
      <c r="S140" s="12" t="n">
        <f aca="false">Q140+R140</f>
        <v>0</v>
      </c>
      <c r="V140" s="93" t="n">
        <f aca="false">T140+U140</f>
        <v>0</v>
      </c>
      <c r="Y140" s="12" t="n">
        <f aca="false">W140+X140</f>
        <v>0</v>
      </c>
      <c r="AB140" s="12" t="n">
        <f aca="false">Z140+AA140</f>
        <v>0</v>
      </c>
      <c r="AE140" s="12" t="n">
        <f aca="false">AC140+AD140</f>
        <v>0</v>
      </c>
      <c r="AH140" s="12" t="n">
        <f aca="false">AF140+AG140</f>
        <v>0</v>
      </c>
      <c r="AK140" s="93" t="n">
        <f aca="false">AI140+AJ140</f>
        <v>0</v>
      </c>
      <c r="AN140" s="12" t="n">
        <f aca="false">AL140+AM140</f>
        <v>0</v>
      </c>
      <c r="AQ140" s="12" t="n">
        <f aca="false">AO140+AP140</f>
        <v>0</v>
      </c>
      <c r="AT140" s="93" t="n">
        <f aca="false">AR140+AS140</f>
        <v>0</v>
      </c>
      <c r="AW140" s="12" t="n">
        <f aca="false">AU140+AV140</f>
        <v>0</v>
      </c>
      <c r="AZ140" s="12" t="n">
        <f aca="false">AY140+AX140</f>
        <v>0</v>
      </c>
      <c r="BC140" s="12" t="n">
        <f aca="false">BA140+BB140</f>
        <v>0</v>
      </c>
      <c r="BF140" s="12" t="n">
        <f aca="false">BD140+BE140</f>
        <v>0</v>
      </c>
      <c r="BI140" s="12" t="n">
        <f aca="false">BH140+BG140</f>
        <v>0</v>
      </c>
      <c r="BL140" s="12" t="n">
        <f aca="false">BK140+BJ140</f>
        <v>0</v>
      </c>
      <c r="BO140" s="93" t="n">
        <f aca="false">BM140+BN140</f>
        <v>0</v>
      </c>
      <c r="BR140" s="74" t="n">
        <f aca="false">BP140+BQ140</f>
        <v>0</v>
      </c>
      <c r="BU140" s="74" t="n">
        <f aca="false">BS140+BT140</f>
        <v>0</v>
      </c>
      <c r="BX140" s="12" t="n">
        <f aca="false">BV140+BW140</f>
        <v>0</v>
      </c>
      <c r="CA140" s="12" t="n">
        <f aca="false">BY140+BZ140</f>
        <v>0</v>
      </c>
      <c r="CD140" s="12" t="n">
        <f aca="false">CC140+CB140</f>
        <v>0</v>
      </c>
      <c r="CG140" s="12" t="n">
        <f aca="false">CE140+CF140</f>
        <v>0</v>
      </c>
      <c r="CJ140" s="12" t="n">
        <f aca="false">CH140+CI140</f>
        <v>0</v>
      </c>
      <c r="CM140" s="12" t="n">
        <f aca="false">CL140+CK140</f>
        <v>0</v>
      </c>
      <c r="CP140" s="12" t="n">
        <f aca="false">CN140+CO140</f>
        <v>0</v>
      </c>
      <c r="CS140" s="12" t="n">
        <f aca="false">CQ140+CR140</f>
        <v>0</v>
      </c>
      <c r="CV140" s="12" t="n">
        <f aca="false">CT140+CU140</f>
        <v>0</v>
      </c>
      <c r="CY140" s="12" t="n">
        <f aca="false">CW140+CX140</f>
        <v>0</v>
      </c>
      <c r="DB140" s="93" t="n">
        <f aca="false">CZ140+DA140</f>
        <v>0</v>
      </c>
      <c r="DE140" s="12" t="n">
        <f aca="false">DD140+DC140</f>
        <v>0</v>
      </c>
      <c r="DH140" s="93" t="n">
        <f aca="false">DF140+DG140</f>
        <v>0</v>
      </c>
      <c r="DK140" s="12" t="n">
        <f aca="false">DI140+DJ140</f>
        <v>0</v>
      </c>
      <c r="DN140" s="12" t="n">
        <f aca="false">DM140+DL140</f>
        <v>0</v>
      </c>
      <c r="DQ140" s="12" t="n">
        <f aca="false">DO140+DP140</f>
        <v>0</v>
      </c>
      <c r="DT140" s="12" t="n">
        <f aca="false">DS140+DR140</f>
        <v>0</v>
      </c>
      <c r="DW140" s="12" t="n">
        <f aca="false">DU140+DV140</f>
        <v>0</v>
      </c>
      <c r="DZ140" s="12" t="n">
        <f aca="false">DY140+DX140</f>
        <v>0</v>
      </c>
      <c r="EC140" s="12" t="n">
        <f aca="false">EB140+EA140</f>
        <v>0</v>
      </c>
      <c r="EF140" s="12" t="n">
        <f aca="false">EE140+ED140</f>
        <v>0</v>
      </c>
      <c r="EI140" s="12" t="n">
        <f aca="false">EG140+EH140</f>
        <v>0</v>
      </c>
      <c r="EM140" s="91" t="n">
        <f aca="false">EJ140+EG140+ED140+EA140+DX140+DU140+DR140+DO140+DL140+DI140+DF140+DC140+CZ140+CW140+CT140+CQ140+CN140+CK140+CH140+CE140+CB140+BY140+BV140+BS140+BP140+BM140+BJ140+BG140+BD140+BA140+AX140+AU140+AR140+AO140+AL140+AI140+AF140+AC140+Z140+W140+T140+Q140+N140+K140+H140+E140+B140</f>
        <v>0</v>
      </c>
      <c r="EN140" s="92" t="n">
        <f aca="false">EK140+EH140+EE140+EB140+DY140+DV140+DS140+DP140+DM140+DJ140+DG140+DD140+DA140+CX140+CU140+CR140+CO140+CL140+CI140+CF140+CC140+BZ140+BW140+BT140+BQ140+BN140+BK140+BH140+BE140+BB140+AY140+AV140+AS140+AP140+AM140+AJ140+AG140+AD140+AA140+X140+U140+R140+O140+L140+I140+F140+C140</f>
        <v>0</v>
      </c>
      <c r="EO140" s="75" t="n">
        <f aca="false">EN140+EM140</f>
        <v>0</v>
      </c>
      <c r="EP140" s="87"/>
      <c r="EQ140" s="120" t="s">
        <v>218</v>
      </c>
      <c r="ER140" s="96" t="n">
        <f aca="false">S140+BX140+CP140</f>
        <v>0</v>
      </c>
      <c r="ES140" s="96" t="n">
        <f aca="false">D140+G140+BF140+BI140+BL140+CD140+CS140+DN140+DQ140+DZ140+EF140</f>
        <v>0</v>
      </c>
      <c r="ET140" s="96" t="n">
        <f aca="false">J140+P140+V140+AB140+AH140+AN140+AQ140+AT140+AW140+CG140+CY140</f>
        <v>0</v>
      </c>
      <c r="EU140" s="96" t="n">
        <f aca="false">Y140+AZ140+BO140+DH140+EC140+EL140</f>
        <v>0</v>
      </c>
      <c r="EV140" s="96"/>
      <c r="EW140" s="96" t="n">
        <f aca="false">comuni!AE140+comuni!AK140+comuni!BC140+comuni!BR140+comuni!BU140+comuni!CA140+comuni!CJ140+comuni!DB140+comuni!EI140</f>
        <v>0</v>
      </c>
      <c r="EX140" s="96" t="n">
        <f aca="false">M140+DT140+DE140</f>
        <v>0</v>
      </c>
      <c r="EY140" s="96" t="n">
        <f aca="false">CM140+CV140+DK140</f>
        <v>0</v>
      </c>
    </row>
    <row r="141" customFormat="false" ht="12.75" hidden="false" customHeight="false" outlineLevel="0" collapsed="false">
      <c r="A141" s="120" t="s">
        <v>219</v>
      </c>
      <c r="D141" s="12" t="n">
        <f aca="false">B141+C141</f>
        <v>0</v>
      </c>
      <c r="G141" s="12" t="n">
        <f aca="false">F141+E141</f>
        <v>0</v>
      </c>
      <c r="J141" s="12" t="n">
        <f aca="false">H141+I141</f>
        <v>0</v>
      </c>
      <c r="M141" s="12" t="n">
        <f aca="false">L141+K141</f>
        <v>0</v>
      </c>
      <c r="P141" s="12" t="n">
        <f aca="false">N141+O141</f>
        <v>0</v>
      </c>
      <c r="S141" s="12" t="n">
        <f aca="false">Q141+R141</f>
        <v>0</v>
      </c>
      <c r="V141" s="93" t="n">
        <f aca="false">T141+U141</f>
        <v>0</v>
      </c>
      <c r="Y141" s="12" t="n">
        <f aca="false">W141+X141</f>
        <v>0</v>
      </c>
      <c r="AB141" s="12" t="n">
        <f aca="false">Z141+AA141</f>
        <v>0</v>
      </c>
      <c r="AE141" s="12" t="n">
        <f aca="false">AC141+AD141</f>
        <v>0</v>
      </c>
      <c r="AF141" s="72" t="n">
        <v>1</v>
      </c>
      <c r="AH141" s="12" t="n">
        <f aca="false">AF141+AG141</f>
        <v>1</v>
      </c>
      <c r="AK141" s="93" t="n">
        <f aca="false">AI141+AJ141</f>
        <v>0</v>
      </c>
      <c r="AN141" s="12" t="n">
        <f aca="false">AL141+AM141</f>
        <v>0</v>
      </c>
      <c r="AQ141" s="12" t="n">
        <f aca="false">AO141+AP141</f>
        <v>0</v>
      </c>
      <c r="AT141" s="93" t="n">
        <f aca="false">AR141+AS141</f>
        <v>0</v>
      </c>
      <c r="AW141" s="12" t="n">
        <f aca="false">AU141+AV141</f>
        <v>0</v>
      </c>
      <c r="AZ141" s="12" t="n">
        <f aca="false">AY141+AX141</f>
        <v>0</v>
      </c>
      <c r="BC141" s="12" t="n">
        <f aca="false">BA141+BB141</f>
        <v>0</v>
      </c>
      <c r="BF141" s="12" t="n">
        <f aca="false">BD141+BE141</f>
        <v>0</v>
      </c>
      <c r="BI141" s="12" t="n">
        <f aca="false">BH141+BG141</f>
        <v>0</v>
      </c>
      <c r="BL141" s="12" t="n">
        <f aca="false">BK141+BJ141</f>
        <v>0</v>
      </c>
      <c r="BO141" s="93" t="n">
        <f aca="false">BM141+BN141</f>
        <v>0</v>
      </c>
      <c r="BR141" s="74" t="n">
        <f aca="false">BP141+BQ141</f>
        <v>0</v>
      </c>
      <c r="BU141" s="74" t="n">
        <f aca="false">BS141+BT141</f>
        <v>0</v>
      </c>
      <c r="BW141" s="73" t="n">
        <v>1</v>
      </c>
      <c r="BX141" s="12" t="n">
        <f aca="false">BV141+BW141</f>
        <v>1</v>
      </c>
      <c r="BZ141" s="73" t="n">
        <v>2</v>
      </c>
      <c r="CA141" s="12" t="n">
        <f aca="false">BY141+BZ141</f>
        <v>2</v>
      </c>
      <c r="CC141" s="73" t="n">
        <v>1</v>
      </c>
      <c r="CD141" s="12" t="n">
        <f aca="false">CC141+CB141</f>
        <v>1</v>
      </c>
      <c r="CG141" s="12" t="n">
        <f aca="false">CE141+CF141</f>
        <v>0</v>
      </c>
      <c r="CJ141" s="12" t="n">
        <f aca="false">CH141+CI141</f>
        <v>0</v>
      </c>
      <c r="CM141" s="12" t="n">
        <f aca="false">CL141+CK141</f>
        <v>0</v>
      </c>
      <c r="CP141" s="12" t="n">
        <f aca="false">CN141+CO141</f>
        <v>0</v>
      </c>
      <c r="CS141" s="12" t="n">
        <f aca="false">CQ141+CR141</f>
        <v>0</v>
      </c>
      <c r="CV141" s="12" t="n">
        <f aca="false">CT141+CU141</f>
        <v>0</v>
      </c>
      <c r="CY141" s="12" t="n">
        <f aca="false">CW141+CX141</f>
        <v>0</v>
      </c>
      <c r="DB141" s="93" t="n">
        <f aca="false">CZ141+DA141</f>
        <v>0</v>
      </c>
      <c r="DE141" s="12" t="n">
        <f aca="false">DD141+DC141</f>
        <v>0</v>
      </c>
      <c r="DH141" s="93" t="n">
        <f aca="false">DF141+DG141</f>
        <v>0</v>
      </c>
      <c r="DK141" s="12" t="n">
        <f aca="false">DI141+DJ141</f>
        <v>0</v>
      </c>
      <c r="DN141" s="12" t="n">
        <f aca="false">DM141+DL141</f>
        <v>0</v>
      </c>
      <c r="DQ141" s="12" t="n">
        <f aca="false">DO141+DP141</f>
        <v>0</v>
      </c>
      <c r="DT141" s="12" t="n">
        <f aca="false">DS141+DR141</f>
        <v>0</v>
      </c>
      <c r="DU141" s="72" t="n">
        <v>1</v>
      </c>
      <c r="DV141" s="73" t="n">
        <v>8</v>
      </c>
      <c r="DW141" s="12" t="n">
        <f aca="false">DU141+DV141</f>
        <v>9</v>
      </c>
      <c r="DZ141" s="12" t="n">
        <f aca="false">DY141+DX141</f>
        <v>0</v>
      </c>
      <c r="EC141" s="12" t="n">
        <f aca="false">EB141+EA141</f>
        <v>0</v>
      </c>
      <c r="EF141" s="12" t="n">
        <f aca="false">EE141+ED141</f>
        <v>0</v>
      </c>
      <c r="EI141" s="12" t="n">
        <f aca="false">EG141+EH141</f>
        <v>0</v>
      </c>
      <c r="EM141" s="91" t="n">
        <f aca="false">EJ141+EG141+ED141+EA141+DX141+DU141+DR141+DO141+DL141+DI141+DF141+DC141+CZ141+CW141+CT141+CQ141+CN141+CK141+CH141+CE141+CB141+BY141+BV141+BS141+BP141+BM141+BJ141+BG141+BD141+BA141+AX141+AU141+AR141+AO141+AL141+AI141+AF141+AC141+Z141+W141+T141+Q141+N141+K141+H141+E141+B141</f>
        <v>2</v>
      </c>
      <c r="EN141" s="92" t="n">
        <f aca="false">EK141+EH141+EE141+EB141+DY141+DV141+DS141+DP141+DM141+DJ141+DG141+DD141+DA141+CX141+CU141+CR141+CO141+CL141+CI141+CF141+CC141+BZ141+BW141+BT141+BQ141+BN141+BK141+BH141+BE141+BB141+AY141+AV141+AS141+AP141+AM141+AJ141+AG141+AD141+AA141+X141+U141+R141+O141+L141+I141+F141+C141</f>
        <v>12</v>
      </c>
      <c r="EO141" s="75" t="n">
        <f aca="false">EN141+EM141</f>
        <v>14</v>
      </c>
      <c r="EP141" s="87"/>
      <c r="EQ141" s="120" t="s">
        <v>219</v>
      </c>
      <c r="ER141" s="96" t="n">
        <f aca="false">S141+BX141+CP141</f>
        <v>1</v>
      </c>
      <c r="ES141" s="96" t="n">
        <f aca="false">D141+G141+BF141+BI141+BL141+CD141+CS141+DN141+DQ141+DZ141+EF141</f>
        <v>1</v>
      </c>
      <c r="ET141" s="96" t="n">
        <f aca="false">J141+P141+V141+AB141+AH141+AN141+AQ141+AT141+AW141+CG141+CY141</f>
        <v>1</v>
      </c>
      <c r="EU141" s="96" t="n">
        <f aca="false">Y141+AZ141+BO141+DH141+EC141+EL141</f>
        <v>0</v>
      </c>
      <c r="EV141" s="96" t="n">
        <v>9</v>
      </c>
      <c r="EW141" s="96" t="n">
        <f aca="false">comuni!AE141+comuni!AK141+comuni!BC141+comuni!BR141+comuni!BU141+comuni!CA141+comuni!CJ141+comuni!DB141+comuni!EI141</f>
        <v>2</v>
      </c>
      <c r="EX141" s="96" t="n">
        <f aca="false">M141+DT141+DE141</f>
        <v>0</v>
      </c>
      <c r="EY141" s="96" t="n">
        <f aca="false">CM141+CV141+DK141</f>
        <v>0</v>
      </c>
    </row>
    <row r="142" customFormat="false" ht="12.75" hidden="false" customHeight="false" outlineLevel="0" collapsed="false">
      <c r="A142" s="120" t="s">
        <v>220</v>
      </c>
      <c r="D142" s="12" t="n">
        <f aca="false">B142+C142</f>
        <v>0</v>
      </c>
      <c r="G142" s="12" t="n">
        <f aca="false">F142+E142</f>
        <v>0</v>
      </c>
      <c r="J142" s="12" t="n">
        <f aca="false">H142+I142</f>
        <v>0</v>
      </c>
      <c r="M142" s="12" t="n">
        <f aca="false">L142+K142</f>
        <v>0</v>
      </c>
      <c r="P142" s="12" t="n">
        <f aca="false">N142+O142</f>
        <v>0</v>
      </c>
      <c r="S142" s="12" t="n">
        <f aca="false">Q142+R142</f>
        <v>0</v>
      </c>
      <c r="V142" s="93" t="n">
        <f aca="false">T142+U142</f>
        <v>0</v>
      </c>
      <c r="Y142" s="12" t="n">
        <f aca="false">W142+X142</f>
        <v>0</v>
      </c>
      <c r="AB142" s="12" t="n">
        <f aca="false">Z142+AA142</f>
        <v>0</v>
      </c>
      <c r="AE142" s="12" t="n">
        <f aca="false">AC142+AD142</f>
        <v>0</v>
      </c>
      <c r="AH142" s="12" t="n">
        <f aca="false">AF142+AG142</f>
        <v>0</v>
      </c>
      <c r="AK142" s="93" t="n">
        <f aca="false">AI142+AJ142</f>
        <v>0</v>
      </c>
      <c r="AN142" s="12" t="n">
        <f aca="false">AL142+AM142</f>
        <v>0</v>
      </c>
      <c r="AQ142" s="12" t="n">
        <f aca="false">AO142+AP142</f>
        <v>0</v>
      </c>
      <c r="AT142" s="93" t="n">
        <f aca="false">AR142+AS142</f>
        <v>0</v>
      </c>
      <c r="AW142" s="12" t="n">
        <f aca="false">AU142+AV142</f>
        <v>0</v>
      </c>
      <c r="AZ142" s="12" t="n">
        <f aca="false">AY142+AX142</f>
        <v>0</v>
      </c>
      <c r="BC142" s="12" t="n">
        <f aca="false">BA142+BB142</f>
        <v>0</v>
      </c>
      <c r="BF142" s="12" t="n">
        <f aca="false">BD142+BE142</f>
        <v>0</v>
      </c>
      <c r="BI142" s="12" t="n">
        <f aca="false">BH142+BG142</f>
        <v>0</v>
      </c>
      <c r="BL142" s="12" t="n">
        <f aca="false">BK142+BJ142</f>
        <v>0</v>
      </c>
      <c r="BO142" s="93" t="n">
        <f aca="false">BM142+BN142</f>
        <v>0</v>
      </c>
      <c r="BR142" s="74" t="n">
        <f aca="false">BP142+BQ142</f>
        <v>0</v>
      </c>
      <c r="BU142" s="74" t="n">
        <f aca="false">BS142+BT142</f>
        <v>0</v>
      </c>
      <c r="BX142" s="12" t="n">
        <f aca="false">BV142+BW142</f>
        <v>0</v>
      </c>
      <c r="CA142" s="12" t="n">
        <f aca="false">BY142+BZ142</f>
        <v>0</v>
      </c>
      <c r="CD142" s="12" t="n">
        <f aca="false">CC142+CB142</f>
        <v>0</v>
      </c>
      <c r="CG142" s="12" t="n">
        <f aca="false">CE142+CF142</f>
        <v>0</v>
      </c>
      <c r="CJ142" s="12" t="n">
        <f aca="false">CH142+CI142</f>
        <v>0</v>
      </c>
      <c r="CM142" s="12" t="n">
        <f aca="false">CL142+CK142</f>
        <v>0</v>
      </c>
      <c r="CP142" s="12" t="n">
        <f aca="false">CN142+CO142</f>
        <v>0</v>
      </c>
      <c r="CS142" s="12" t="n">
        <f aca="false">CQ142+CR142</f>
        <v>0</v>
      </c>
      <c r="CV142" s="12" t="n">
        <f aca="false">CT142+CU142</f>
        <v>0</v>
      </c>
      <c r="CY142" s="12" t="n">
        <f aca="false">CW142+CX142</f>
        <v>0</v>
      </c>
      <c r="DB142" s="93" t="n">
        <f aca="false">CZ142+DA142</f>
        <v>0</v>
      </c>
      <c r="DE142" s="12" t="n">
        <f aca="false">DD142+DC142</f>
        <v>0</v>
      </c>
      <c r="DH142" s="93" t="n">
        <f aca="false">DF142+DG142</f>
        <v>0</v>
      </c>
      <c r="DK142" s="12" t="n">
        <f aca="false">DI142+DJ142</f>
        <v>0</v>
      </c>
      <c r="DN142" s="12" t="n">
        <f aca="false">DM142+DL142</f>
        <v>0</v>
      </c>
      <c r="DQ142" s="12" t="n">
        <f aca="false">DO142+DP142</f>
        <v>0</v>
      </c>
      <c r="DT142" s="12" t="n">
        <f aca="false">DS142+DR142</f>
        <v>0</v>
      </c>
      <c r="DW142" s="12" t="n">
        <f aca="false">DU142+DV142</f>
        <v>0</v>
      </c>
      <c r="DZ142" s="12" t="n">
        <f aca="false">DY142+DX142</f>
        <v>0</v>
      </c>
      <c r="EC142" s="12" t="n">
        <f aca="false">EB142+EA142</f>
        <v>0</v>
      </c>
      <c r="EF142" s="12" t="n">
        <f aca="false">EE142+ED142</f>
        <v>0</v>
      </c>
      <c r="EI142" s="12" t="n">
        <f aca="false">EG142+EH142</f>
        <v>0</v>
      </c>
      <c r="EM142" s="91" t="n">
        <f aca="false">EJ142+EG142+ED142+EA142+DX142+DU142+DR142+DO142+DL142+DI142+DF142+DC142+CZ142+CW142+CT142+CQ142+CN142+CK142+CH142+CE142+CB142+BY142+BV142+BS142+BP142+BM142+BJ142+BG142+BD142+BA142+AX142+AU142+AR142+AO142+AL142+AI142+AF142+AC142+Z142+W142+T142+Q142+N142+K142+H142+E142+B142</f>
        <v>0</v>
      </c>
      <c r="EN142" s="92" t="n">
        <f aca="false">EK142+EH142+EE142+EB142+DY142+DV142+DS142+DP142+DM142+DJ142+DG142+DD142+DA142+CX142+CU142+CR142+CO142+CL142+CI142+CF142+CC142+BZ142+BW142+BT142+BQ142+BN142+BK142+BH142+BE142+BB142+AY142+AV142+AS142+AP142+AM142+AJ142+AG142+AD142+AA142+X142+U142+R142+O142+L142+I142+F142+C142</f>
        <v>0</v>
      </c>
      <c r="EO142" s="75" t="n">
        <f aca="false">EN142+EM142</f>
        <v>0</v>
      </c>
      <c r="EP142" s="87"/>
      <c r="EQ142" s="120" t="s">
        <v>220</v>
      </c>
      <c r="ER142" s="96" t="n">
        <f aca="false">S142+BX142+CP142</f>
        <v>0</v>
      </c>
      <c r="ES142" s="96" t="n">
        <f aca="false">D142+G142+BF142+BI142+BL142+CD142+CS142+DN142+DQ142+DZ142+EF142</f>
        <v>0</v>
      </c>
      <c r="ET142" s="96" t="n">
        <f aca="false">J142+P142+V142+AB142+AH142+AN142+AQ142+AT142+AW142+CG142+CY142</f>
        <v>0</v>
      </c>
      <c r="EU142" s="96" t="n">
        <f aca="false">Y142+AZ142+BO142+DH142+EC142+EL142</f>
        <v>0</v>
      </c>
      <c r="EV142" s="96"/>
      <c r="EW142" s="96" t="n">
        <f aca="false">comuni!AE142+comuni!AK142+comuni!BC142+comuni!BR142+comuni!BU142+comuni!CA142+comuni!CJ142+comuni!DB142+comuni!EI142</f>
        <v>0</v>
      </c>
      <c r="EX142" s="96" t="n">
        <f aca="false">M142+DT142+DE142</f>
        <v>0</v>
      </c>
      <c r="EY142" s="96" t="n">
        <f aca="false">CM142+CV142+DK142</f>
        <v>0</v>
      </c>
    </row>
    <row r="143" customFormat="false" ht="12.75" hidden="false" customHeight="false" outlineLevel="0" collapsed="false">
      <c r="A143" s="120" t="s">
        <v>221</v>
      </c>
      <c r="C143" s="73" t="n">
        <v>4</v>
      </c>
      <c r="D143" s="12" t="n">
        <f aca="false">B143+C143</f>
        <v>4</v>
      </c>
      <c r="E143" s="72" t="n">
        <v>1</v>
      </c>
      <c r="F143" s="73" t="n">
        <v>1</v>
      </c>
      <c r="G143" s="12" t="n">
        <f aca="false">F143+E143</f>
        <v>2</v>
      </c>
      <c r="J143" s="12" t="n">
        <f aca="false">H143+I143</f>
        <v>0</v>
      </c>
      <c r="K143" s="72" t="n">
        <v>1</v>
      </c>
      <c r="L143" s="73" t="n">
        <v>2</v>
      </c>
      <c r="M143" s="12" t="n">
        <f aca="false">L143+K143</f>
        <v>3</v>
      </c>
      <c r="O143" s="73" t="n">
        <v>2</v>
      </c>
      <c r="P143" s="12" t="n">
        <f aca="false">N143+O143</f>
        <v>2</v>
      </c>
      <c r="R143" s="73" t="n">
        <v>1</v>
      </c>
      <c r="S143" s="12" t="n">
        <f aca="false">Q143+R143</f>
        <v>1</v>
      </c>
      <c r="V143" s="93" t="n">
        <f aca="false">T143+U143</f>
        <v>0</v>
      </c>
      <c r="X143" s="73" t="n">
        <v>4</v>
      </c>
      <c r="Y143" s="12" t="n">
        <f aca="false">W143+X143</f>
        <v>4</v>
      </c>
      <c r="AA143" s="73" t="n">
        <v>1</v>
      </c>
      <c r="AB143" s="12" t="n">
        <f aca="false">Z143+AA143</f>
        <v>1</v>
      </c>
      <c r="AE143" s="12" t="n">
        <f aca="false">AC143+AD143</f>
        <v>0</v>
      </c>
      <c r="AH143" s="12" t="n">
        <f aca="false">AF143+AG143</f>
        <v>0</v>
      </c>
      <c r="AK143" s="93" t="n">
        <f aca="false">AI143+AJ143</f>
        <v>0</v>
      </c>
      <c r="AN143" s="12" t="n">
        <f aca="false">AL143+AM143</f>
        <v>0</v>
      </c>
      <c r="AQ143" s="12" t="n">
        <f aca="false">AO143+AP143</f>
        <v>0</v>
      </c>
      <c r="AT143" s="93" t="n">
        <f aca="false">AR143+AS143</f>
        <v>0</v>
      </c>
      <c r="AV143" s="73" t="n">
        <v>1</v>
      </c>
      <c r="AW143" s="12" t="n">
        <f aca="false">AU143+AV143</f>
        <v>1</v>
      </c>
      <c r="AZ143" s="12" t="n">
        <f aca="false">AY143+AX143</f>
        <v>0</v>
      </c>
      <c r="BC143" s="12" t="n">
        <f aca="false">BA143+BB143</f>
        <v>0</v>
      </c>
      <c r="BE143" s="73" t="n">
        <v>1</v>
      </c>
      <c r="BF143" s="12" t="n">
        <f aca="false">BD143+BE143</f>
        <v>1</v>
      </c>
      <c r="BG143" s="72" t="n">
        <v>1</v>
      </c>
      <c r="BI143" s="12" t="n">
        <f aca="false">BH143+BG143</f>
        <v>1</v>
      </c>
      <c r="BJ143" s="72" t="n">
        <v>2</v>
      </c>
      <c r="BK143" s="73" t="n">
        <v>2</v>
      </c>
      <c r="BL143" s="12" t="n">
        <f aca="false">BK143+BJ143</f>
        <v>4</v>
      </c>
      <c r="BO143" s="93" t="n">
        <f aca="false">BM143+BN143</f>
        <v>0</v>
      </c>
      <c r="BR143" s="74" t="n">
        <f aca="false">BP143+BQ143</f>
        <v>0</v>
      </c>
      <c r="BU143" s="74" t="n">
        <f aca="false">BS143+BT143</f>
        <v>0</v>
      </c>
      <c r="BW143" s="73" t="n">
        <v>4</v>
      </c>
      <c r="BX143" s="12" t="n">
        <f aca="false">BV143+BW143</f>
        <v>4</v>
      </c>
      <c r="BZ143" s="73" t="n">
        <v>3</v>
      </c>
      <c r="CA143" s="12" t="n">
        <f aca="false">BY143+BZ143</f>
        <v>3</v>
      </c>
      <c r="CB143" s="72" t="n">
        <v>6</v>
      </c>
      <c r="CC143" s="73" t="n">
        <v>7</v>
      </c>
      <c r="CD143" s="12" t="n">
        <f aca="false">CC143+CB143</f>
        <v>13</v>
      </c>
      <c r="CG143" s="12" t="n">
        <f aca="false">CE143+CF143</f>
        <v>0</v>
      </c>
      <c r="CJ143" s="12" t="n">
        <f aca="false">CH143+CI143</f>
        <v>0</v>
      </c>
      <c r="CL143" s="73" t="n">
        <v>1</v>
      </c>
      <c r="CM143" s="12" t="n">
        <f aca="false">CL143+CK143</f>
        <v>1</v>
      </c>
      <c r="CP143" s="12" t="n">
        <f aca="false">CN143+CO143</f>
        <v>0</v>
      </c>
      <c r="CQ143" s="72" t="n">
        <v>1</v>
      </c>
      <c r="CR143" s="73" t="n">
        <v>1</v>
      </c>
      <c r="CS143" s="12" t="n">
        <f aca="false">CQ143+CR143</f>
        <v>2</v>
      </c>
      <c r="CV143" s="12" t="n">
        <f aca="false">CT143+CU143</f>
        <v>0</v>
      </c>
      <c r="CY143" s="12" t="n">
        <f aca="false">CW143+CX143</f>
        <v>0</v>
      </c>
      <c r="DB143" s="93" t="n">
        <f aca="false">CZ143+DA143</f>
        <v>0</v>
      </c>
      <c r="DD143" s="73" t="n">
        <v>1</v>
      </c>
      <c r="DE143" s="12" t="n">
        <f aca="false">DD143+DC143</f>
        <v>1</v>
      </c>
      <c r="DH143" s="93" t="n">
        <f aca="false">DF143+DG143</f>
        <v>0</v>
      </c>
      <c r="DI143" s="72" t="n">
        <v>3</v>
      </c>
      <c r="DJ143" s="73" t="n">
        <v>5</v>
      </c>
      <c r="DK143" s="12" t="n">
        <f aca="false">DI143+DJ143</f>
        <v>8</v>
      </c>
      <c r="DN143" s="12" t="n">
        <f aca="false">DM143+DL143</f>
        <v>0</v>
      </c>
      <c r="DQ143" s="12" t="n">
        <f aca="false">DO143+DP143</f>
        <v>0</v>
      </c>
      <c r="DS143" s="73" t="n">
        <v>2</v>
      </c>
      <c r="DT143" s="12" t="n">
        <f aca="false">DS143+DR143</f>
        <v>2</v>
      </c>
      <c r="DU143" s="72" t="n">
        <v>7</v>
      </c>
      <c r="DV143" s="73" t="n">
        <v>19</v>
      </c>
      <c r="DW143" s="12" t="n">
        <f aca="false">DU143+DV143</f>
        <v>26</v>
      </c>
      <c r="DZ143" s="12" t="n">
        <f aca="false">DY143+DX143</f>
        <v>0</v>
      </c>
      <c r="EC143" s="12" t="n">
        <f aca="false">EB143+EA143</f>
        <v>0</v>
      </c>
      <c r="ED143" s="72" t="n">
        <v>1</v>
      </c>
      <c r="EE143" s="73" t="n">
        <v>3</v>
      </c>
      <c r="EF143" s="12" t="n">
        <f aca="false">EE143+ED143</f>
        <v>4</v>
      </c>
      <c r="EI143" s="12" t="n">
        <f aca="false">EG143+EH143</f>
        <v>0</v>
      </c>
      <c r="EM143" s="91" t="n">
        <f aca="false">EJ143+EG143+ED143+EA143+DX143+DU143+DR143+DO143+DL143+DI143+DF143+DC143+CZ143+CW143+CT143+CQ143+CN143+CK143+CH143+CE143+CB143+BY143+BV143+BS143+BP143+BM143+BJ143+BG143+BD143+BA143+AX143+AU143+AR143+AO143+AL143+AI143+AF143+AC143+Z143+W143+T143+Q143+N143+K143+H143+E143+B143</f>
        <v>23</v>
      </c>
      <c r="EN143" s="92" t="n">
        <f aca="false">EK143+EH143+EE143+EB143+DY143+DV143+DS143+DP143+DM143+DJ143+DG143+DD143+DA143+CX143+CU143+CR143+CO143+CL143+CI143+CF143+CC143+BZ143+BW143+BT143+BQ143+BN143+BK143+BH143+BE143+BB143+AY143+AV143+AS143+AP143+AM143+AJ143+AG143+AD143+AA143+X143+U143+R143+O143+L143+I143+F143+C143</f>
        <v>65</v>
      </c>
      <c r="EO143" s="75" t="n">
        <f aca="false">EN143+EM143</f>
        <v>88</v>
      </c>
      <c r="EP143" s="87"/>
      <c r="EQ143" s="120" t="s">
        <v>221</v>
      </c>
      <c r="ER143" s="96" t="n">
        <f aca="false">S143+BX143+CP143</f>
        <v>5</v>
      </c>
      <c r="ES143" s="96" t="n">
        <f aca="false">D143+G143+BF143+BI143+BL143+CD143+CS143+DN143+DQ143+DZ143+EF143</f>
        <v>31</v>
      </c>
      <c r="ET143" s="96" t="n">
        <f aca="false">J143+P143+V143+AB143+AH143+AN143+AQ143+AT143+AW143+CG143+CY143</f>
        <v>4</v>
      </c>
      <c r="EU143" s="96" t="n">
        <f aca="false">Y143+AZ143+BO143+DH143+EC143+EL143</f>
        <v>4</v>
      </c>
      <c r="EV143" s="96" t="n">
        <v>26</v>
      </c>
      <c r="EW143" s="96" t="n">
        <f aca="false">comuni!AE143+comuni!AK143+comuni!BC143+comuni!BR143+comuni!BU143+comuni!CA143+comuni!CJ143+comuni!DB143+comuni!EI143</f>
        <v>3</v>
      </c>
      <c r="EX143" s="96" t="n">
        <f aca="false">M143+DT143+DE143</f>
        <v>6</v>
      </c>
      <c r="EY143" s="96" t="n">
        <f aca="false">CM143+CV143+DK143</f>
        <v>9</v>
      </c>
    </row>
    <row r="144" customFormat="false" ht="12.75" hidden="false" customHeight="false" outlineLevel="0" collapsed="false">
      <c r="A144" s="120" t="s">
        <v>222</v>
      </c>
      <c r="D144" s="12" t="n">
        <f aca="false">B144+C144</f>
        <v>0</v>
      </c>
      <c r="G144" s="12" t="n">
        <f aca="false">F144+E144</f>
        <v>0</v>
      </c>
      <c r="J144" s="12" t="n">
        <f aca="false">H144+I144</f>
        <v>0</v>
      </c>
      <c r="M144" s="12" t="n">
        <f aca="false">L144+K144</f>
        <v>0</v>
      </c>
      <c r="P144" s="12" t="n">
        <f aca="false">N144+O144</f>
        <v>0</v>
      </c>
      <c r="S144" s="12" t="n">
        <f aca="false">Q144+R144</f>
        <v>0</v>
      </c>
      <c r="V144" s="93" t="n">
        <f aca="false">T144+U144</f>
        <v>0</v>
      </c>
      <c r="Y144" s="12" t="n">
        <f aca="false">W144+X144</f>
        <v>0</v>
      </c>
      <c r="AB144" s="12" t="n">
        <f aca="false">Z144+AA144</f>
        <v>0</v>
      </c>
      <c r="AE144" s="12" t="n">
        <f aca="false">AC144+AD144</f>
        <v>0</v>
      </c>
      <c r="AH144" s="12" t="n">
        <f aca="false">AF144+AG144</f>
        <v>0</v>
      </c>
      <c r="AK144" s="93" t="n">
        <f aca="false">AI144+AJ144</f>
        <v>0</v>
      </c>
      <c r="AN144" s="12" t="n">
        <f aca="false">AL144+AM144</f>
        <v>0</v>
      </c>
      <c r="AQ144" s="12" t="n">
        <f aca="false">AO144+AP144</f>
        <v>0</v>
      </c>
      <c r="AT144" s="93" t="n">
        <f aca="false">AR144+AS144</f>
        <v>0</v>
      </c>
      <c r="AW144" s="12" t="n">
        <f aca="false">AU144+AV144</f>
        <v>0</v>
      </c>
      <c r="AZ144" s="12" t="n">
        <f aca="false">AY144+AX144</f>
        <v>0</v>
      </c>
      <c r="BC144" s="12" t="n">
        <f aca="false">BA144+BB144</f>
        <v>0</v>
      </c>
      <c r="BF144" s="12" t="n">
        <f aca="false">BD144+BE144</f>
        <v>0</v>
      </c>
      <c r="BI144" s="12" t="n">
        <f aca="false">BH144+BG144</f>
        <v>0</v>
      </c>
      <c r="BL144" s="12" t="n">
        <f aca="false">BK144+BJ144</f>
        <v>0</v>
      </c>
      <c r="BO144" s="93" t="n">
        <f aca="false">BM144+BN144</f>
        <v>0</v>
      </c>
      <c r="BR144" s="74" t="n">
        <f aca="false">BP144+BQ144</f>
        <v>0</v>
      </c>
      <c r="BU144" s="74" t="n">
        <f aca="false">BS144+BT144</f>
        <v>0</v>
      </c>
      <c r="BX144" s="12" t="n">
        <f aca="false">BV144+BW144</f>
        <v>0</v>
      </c>
      <c r="CA144" s="12" t="n">
        <f aca="false">BY144+BZ144</f>
        <v>0</v>
      </c>
      <c r="CD144" s="12" t="n">
        <f aca="false">CC144+CB144</f>
        <v>0</v>
      </c>
      <c r="CG144" s="12" t="n">
        <f aca="false">CE144+CF144</f>
        <v>0</v>
      </c>
      <c r="CJ144" s="12" t="n">
        <f aca="false">CH144+CI144</f>
        <v>0</v>
      </c>
      <c r="CM144" s="12" t="n">
        <f aca="false">CL144+CK144</f>
        <v>0</v>
      </c>
      <c r="CP144" s="12" t="n">
        <f aca="false">CN144+CO144</f>
        <v>0</v>
      </c>
      <c r="CS144" s="12" t="n">
        <f aca="false">CQ144+CR144</f>
        <v>0</v>
      </c>
      <c r="CV144" s="12" t="n">
        <f aca="false">CT144+CU144</f>
        <v>0</v>
      </c>
      <c r="CY144" s="12" t="n">
        <f aca="false">CW144+CX144</f>
        <v>0</v>
      </c>
      <c r="DB144" s="93" t="n">
        <f aca="false">CZ144+DA144</f>
        <v>0</v>
      </c>
      <c r="DE144" s="12" t="n">
        <f aca="false">DD144+DC144</f>
        <v>0</v>
      </c>
      <c r="DH144" s="93" t="n">
        <f aca="false">DF144+DG144</f>
        <v>0</v>
      </c>
      <c r="DK144" s="12" t="n">
        <f aca="false">DI144+DJ144</f>
        <v>0</v>
      </c>
      <c r="DN144" s="12" t="n">
        <f aca="false">DM144+DL144</f>
        <v>0</v>
      </c>
      <c r="DQ144" s="12" t="n">
        <f aca="false">DO144+DP144</f>
        <v>0</v>
      </c>
      <c r="DT144" s="12" t="n">
        <f aca="false">DS144+DR144</f>
        <v>0</v>
      </c>
      <c r="DW144" s="12" t="n">
        <f aca="false">DU144+DV144</f>
        <v>0</v>
      </c>
      <c r="DZ144" s="12" t="n">
        <f aca="false">DY144+DX144</f>
        <v>0</v>
      </c>
      <c r="EC144" s="12" t="n">
        <f aca="false">EB144+EA144</f>
        <v>0</v>
      </c>
      <c r="EF144" s="12" t="n">
        <f aca="false">EE144+ED144</f>
        <v>0</v>
      </c>
      <c r="EI144" s="12" t="n">
        <f aca="false">EG144+EH144</f>
        <v>0</v>
      </c>
      <c r="EM144" s="91" t="n">
        <f aca="false">EJ144+EG144+ED144+EA144+DX144+DU144+DR144+DO144+DL144+DI144+DF144+DC144+CZ144+CW144+CT144+CQ144+CN144+CK144+CH144+CE144+CB144+BY144+BV144+BS144+BP144+BM144+BJ144+BG144+BD144+BA144+AX144+AU144+AR144+AO144+AL144+AI144+AF144+AC144+Z144+W144+T144+Q144+N144+K144+H144+E144+B144</f>
        <v>0</v>
      </c>
      <c r="EN144" s="92" t="n">
        <f aca="false">EK144+EH144+EE144+EB144+DY144+DV144+DS144+DP144+DM144+DJ144+DG144+DD144+DA144+CX144+CU144+CR144+CO144+CL144+CI144+CF144+CC144+BZ144+BW144+BT144+BQ144+BN144+BK144+BH144+BE144+BB144+AY144+AV144+AS144+AP144+AM144+AJ144+AG144+AD144+AA144+X144+U144+R144+O144+L144+I144+F144+C144</f>
        <v>0</v>
      </c>
      <c r="EO144" s="75" t="n">
        <f aca="false">EN144+EM144</f>
        <v>0</v>
      </c>
      <c r="EP144" s="87"/>
      <c r="EQ144" s="120" t="s">
        <v>222</v>
      </c>
      <c r="ER144" s="96" t="n">
        <f aca="false">S144+BX144+CP144</f>
        <v>0</v>
      </c>
      <c r="ES144" s="96" t="n">
        <f aca="false">D144+G144+BF144+BI144+BL144+CD144+CS144+DN144+DQ144+DZ144+EF144</f>
        <v>0</v>
      </c>
      <c r="ET144" s="96" t="n">
        <f aca="false">J144+P144+V144+AB144+AH144+AN144+AQ144+AT144+AW144+CG144+CY144</f>
        <v>0</v>
      </c>
      <c r="EU144" s="96" t="n">
        <f aca="false">Y144+AZ144+BO144+DH144+EC144+EL144</f>
        <v>0</v>
      </c>
      <c r="EV144" s="96"/>
      <c r="EW144" s="96" t="n">
        <f aca="false">comuni!AE144+comuni!AK144+comuni!BC144+comuni!BR144+comuni!BU144+comuni!CA144+comuni!CJ144+comuni!DB144+comuni!EI144</f>
        <v>0</v>
      </c>
      <c r="EX144" s="96" t="n">
        <f aca="false">M144+DT144+DE144</f>
        <v>0</v>
      </c>
      <c r="EY144" s="96" t="n">
        <f aca="false">CM144+CV144+DK144</f>
        <v>0</v>
      </c>
    </row>
    <row r="145" customFormat="false" ht="12.75" hidden="false" customHeight="false" outlineLevel="0" collapsed="false">
      <c r="A145" s="120" t="s">
        <v>223</v>
      </c>
      <c r="D145" s="12" t="n">
        <f aca="false">B145+C145</f>
        <v>0</v>
      </c>
      <c r="G145" s="12" t="n">
        <f aca="false">F145+E145</f>
        <v>0</v>
      </c>
      <c r="J145" s="12" t="n">
        <f aca="false">H145+I145</f>
        <v>0</v>
      </c>
      <c r="M145" s="12" t="n">
        <f aca="false">L145+K145</f>
        <v>0</v>
      </c>
      <c r="P145" s="12" t="n">
        <f aca="false">N145+O145</f>
        <v>0</v>
      </c>
      <c r="S145" s="12" t="n">
        <f aca="false">Q145+R145</f>
        <v>0</v>
      </c>
      <c r="V145" s="93" t="n">
        <f aca="false">T145+U145</f>
        <v>0</v>
      </c>
      <c r="Y145" s="12" t="n">
        <f aca="false">W145+X145</f>
        <v>0</v>
      </c>
      <c r="AB145" s="12" t="n">
        <f aca="false">Z145+AA145</f>
        <v>0</v>
      </c>
      <c r="AE145" s="12" t="n">
        <f aca="false">AC145+AD145</f>
        <v>0</v>
      </c>
      <c r="AH145" s="12" t="n">
        <f aca="false">AF145+AG145</f>
        <v>0</v>
      </c>
      <c r="AK145" s="93" t="n">
        <f aca="false">AI145+AJ145</f>
        <v>0</v>
      </c>
      <c r="AN145" s="12" t="n">
        <f aca="false">AL145+AM145</f>
        <v>0</v>
      </c>
      <c r="AQ145" s="12" t="n">
        <f aca="false">AO145+AP145</f>
        <v>0</v>
      </c>
      <c r="AT145" s="93" t="n">
        <f aca="false">AR145+AS145</f>
        <v>0</v>
      </c>
      <c r="AW145" s="12" t="n">
        <f aca="false">AU145+AV145</f>
        <v>0</v>
      </c>
      <c r="AZ145" s="12" t="n">
        <f aca="false">AY145+AX145</f>
        <v>0</v>
      </c>
      <c r="BC145" s="12" t="n">
        <f aca="false">BA145+BB145</f>
        <v>0</v>
      </c>
      <c r="BF145" s="12" t="n">
        <f aca="false">BD145+BE145</f>
        <v>0</v>
      </c>
      <c r="BI145" s="12" t="n">
        <f aca="false">BH145+BG145</f>
        <v>0</v>
      </c>
      <c r="BL145" s="12" t="n">
        <f aca="false">BK145+BJ145</f>
        <v>0</v>
      </c>
      <c r="BO145" s="93" t="n">
        <f aca="false">BM145+BN145</f>
        <v>0</v>
      </c>
      <c r="BR145" s="74" t="n">
        <f aca="false">BP145+BQ145</f>
        <v>0</v>
      </c>
      <c r="BU145" s="74" t="n">
        <f aca="false">BS145+BT145</f>
        <v>0</v>
      </c>
      <c r="BX145" s="12" t="n">
        <f aca="false">BV145+BW145</f>
        <v>0</v>
      </c>
      <c r="CA145" s="12" t="n">
        <f aca="false">BY145+BZ145</f>
        <v>0</v>
      </c>
      <c r="CD145" s="12" t="n">
        <f aca="false">CC145+CB145</f>
        <v>0</v>
      </c>
      <c r="CG145" s="12" t="n">
        <f aca="false">CE145+CF145</f>
        <v>0</v>
      </c>
      <c r="CJ145" s="12" t="n">
        <f aca="false">CH145+CI145</f>
        <v>0</v>
      </c>
      <c r="CM145" s="12" t="n">
        <f aca="false">CL145+CK145</f>
        <v>0</v>
      </c>
      <c r="CP145" s="12" t="n">
        <f aca="false">CN145+CO145</f>
        <v>0</v>
      </c>
      <c r="CS145" s="12" t="n">
        <f aca="false">CQ145+CR145</f>
        <v>0</v>
      </c>
      <c r="CV145" s="12" t="n">
        <f aca="false">CT145+CU145</f>
        <v>0</v>
      </c>
      <c r="CY145" s="12" t="n">
        <f aca="false">CW145+CX145</f>
        <v>0</v>
      </c>
      <c r="DB145" s="93" t="n">
        <f aca="false">CZ145+DA145</f>
        <v>0</v>
      </c>
      <c r="DE145" s="12" t="n">
        <f aca="false">DD145+DC145</f>
        <v>0</v>
      </c>
      <c r="DH145" s="93" t="n">
        <f aca="false">DF145+DG145</f>
        <v>0</v>
      </c>
      <c r="DK145" s="12" t="n">
        <f aca="false">DI145+DJ145</f>
        <v>0</v>
      </c>
      <c r="DN145" s="12" t="n">
        <f aca="false">DM145+DL145</f>
        <v>0</v>
      </c>
      <c r="DQ145" s="12" t="n">
        <f aca="false">DO145+DP145</f>
        <v>0</v>
      </c>
      <c r="DT145" s="12" t="n">
        <f aca="false">DS145+DR145</f>
        <v>0</v>
      </c>
      <c r="DW145" s="12" t="n">
        <f aca="false">DU145+DV145</f>
        <v>0</v>
      </c>
      <c r="DZ145" s="12" t="n">
        <f aca="false">DY145+DX145</f>
        <v>0</v>
      </c>
      <c r="EC145" s="12" t="n">
        <f aca="false">EB145+EA145</f>
        <v>0</v>
      </c>
      <c r="EF145" s="12" t="n">
        <f aca="false">EE145+ED145</f>
        <v>0</v>
      </c>
      <c r="EI145" s="12" t="n">
        <f aca="false">EG145+EH145</f>
        <v>0</v>
      </c>
      <c r="EM145" s="91" t="n">
        <f aca="false">EJ145+EG145+ED145+EA145+DX145+DU145+DR145+DO145+DL145+DI145+DF145+DC145+CZ145+CW145+CT145+CQ145+CN145+CK145+CH145+CE145+CB145+BY145+BV145+BS145+BP145+BM145+BJ145+BG145+BD145+BA145+AX145+AU145+AR145+AO145+AL145+AI145+AF145+AC145+Z145+W145+T145+Q145+N145+K145+H145+E145+B145</f>
        <v>0</v>
      </c>
      <c r="EN145" s="92" t="n">
        <f aca="false">EK145+EH145+EE145+EB145+DY145+DV145+DS145+DP145+DM145+DJ145+DG145+DD145+DA145+CX145+CU145+CR145+CO145+CL145+CI145+CF145+CC145+BZ145+BW145+BT145+BQ145+BN145+BK145+BH145+BE145+BB145+AY145+AV145+AS145+AP145+AM145+AJ145+AG145+AD145+AA145+X145+U145+R145+O145+L145+I145+F145+C145</f>
        <v>0</v>
      </c>
      <c r="EO145" s="75" t="n">
        <f aca="false">EN145+EM145</f>
        <v>0</v>
      </c>
      <c r="EP145" s="87"/>
      <c r="EQ145" s="120" t="s">
        <v>223</v>
      </c>
      <c r="ER145" s="96" t="n">
        <f aca="false">S145+BX145+CP145</f>
        <v>0</v>
      </c>
      <c r="ES145" s="96" t="n">
        <f aca="false">D145+G145+BF145+BI145+BL145+CD145+CS145+DN145+DQ145+DZ145+EF145</f>
        <v>0</v>
      </c>
      <c r="ET145" s="96" t="n">
        <f aca="false">J145+P145+V145+AB145+AH145+AN145+AQ145+AT145+AW145+CG145+CY145</f>
        <v>0</v>
      </c>
      <c r="EU145" s="96" t="n">
        <f aca="false">Y145+AZ145+BO145+DH145+EC145+EL145</f>
        <v>0</v>
      </c>
      <c r="EV145" s="96"/>
      <c r="EW145" s="96" t="n">
        <f aca="false">comuni!AE145+comuni!AK145+comuni!BC145+comuni!BR145+comuni!BU145+comuni!CA145+comuni!CJ145+comuni!DB145+comuni!EI145</f>
        <v>0</v>
      </c>
      <c r="EX145" s="96" t="n">
        <f aca="false">M145+DT145+DE145</f>
        <v>0</v>
      </c>
      <c r="EY145" s="96" t="n">
        <f aca="false">CM145+CV145+DK145</f>
        <v>0</v>
      </c>
    </row>
    <row r="146" customFormat="false" ht="12.75" hidden="false" customHeight="false" outlineLevel="0" collapsed="false">
      <c r="A146" s="120" t="s">
        <v>224</v>
      </c>
      <c r="D146" s="12" t="n">
        <f aca="false">B146+C146</f>
        <v>0</v>
      </c>
      <c r="G146" s="12" t="n">
        <f aca="false">F146+E146</f>
        <v>0</v>
      </c>
      <c r="J146" s="12" t="n">
        <f aca="false">H146+I146</f>
        <v>0</v>
      </c>
      <c r="M146" s="12" t="n">
        <f aca="false">L146+K146</f>
        <v>0</v>
      </c>
      <c r="P146" s="12" t="n">
        <f aca="false">N146+O146</f>
        <v>0</v>
      </c>
      <c r="S146" s="12" t="n">
        <f aca="false">Q146+R146</f>
        <v>0</v>
      </c>
      <c r="V146" s="93" t="n">
        <f aca="false">T146+U146</f>
        <v>0</v>
      </c>
      <c r="Y146" s="12" t="n">
        <f aca="false">W146+X146</f>
        <v>0</v>
      </c>
      <c r="AB146" s="12" t="n">
        <f aca="false">Z146+AA146</f>
        <v>0</v>
      </c>
      <c r="AE146" s="12" t="n">
        <f aca="false">AC146+AD146</f>
        <v>0</v>
      </c>
      <c r="AH146" s="12" t="n">
        <f aca="false">AF146+AG146</f>
        <v>0</v>
      </c>
      <c r="AK146" s="93" t="n">
        <f aca="false">AI146+AJ146</f>
        <v>0</v>
      </c>
      <c r="AN146" s="12" t="n">
        <f aca="false">AL146+AM146</f>
        <v>0</v>
      </c>
      <c r="AQ146" s="12" t="n">
        <f aca="false">AO146+AP146</f>
        <v>0</v>
      </c>
      <c r="AT146" s="93" t="n">
        <f aca="false">AR146+AS146</f>
        <v>0</v>
      </c>
      <c r="AW146" s="12" t="n">
        <f aca="false">AU146+AV146</f>
        <v>0</v>
      </c>
      <c r="AZ146" s="12" t="n">
        <f aca="false">AY146+AX146</f>
        <v>0</v>
      </c>
      <c r="BC146" s="12" t="n">
        <f aca="false">BA146+BB146</f>
        <v>0</v>
      </c>
      <c r="BF146" s="12" t="n">
        <f aca="false">BD146+BE146</f>
        <v>0</v>
      </c>
      <c r="BI146" s="12" t="n">
        <f aca="false">BH146+BG146</f>
        <v>0</v>
      </c>
      <c r="BL146" s="12" t="n">
        <f aca="false">BK146+BJ146</f>
        <v>0</v>
      </c>
      <c r="BO146" s="93" t="n">
        <f aca="false">BM146+BN146</f>
        <v>0</v>
      </c>
      <c r="BR146" s="74" t="n">
        <f aca="false">BP146+BQ146</f>
        <v>0</v>
      </c>
      <c r="BU146" s="74" t="n">
        <f aca="false">BS146+BT146</f>
        <v>0</v>
      </c>
      <c r="BX146" s="12" t="n">
        <f aca="false">BV146+BW146</f>
        <v>0</v>
      </c>
      <c r="CA146" s="12" t="n">
        <f aca="false">BY146+BZ146</f>
        <v>0</v>
      </c>
      <c r="CD146" s="12" t="n">
        <f aca="false">CC146+CB146</f>
        <v>0</v>
      </c>
      <c r="CG146" s="12" t="n">
        <f aca="false">CE146+CF146</f>
        <v>0</v>
      </c>
      <c r="CJ146" s="12" t="n">
        <f aca="false">CH146+CI146</f>
        <v>0</v>
      </c>
      <c r="CM146" s="12" t="n">
        <f aca="false">CL146+CK146</f>
        <v>0</v>
      </c>
      <c r="CP146" s="12" t="n">
        <f aca="false">CN146+CO146</f>
        <v>0</v>
      </c>
      <c r="CS146" s="12" t="n">
        <f aca="false">CQ146+CR146</f>
        <v>0</v>
      </c>
      <c r="CV146" s="12" t="n">
        <f aca="false">CT146+CU146</f>
        <v>0</v>
      </c>
      <c r="CY146" s="12" t="n">
        <f aca="false">CW146+CX146</f>
        <v>0</v>
      </c>
      <c r="DB146" s="93" t="n">
        <f aca="false">CZ146+DA146</f>
        <v>0</v>
      </c>
      <c r="DE146" s="12" t="n">
        <f aca="false">DD146+DC146</f>
        <v>0</v>
      </c>
      <c r="DH146" s="93" t="n">
        <f aca="false">DF146+DG146</f>
        <v>0</v>
      </c>
      <c r="DK146" s="12"/>
      <c r="DN146" s="12" t="n">
        <f aca="false">DM146+DL146</f>
        <v>0</v>
      </c>
      <c r="DQ146" s="12" t="n">
        <f aca="false">DO146+DP146</f>
        <v>0</v>
      </c>
      <c r="DT146" s="12" t="n">
        <f aca="false">DS146+DR146</f>
        <v>0</v>
      </c>
      <c r="DW146" s="12" t="n">
        <f aca="false">DU146+DV146</f>
        <v>0</v>
      </c>
      <c r="DZ146" s="12" t="n">
        <f aca="false">DY146+DX146</f>
        <v>0</v>
      </c>
      <c r="EC146" s="12" t="n">
        <f aca="false">EB146+EA146</f>
        <v>0</v>
      </c>
      <c r="EF146" s="12" t="n">
        <f aca="false">EE146+ED146</f>
        <v>0</v>
      </c>
      <c r="EI146" s="12" t="n">
        <f aca="false">EG146+EH146</f>
        <v>0</v>
      </c>
      <c r="EM146" s="91" t="n">
        <f aca="false">EJ146+EG146+ED146+EA146+DX146+DU146+DR146+DO146+DL146+DI146+DF146+DC146+CZ146+CW146+CT146+CQ146+CN146+CK146+CH146+CE146+CB146+BY146+BV146+BS146+BP146+BM146+BJ146+BG146+BD146+BA146+AX146+AU146+AR146+AO146+AL146+AI146+AF146+AC146+Z146+W146+T146+Q146+N146+K146+H146+E146+B146</f>
        <v>0</v>
      </c>
      <c r="EN146" s="92" t="n">
        <f aca="false">EK146+EH146+EE146+EB146+DY146+DV146+DS146+DP146+DM146+DJ146+DG146+DD146+DA146+CX146+CU146+CR146+CO146+CL146+CI146+CF146+CC146+BZ146+BW146+BT146+BQ146+BN146+BK146+BH146+BE146+BB146+AY146+AV146+AS146+AP146+AM146+AJ146+AG146+AD146+AA146+X146+U146+R146+O146+L146+I146+F146+C146</f>
        <v>0</v>
      </c>
      <c r="EO146" s="75" t="n">
        <f aca="false">EN146+EM146</f>
        <v>0</v>
      </c>
      <c r="EP146" s="87"/>
      <c r="EQ146" s="120" t="s">
        <v>224</v>
      </c>
      <c r="ER146" s="96" t="n">
        <f aca="false">S146+BX146+CP146</f>
        <v>0</v>
      </c>
      <c r="ES146" s="96" t="n">
        <f aca="false">D146+G146+BF146+BI146+BL146+CD146+CS146+DN146+DQ146+DZ146+EF146</f>
        <v>0</v>
      </c>
      <c r="ET146" s="96" t="n">
        <f aca="false">J146+P146+V146+AB146+AH146+AN146+AQ146+AT146+AW146+CG146+CY146</f>
        <v>0</v>
      </c>
      <c r="EU146" s="96" t="n">
        <f aca="false">Y146+AZ146+BO146+DH146+EC146+EL146</f>
        <v>0</v>
      </c>
      <c r="EV146" s="96"/>
      <c r="EW146" s="96" t="n">
        <f aca="false">comuni!AE146+comuni!AK146+comuni!BC146+comuni!BR146+comuni!BU146+comuni!CA146+comuni!CJ146+comuni!DB146+comuni!EI146</f>
        <v>0</v>
      </c>
      <c r="EX146" s="96" t="n">
        <f aca="false">M146+DT146+DE146</f>
        <v>0</v>
      </c>
      <c r="EY146" s="96" t="n">
        <f aca="false">CM146+CV146+DK146</f>
        <v>0</v>
      </c>
    </row>
    <row r="147" customFormat="false" ht="12.75" hidden="false" customHeight="false" outlineLevel="0" collapsed="false">
      <c r="A147" s="120" t="s">
        <v>225</v>
      </c>
      <c r="D147" s="12" t="n">
        <f aca="false">B147+C147</f>
        <v>0</v>
      </c>
      <c r="G147" s="12" t="n">
        <f aca="false">F147+E147</f>
        <v>0</v>
      </c>
      <c r="J147" s="12" t="n">
        <f aca="false">H147+I147</f>
        <v>0</v>
      </c>
      <c r="M147" s="12" t="n">
        <f aca="false">L147+K147</f>
        <v>0</v>
      </c>
      <c r="P147" s="12" t="n">
        <f aca="false">N147+O147</f>
        <v>0</v>
      </c>
      <c r="S147" s="12" t="n">
        <f aca="false">Q147+R147</f>
        <v>0</v>
      </c>
      <c r="V147" s="93" t="n">
        <f aca="false">T147+U147</f>
        <v>0</v>
      </c>
      <c r="Y147" s="12" t="n">
        <f aca="false">W147+X147</f>
        <v>0</v>
      </c>
      <c r="AB147" s="12" t="n">
        <f aca="false">Z147+AA147</f>
        <v>0</v>
      </c>
      <c r="AE147" s="12" t="n">
        <f aca="false">AC147+AD147</f>
        <v>0</v>
      </c>
      <c r="AH147" s="12" t="n">
        <f aca="false">AF147+AG147</f>
        <v>0</v>
      </c>
      <c r="AK147" s="93" t="n">
        <f aca="false">AI147+AJ147</f>
        <v>0</v>
      </c>
      <c r="AN147" s="12" t="n">
        <f aca="false">AL147+AM147</f>
        <v>0</v>
      </c>
      <c r="AQ147" s="12" t="n">
        <f aca="false">AO147+AP147</f>
        <v>0</v>
      </c>
      <c r="AT147" s="93" t="n">
        <f aca="false">AR147+AS147</f>
        <v>0</v>
      </c>
      <c r="AW147" s="12" t="n">
        <f aca="false">AU147+AV147</f>
        <v>0</v>
      </c>
      <c r="AZ147" s="12" t="n">
        <f aca="false">AY147+AX147</f>
        <v>0</v>
      </c>
      <c r="BC147" s="12" t="n">
        <f aca="false">BA147+BB147</f>
        <v>0</v>
      </c>
      <c r="BF147" s="12" t="n">
        <f aca="false">BD147+BE147</f>
        <v>0</v>
      </c>
      <c r="BI147" s="12" t="n">
        <f aca="false">BH147+BG147</f>
        <v>0</v>
      </c>
      <c r="BL147" s="12" t="n">
        <f aca="false">BK147+BJ147</f>
        <v>0</v>
      </c>
      <c r="BO147" s="93" t="n">
        <f aca="false">BM147+BN147</f>
        <v>0</v>
      </c>
      <c r="BR147" s="74" t="n">
        <f aca="false">BP147+BQ147</f>
        <v>0</v>
      </c>
      <c r="BU147" s="74" t="n">
        <f aca="false">BS147+BT147</f>
        <v>0</v>
      </c>
      <c r="BX147" s="12" t="n">
        <f aca="false">BV147+BW147</f>
        <v>0</v>
      </c>
      <c r="CA147" s="12" t="n">
        <f aca="false">BY147+BZ147</f>
        <v>0</v>
      </c>
      <c r="CD147" s="12" t="n">
        <f aca="false">CC147+CB147</f>
        <v>0</v>
      </c>
      <c r="CG147" s="12" t="n">
        <f aca="false">CE147+CF147</f>
        <v>0</v>
      </c>
      <c r="CJ147" s="12" t="n">
        <f aca="false">CH147+CI147</f>
        <v>0</v>
      </c>
      <c r="CM147" s="12" t="n">
        <f aca="false">CL147+CK147</f>
        <v>0</v>
      </c>
      <c r="CP147" s="12" t="n">
        <f aca="false">CN147+CO147</f>
        <v>0</v>
      </c>
      <c r="CS147" s="12" t="n">
        <f aca="false">CQ147+CR147</f>
        <v>0</v>
      </c>
      <c r="CV147" s="12" t="n">
        <f aca="false">CT147+CU147</f>
        <v>0</v>
      </c>
      <c r="CY147" s="12" t="n">
        <f aca="false">CW147+CX147</f>
        <v>0</v>
      </c>
      <c r="DB147" s="93" t="n">
        <f aca="false">CZ147+DA147</f>
        <v>0</v>
      </c>
      <c r="DE147" s="12" t="n">
        <f aca="false">DD147+DC147</f>
        <v>0</v>
      </c>
      <c r="DH147" s="93" t="n">
        <f aca="false">DF147+DG147</f>
        <v>0</v>
      </c>
      <c r="DI147" s="72" t="n">
        <v>5</v>
      </c>
      <c r="DJ147" s="73" t="n">
        <v>6</v>
      </c>
      <c r="DK147" s="12" t="n">
        <f aca="false">DI147+DJ147</f>
        <v>11</v>
      </c>
      <c r="DN147" s="12" t="n">
        <f aca="false">DM147+DL147</f>
        <v>0</v>
      </c>
      <c r="DQ147" s="12" t="n">
        <f aca="false">DO147+DP147</f>
        <v>0</v>
      </c>
      <c r="DT147" s="12" t="n">
        <f aca="false">DS147+DR147</f>
        <v>0</v>
      </c>
      <c r="DW147" s="12" t="n">
        <f aca="false">DU147+DV147</f>
        <v>0</v>
      </c>
      <c r="DZ147" s="12" t="n">
        <f aca="false">DY147+DX147</f>
        <v>0</v>
      </c>
      <c r="EC147" s="12" t="n">
        <f aca="false">EB147+EA147</f>
        <v>0</v>
      </c>
      <c r="EF147" s="12" t="n">
        <f aca="false">EE147+ED147</f>
        <v>0</v>
      </c>
      <c r="EI147" s="12" t="n">
        <f aca="false">EG147+EH147</f>
        <v>0</v>
      </c>
      <c r="EM147" s="91" t="n">
        <f aca="false">EJ147+EG147+ED147+EA147+DX147+DU147+DR147+DO147+DL147+DI147+DF147+DC147+CZ147+CW147+CT147+CQ147+CN147+CK147+CH147+CE147+CB147+BY147+BV147+BS147+BP147+BM147+BJ147+BG147+BD147+BA147+AX147+AU147+AR147+AO147+AL147+AI147+AF147+AC147+Z147+W147+T147+Q147+N147+K147+H147+E147+B147</f>
        <v>5</v>
      </c>
      <c r="EN147" s="92" t="n">
        <f aca="false">EK147+EH147+EE147+EB147+DY147+DV147+DS147+DP147+DM147+DJ147+DG147+DD147+DA147+CX147+CU147+CR147+CO147+CL147+CI147+CF147+CC147+BZ147+BW147+BT147+BQ147+BN147+BK147+BH147+BE147+BB147+AY147+AV147+AS147+AP147+AM147+AJ147+AG147+AD147+AA147+X147+U147+R147+O147+L147+I147+F147+C147</f>
        <v>6</v>
      </c>
      <c r="EO147" s="75" t="n">
        <f aca="false">EN147+EM147</f>
        <v>11</v>
      </c>
      <c r="EP147" s="87"/>
      <c r="EQ147" s="120" t="s">
        <v>225</v>
      </c>
      <c r="ER147" s="96" t="n">
        <f aca="false">S147+BX147+CP147</f>
        <v>0</v>
      </c>
      <c r="ES147" s="96" t="n">
        <f aca="false">D147+G147+BF147+BI147+BL147+CD147+CS147+DN147+DQ147+DZ147+EF147</f>
        <v>0</v>
      </c>
      <c r="ET147" s="96" t="n">
        <f aca="false">J147+P147+V147+AB147+AH147+AN147+AQ147+AT147+AW147+CG147+CY147</f>
        <v>0</v>
      </c>
      <c r="EU147" s="96" t="n">
        <f aca="false">Y147+AZ147+BO147+DH147+EC147+EL147</f>
        <v>0</v>
      </c>
      <c r="EV147" s="96"/>
      <c r="EW147" s="96" t="n">
        <f aca="false">comuni!AE147+comuni!AK147+comuni!BC147+comuni!BR147+comuni!BU147+comuni!CA147+comuni!CJ147+comuni!DB147+comuni!EI147</f>
        <v>0</v>
      </c>
      <c r="EX147" s="96" t="n">
        <f aca="false">M147+DT147+DE147</f>
        <v>0</v>
      </c>
      <c r="EY147" s="96" t="n">
        <f aca="false">CM147+CV147+DK147</f>
        <v>11</v>
      </c>
    </row>
    <row r="148" customFormat="false" ht="12.75" hidden="false" customHeight="false" outlineLevel="0" collapsed="false">
      <c r="A148" s="120" t="s">
        <v>226</v>
      </c>
      <c r="D148" s="12" t="n">
        <f aca="false">B148+C148</f>
        <v>0</v>
      </c>
      <c r="G148" s="12" t="n">
        <f aca="false">F148+E148</f>
        <v>0</v>
      </c>
      <c r="J148" s="12" t="n">
        <f aca="false">H148+I148</f>
        <v>0</v>
      </c>
      <c r="M148" s="12" t="n">
        <f aca="false">L148+K148</f>
        <v>0</v>
      </c>
      <c r="P148" s="12" t="n">
        <f aca="false">N148+O148</f>
        <v>0</v>
      </c>
      <c r="S148" s="12" t="n">
        <f aca="false">Q148+R148</f>
        <v>0</v>
      </c>
      <c r="V148" s="93" t="n">
        <f aca="false">T148+U148</f>
        <v>0</v>
      </c>
      <c r="Y148" s="12" t="n">
        <f aca="false">W148+X148</f>
        <v>0</v>
      </c>
      <c r="AB148" s="12" t="n">
        <f aca="false">Z148+AA148</f>
        <v>0</v>
      </c>
      <c r="AE148" s="12" t="n">
        <f aca="false">AC148+AD148</f>
        <v>0</v>
      </c>
      <c r="AH148" s="12" t="n">
        <f aca="false">AF148+AG148</f>
        <v>0</v>
      </c>
      <c r="AK148" s="93" t="n">
        <f aca="false">AI148+AJ148</f>
        <v>0</v>
      </c>
      <c r="AN148" s="12" t="n">
        <f aca="false">AL148+AM148</f>
        <v>0</v>
      </c>
      <c r="AQ148" s="12" t="n">
        <f aca="false">AO148+AP148</f>
        <v>0</v>
      </c>
      <c r="AT148" s="93" t="n">
        <f aca="false">AR148+AS148</f>
        <v>0</v>
      </c>
      <c r="AW148" s="12" t="n">
        <f aca="false">AU148+AV148</f>
        <v>0</v>
      </c>
      <c r="AZ148" s="12" t="n">
        <f aca="false">AY148+AX148</f>
        <v>0</v>
      </c>
      <c r="BC148" s="12" t="n">
        <f aca="false">BA148+BB148</f>
        <v>0</v>
      </c>
      <c r="BF148" s="12" t="n">
        <f aca="false">BD148+BE148</f>
        <v>0</v>
      </c>
      <c r="BI148" s="12" t="n">
        <f aca="false">BH148+BG148</f>
        <v>0</v>
      </c>
      <c r="BL148" s="12" t="n">
        <f aca="false">BK148+BJ148</f>
        <v>0</v>
      </c>
      <c r="BO148" s="93" t="n">
        <f aca="false">BM148+BN148</f>
        <v>0</v>
      </c>
      <c r="BR148" s="74" t="n">
        <f aca="false">BP148+BQ148</f>
        <v>0</v>
      </c>
      <c r="BU148" s="74" t="n">
        <f aca="false">BS148+BT148</f>
        <v>0</v>
      </c>
      <c r="BW148" s="73" t="n">
        <v>2</v>
      </c>
      <c r="BX148" s="12" t="n">
        <f aca="false">BV148+BW148</f>
        <v>2</v>
      </c>
      <c r="CA148" s="12" t="n">
        <f aca="false">BY148+BZ148</f>
        <v>0</v>
      </c>
      <c r="CD148" s="12" t="n">
        <f aca="false">CC148+CB148</f>
        <v>0</v>
      </c>
      <c r="CG148" s="12" t="n">
        <f aca="false">CE148+CF148</f>
        <v>0</v>
      </c>
      <c r="CJ148" s="12" t="n">
        <f aca="false">CH148+CI148</f>
        <v>0</v>
      </c>
      <c r="CM148" s="12" t="n">
        <f aca="false">CL148+CK148</f>
        <v>0</v>
      </c>
      <c r="CP148" s="12" t="n">
        <f aca="false">CN148+CO148</f>
        <v>0</v>
      </c>
      <c r="CS148" s="12" t="n">
        <f aca="false">CQ148+CR148</f>
        <v>0</v>
      </c>
      <c r="CV148" s="12" t="n">
        <f aca="false">CT148+CU148</f>
        <v>0</v>
      </c>
      <c r="CY148" s="12" t="n">
        <f aca="false">CW148+CX148</f>
        <v>0</v>
      </c>
      <c r="DB148" s="93" t="n">
        <f aca="false">CZ148+DA148</f>
        <v>0</v>
      </c>
      <c r="DE148" s="12" t="n">
        <f aca="false">DD148+DC148</f>
        <v>0</v>
      </c>
      <c r="DH148" s="93" t="n">
        <f aca="false">DF148+DG148</f>
        <v>0</v>
      </c>
      <c r="DK148" s="12" t="n">
        <f aca="false">DI148+DJ148</f>
        <v>0</v>
      </c>
      <c r="DN148" s="12" t="n">
        <f aca="false">DM148+DL148</f>
        <v>0</v>
      </c>
      <c r="DQ148" s="12" t="n">
        <f aca="false">DO148+DP148</f>
        <v>0</v>
      </c>
      <c r="DT148" s="12" t="n">
        <f aca="false">DS148+DR148</f>
        <v>0</v>
      </c>
      <c r="DW148" s="12" t="n">
        <f aca="false">DU148+DV148</f>
        <v>0</v>
      </c>
      <c r="DZ148" s="12" t="n">
        <f aca="false">DY148+DX148</f>
        <v>0</v>
      </c>
      <c r="EC148" s="12" t="n">
        <f aca="false">EB148+EA148</f>
        <v>0</v>
      </c>
      <c r="EF148" s="12" t="n">
        <f aca="false">EE148+ED148</f>
        <v>0</v>
      </c>
      <c r="EI148" s="12" t="n">
        <f aca="false">EG148+EH148</f>
        <v>0</v>
      </c>
      <c r="EM148" s="91" t="n">
        <f aca="false">EJ148+EG148+ED148+EA148+DX148+DU148+DR148+DO148+DL148+DI148+DF148+DC148+CZ148+CW148+CT148+CQ148+CN148+CK148+CH148+CE148+CB148+BY148+BV148+BS148+BP148+BM148+BJ148+BG148+BD148+BA148+AX148+AU148+AR148+AO148+AL148+AI148+AF148+AC148+Z148+W148+T148+Q148+N148+K148+H148+E148+B148</f>
        <v>0</v>
      </c>
      <c r="EN148" s="92" t="n">
        <f aca="false">EK148+EH148+EE148+EB148+DY148+DV148+DS148+DP148+DM148+DJ148+DG148+DD148+DA148+CX148+CU148+CR148+CO148+CL148+CI148+CF148+CC148+BZ148+BW148+BT148+BQ148+BN148+BK148+BH148+BE148+BB148+AY148+AV148+AS148+AP148+AM148+AJ148+AG148+AD148+AA148+X148+U148+R148+O148+L148+I148+F148+C148</f>
        <v>2</v>
      </c>
      <c r="EO148" s="75" t="n">
        <f aca="false">EN148+EM148</f>
        <v>2</v>
      </c>
      <c r="EP148" s="87"/>
      <c r="EQ148" s="120" t="s">
        <v>226</v>
      </c>
      <c r="ER148" s="96" t="n">
        <f aca="false">S148+BX148+CP148</f>
        <v>2</v>
      </c>
      <c r="ES148" s="96" t="n">
        <f aca="false">D148+G148+BF148+BI148+BL148+CD148+CS148+DN148+DQ148+DZ148+EF148</f>
        <v>0</v>
      </c>
      <c r="ET148" s="96" t="n">
        <f aca="false">J148+P148+V148+AB148+AH148+AN148+AQ148+AT148+AW148+CG148+CY148</f>
        <v>0</v>
      </c>
      <c r="EU148" s="96" t="n">
        <f aca="false">Y148+AZ148+BO148+DH148+EC148+EL148</f>
        <v>0</v>
      </c>
      <c r="EV148" s="96"/>
      <c r="EW148" s="96" t="n">
        <f aca="false">comuni!AE148+comuni!AK148+comuni!BC148+comuni!BR148+comuni!BU148+comuni!CA148+comuni!CJ148+comuni!DB148+comuni!EI148</f>
        <v>0</v>
      </c>
      <c r="EX148" s="96" t="n">
        <f aca="false">M148+DT148+DE148</f>
        <v>0</v>
      </c>
      <c r="EY148" s="96" t="n">
        <f aca="false">CM148+CV148+DK148</f>
        <v>0</v>
      </c>
    </row>
    <row r="149" customFormat="false" ht="12.75" hidden="false" customHeight="false" outlineLevel="0" collapsed="false">
      <c r="A149" s="120" t="s">
        <v>227</v>
      </c>
      <c r="D149" s="12" t="n">
        <f aca="false">B149+C149</f>
        <v>0</v>
      </c>
      <c r="G149" s="12" t="n">
        <f aca="false">F149+E149</f>
        <v>0</v>
      </c>
      <c r="J149" s="12" t="n">
        <f aca="false">H149+I149</f>
        <v>0</v>
      </c>
      <c r="M149" s="12" t="n">
        <f aca="false">L149+K149</f>
        <v>0</v>
      </c>
      <c r="P149" s="12" t="n">
        <f aca="false">N149+O149</f>
        <v>0</v>
      </c>
      <c r="S149" s="12" t="n">
        <f aca="false">Q149+R149</f>
        <v>0</v>
      </c>
      <c r="V149" s="93" t="n">
        <f aca="false">T149+U149</f>
        <v>0</v>
      </c>
      <c r="Y149" s="12" t="n">
        <f aca="false">W149+X149</f>
        <v>0</v>
      </c>
      <c r="AB149" s="12" t="n">
        <f aca="false">Z149+AA149</f>
        <v>0</v>
      </c>
      <c r="AE149" s="12" t="n">
        <f aca="false">AC149+AD149</f>
        <v>0</v>
      </c>
      <c r="AH149" s="12" t="n">
        <f aca="false">AF149+AG149</f>
        <v>0</v>
      </c>
      <c r="AK149" s="93" t="n">
        <f aca="false">AI149+AJ149</f>
        <v>0</v>
      </c>
      <c r="AN149" s="12" t="n">
        <f aca="false">AL149+AM149</f>
        <v>0</v>
      </c>
      <c r="AQ149" s="12" t="n">
        <f aca="false">AO149+AP149</f>
        <v>0</v>
      </c>
      <c r="AT149" s="93" t="n">
        <f aca="false">AR149+AS149</f>
        <v>0</v>
      </c>
      <c r="AW149" s="12" t="n">
        <f aca="false">AU149+AV149</f>
        <v>0</v>
      </c>
      <c r="AZ149" s="12" t="n">
        <f aca="false">AY149+AX149</f>
        <v>0</v>
      </c>
      <c r="BC149" s="12" t="n">
        <f aca="false">BA149+BB149</f>
        <v>0</v>
      </c>
      <c r="BF149" s="12" t="n">
        <f aca="false">BD149+BE149</f>
        <v>0</v>
      </c>
      <c r="BI149" s="12" t="n">
        <f aca="false">BH149+BG149</f>
        <v>0</v>
      </c>
      <c r="BL149" s="12" t="n">
        <f aca="false">BK149+BJ149</f>
        <v>0</v>
      </c>
      <c r="BO149" s="93" t="n">
        <f aca="false">BM149+BN149</f>
        <v>0</v>
      </c>
      <c r="BR149" s="74" t="n">
        <f aca="false">BP149+BQ149</f>
        <v>0</v>
      </c>
      <c r="BU149" s="74" t="n">
        <f aca="false">BS149+BT149</f>
        <v>0</v>
      </c>
      <c r="BX149" s="12" t="n">
        <f aca="false">BV149+BW149</f>
        <v>0</v>
      </c>
      <c r="CA149" s="12" t="n">
        <f aca="false">BY149+BZ149</f>
        <v>0</v>
      </c>
      <c r="CD149" s="12" t="n">
        <f aca="false">CC149+CB149</f>
        <v>0</v>
      </c>
      <c r="CG149" s="12" t="n">
        <f aca="false">CE149+CF149</f>
        <v>0</v>
      </c>
      <c r="CJ149" s="12" t="n">
        <f aca="false">CH149+CI149</f>
        <v>0</v>
      </c>
      <c r="CM149" s="12" t="n">
        <f aca="false">CL149+CK149</f>
        <v>0</v>
      </c>
      <c r="CP149" s="12" t="n">
        <f aca="false">CN149+CO149</f>
        <v>0</v>
      </c>
      <c r="CS149" s="12" t="n">
        <f aca="false">CQ149+CR149</f>
        <v>0</v>
      </c>
      <c r="CV149" s="12" t="n">
        <f aca="false">CT149+CU149</f>
        <v>0</v>
      </c>
      <c r="CY149" s="12" t="n">
        <f aca="false">CW149+CX149</f>
        <v>0</v>
      </c>
      <c r="DB149" s="93" t="n">
        <f aca="false">CZ149+DA149</f>
        <v>0</v>
      </c>
      <c r="DE149" s="12" t="n">
        <f aca="false">DD149+DC149</f>
        <v>0</v>
      </c>
      <c r="DH149" s="93" t="n">
        <f aca="false">DF149+DG149</f>
        <v>0</v>
      </c>
      <c r="DK149" s="12" t="n">
        <f aca="false">DI149+DJ149</f>
        <v>0</v>
      </c>
      <c r="DN149" s="12" t="n">
        <f aca="false">DM149+DL149</f>
        <v>0</v>
      </c>
      <c r="DQ149" s="12" t="n">
        <f aca="false">DO149+DP149</f>
        <v>0</v>
      </c>
      <c r="DT149" s="12" t="n">
        <f aca="false">DS149+DR149</f>
        <v>0</v>
      </c>
      <c r="DU149" s="72" t="n">
        <v>1</v>
      </c>
      <c r="DW149" s="12" t="n">
        <f aca="false">DU149+DV149</f>
        <v>1</v>
      </c>
      <c r="DZ149" s="12" t="n">
        <f aca="false">DY149+DX149</f>
        <v>0</v>
      </c>
      <c r="EC149" s="12" t="n">
        <f aca="false">EB149+EA149</f>
        <v>0</v>
      </c>
      <c r="EF149" s="12" t="n">
        <f aca="false">EE149+ED149</f>
        <v>0</v>
      </c>
      <c r="EI149" s="12" t="n">
        <f aca="false">EG149+EH149</f>
        <v>0</v>
      </c>
      <c r="EM149" s="91" t="n">
        <f aca="false">EJ149+EG149+ED149+EA149+DX149+DU149+DR149+DO149+DL149+DI149+DF149+DC149+CZ149+CW149+CT149+CQ149+CN149+CK149+CH149+CE149+CB149+BY149+BV149+BS149+BP149+BM149+BJ149+BG149+BD149+BA149+AX149+AU149+AR149+AO149+AL149+AI149+AF149+AC149+Z149+W149+T149+Q149+N149+K149+H149+E149+B149</f>
        <v>1</v>
      </c>
      <c r="EN149" s="92" t="n">
        <f aca="false">EK149+EH149+EE149+EB149+DY149+DV149+DS149+DP149+DM149+DJ149+DG149+DD149+DA149+CX149+CU149+CR149+CO149+CL149+CI149+CF149+CC149+BZ149+BW149+BT149+BQ149+BN149+BK149+BH149+BE149+BB149+AY149+AV149+AS149+AP149+AM149+AJ149+AG149+AD149+AA149+X149+U149+R149+O149+L149+I149+F149+C149</f>
        <v>0</v>
      </c>
      <c r="EO149" s="75" t="n">
        <f aca="false">EN149+EM149</f>
        <v>1</v>
      </c>
      <c r="EP149" s="87"/>
      <c r="EQ149" s="120" t="s">
        <v>227</v>
      </c>
      <c r="ER149" s="96" t="n">
        <f aca="false">S149+BX149+CP149</f>
        <v>0</v>
      </c>
      <c r="ES149" s="96" t="n">
        <f aca="false">D149+G149+BF149+BI149+BL149+CD149+CS149+DN149+DQ149+DZ149+EF149</f>
        <v>0</v>
      </c>
      <c r="ET149" s="96" t="n">
        <f aca="false">J149+P149+V149+AB149+AH149+AN149+AQ149+AT149+AW149+CG149+CY149</f>
        <v>0</v>
      </c>
      <c r="EU149" s="96" t="n">
        <f aca="false">Y149+AZ149+BO149+DH149+EC149+EL149</f>
        <v>0</v>
      </c>
      <c r="EV149" s="96" t="n">
        <v>1</v>
      </c>
      <c r="EW149" s="96" t="n">
        <f aca="false">comuni!AE149+comuni!AK149+comuni!BC149+comuni!BR149+comuni!BU149+comuni!CA149+comuni!CJ149+comuni!DB149+comuni!EI149</f>
        <v>0</v>
      </c>
      <c r="EX149" s="96" t="n">
        <f aca="false">M149+DT149+DE149</f>
        <v>0</v>
      </c>
      <c r="EY149" s="96" t="n">
        <f aca="false">CM149+CV149+DK149</f>
        <v>0</v>
      </c>
    </row>
    <row r="150" customFormat="false" ht="12.75" hidden="false" customHeight="false" outlineLevel="0" collapsed="false">
      <c r="A150" s="120" t="s">
        <v>228</v>
      </c>
      <c r="D150" s="12" t="n">
        <f aca="false">B150+C150</f>
        <v>0</v>
      </c>
      <c r="G150" s="12" t="n">
        <f aca="false">F150+E150</f>
        <v>0</v>
      </c>
      <c r="J150" s="12" t="n">
        <f aca="false">H150+I150</f>
        <v>0</v>
      </c>
      <c r="M150" s="12" t="n">
        <f aca="false">L150+K150</f>
        <v>0</v>
      </c>
      <c r="P150" s="12" t="n">
        <f aca="false">N150+O150</f>
        <v>0</v>
      </c>
      <c r="S150" s="12" t="n">
        <f aca="false">Q150+R150</f>
        <v>0</v>
      </c>
      <c r="V150" s="93" t="n">
        <f aca="false">T150+U150</f>
        <v>0</v>
      </c>
      <c r="Y150" s="12" t="n">
        <f aca="false">W150+X150</f>
        <v>0</v>
      </c>
      <c r="AB150" s="12" t="n">
        <f aca="false">Z150+AA150</f>
        <v>0</v>
      </c>
      <c r="AE150" s="12" t="n">
        <f aca="false">AC150+AD150</f>
        <v>0</v>
      </c>
      <c r="AH150" s="12" t="n">
        <f aca="false">AF150+AG150</f>
        <v>0</v>
      </c>
      <c r="AK150" s="93" t="n">
        <f aca="false">AI150+AJ150</f>
        <v>0</v>
      </c>
      <c r="AN150" s="12" t="n">
        <f aca="false">AL150+AM150</f>
        <v>0</v>
      </c>
      <c r="AQ150" s="12" t="n">
        <f aca="false">AO150+AP150</f>
        <v>0</v>
      </c>
      <c r="AT150" s="93" t="n">
        <f aca="false">AR150+AS150</f>
        <v>0</v>
      </c>
      <c r="AW150" s="12" t="n">
        <f aca="false">AU150+AV150</f>
        <v>0</v>
      </c>
      <c r="AZ150" s="12" t="n">
        <f aca="false">AY150+AX150</f>
        <v>0</v>
      </c>
      <c r="BC150" s="12" t="n">
        <f aca="false">BA150+BB150</f>
        <v>0</v>
      </c>
      <c r="BF150" s="12" t="n">
        <f aca="false">BD150+BE150</f>
        <v>0</v>
      </c>
      <c r="BI150" s="12" t="n">
        <f aca="false">BH150+BG150</f>
        <v>0</v>
      </c>
      <c r="BL150" s="12" t="n">
        <f aca="false">BK150+BJ150</f>
        <v>0</v>
      </c>
      <c r="BO150" s="93" t="n">
        <f aca="false">BM150+BN150</f>
        <v>0</v>
      </c>
      <c r="BR150" s="74" t="n">
        <f aca="false">BP150+BQ150</f>
        <v>0</v>
      </c>
      <c r="BU150" s="74" t="n">
        <f aca="false">BS150+BT150</f>
        <v>0</v>
      </c>
      <c r="BX150" s="12" t="n">
        <f aca="false">BV150+BW150</f>
        <v>0</v>
      </c>
      <c r="CA150" s="12" t="n">
        <f aca="false">BY150+BZ150</f>
        <v>0</v>
      </c>
      <c r="CD150" s="12" t="n">
        <f aca="false">CC150+CB150</f>
        <v>0</v>
      </c>
      <c r="CG150" s="12" t="n">
        <f aca="false">CE150+CF150</f>
        <v>0</v>
      </c>
      <c r="CJ150" s="12" t="n">
        <f aca="false">CH150+CI150</f>
        <v>0</v>
      </c>
      <c r="CM150" s="12" t="n">
        <f aca="false">CL150+CK150</f>
        <v>0</v>
      </c>
      <c r="CP150" s="12" t="n">
        <f aca="false">CN150+CO150</f>
        <v>0</v>
      </c>
      <c r="CS150" s="12" t="n">
        <f aca="false">CQ150+CR150</f>
        <v>0</v>
      </c>
      <c r="CV150" s="12" t="n">
        <f aca="false">CT150+CU150</f>
        <v>0</v>
      </c>
      <c r="CY150" s="12" t="n">
        <f aca="false">CW150+CX150</f>
        <v>0</v>
      </c>
      <c r="DB150" s="93" t="n">
        <f aca="false">CZ150+DA150</f>
        <v>0</v>
      </c>
      <c r="DE150" s="12" t="n">
        <f aca="false">DD150+DC150</f>
        <v>0</v>
      </c>
      <c r="DH150" s="93" t="n">
        <f aca="false">DF150+DG150</f>
        <v>0</v>
      </c>
      <c r="DK150" s="12" t="n">
        <f aca="false">DI150+DJ150</f>
        <v>0</v>
      </c>
      <c r="DN150" s="12" t="n">
        <f aca="false">DM150+DL150</f>
        <v>0</v>
      </c>
      <c r="DQ150" s="12" t="n">
        <f aca="false">DO150+DP150</f>
        <v>0</v>
      </c>
      <c r="DT150" s="12" t="n">
        <f aca="false">DS150+DR150</f>
        <v>0</v>
      </c>
      <c r="DW150" s="12" t="n">
        <f aca="false">DU150+DV150</f>
        <v>0</v>
      </c>
      <c r="DZ150" s="12" t="n">
        <f aca="false">DY150+DX150</f>
        <v>0</v>
      </c>
      <c r="EC150" s="12" t="n">
        <f aca="false">EB150+EA150</f>
        <v>0</v>
      </c>
      <c r="EF150" s="12" t="n">
        <f aca="false">EE150+ED150</f>
        <v>0</v>
      </c>
      <c r="EI150" s="12" t="n">
        <f aca="false">EG150+EH150</f>
        <v>0</v>
      </c>
      <c r="EM150" s="91" t="n">
        <f aca="false">EJ150+EG150+ED150+EA150+DX150+DU150+DR150+DO150+DL150+DI150+DF150+DC150+CZ150+CW150+CT150+CQ150+CN150+CK150+CH150+CE150+CB150+BY150+BV150+BS150+BP150+BM150+BJ150+BG150+BD150+BA150+AX150+AU150+AR150+AO150+AL150+AI150+AF150+AC150+Z150+W150+T150+Q150+N150+K150+H150+E150+B150</f>
        <v>0</v>
      </c>
      <c r="EN150" s="92" t="n">
        <f aca="false">EK150+EH150+EE150+EB150+DY150+DV150+DS150+DP150+DM150+DJ150+DG150+DD150+DA150+CX150+CU150+CR150+CO150+CL150+CI150+CF150+CC150+BZ150+BW150+BT150+BQ150+BN150+BK150+BH150+BE150+BB150+AY150+AV150+AS150+AP150+AM150+AJ150+AG150+AD150+AA150+X150+U150+R150+O150+L150+I150+F150+C150</f>
        <v>0</v>
      </c>
      <c r="EO150" s="75" t="n">
        <f aca="false">EN150+EM150</f>
        <v>0</v>
      </c>
      <c r="EP150" s="87"/>
      <c r="EQ150" s="120" t="s">
        <v>228</v>
      </c>
      <c r="ER150" s="96" t="n">
        <f aca="false">S150+BX150+CP150</f>
        <v>0</v>
      </c>
      <c r="ES150" s="96" t="n">
        <f aca="false">D150+G150+BF150+BI150+BL150+CD150+CS150+DN150+DQ150+DZ150+EF150</f>
        <v>0</v>
      </c>
      <c r="ET150" s="96" t="n">
        <f aca="false">J150+P150+V150+AB150+AH150+AN150+AQ150+AT150+AW150+CG150+CY150</f>
        <v>0</v>
      </c>
      <c r="EU150" s="96" t="n">
        <f aca="false">Y150+AZ150+BO150+DH150+EC150+EL150</f>
        <v>0</v>
      </c>
      <c r="EV150" s="96"/>
      <c r="EW150" s="96" t="n">
        <f aca="false">comuni!AE150+comuni!AK150+comuni!BC150+comuni!BR150+comuni!BU150+comuni!CA150+comuni!CJ150+comuni!DB150+comuni!EI150</f>
        <v>0</v>
      </c>
      <c r="EX150" s="96" t="n">
        <f aca="false">M150+DT150+DE150</f>
        <v>0</v>
      </c>
      <c r="EY150" s="96" t="n">
        <f aca="false">CM150+CV150+DK150</f>
        <v>0</v>
      </c>
    </row>
    <row r="151" customFormat="false" ht="12.75" hidden="false" customHeight="false" outlineLevel="0" collapsed="false">
      <c r="A151" s="120" t="s">
        <v>229</v>
      </c>
      <c r="D151" s="12" t="n">
        <f aca="false">B151+C151</f>
        <v>0</v>
      </c>
      <c r="G151" s="12" t="n">
        <f aca="false">F151+E151</f>
        <v>0</v>
      </c>
      <c r="J151" s="12" t="n">
        <f aca="false">H151+I151</f>
        <v>0</v>
      </c>
      <c r="M151" s="12" t="n">
        <f aca="false">L151+K151</f>
        <v>0</v>
      </c>
      <c r="P151" s="12" t="n">
        <f aca="false">N151+O151</f>
        <v>0</v>
      </c>
      <c r="S151" s="12" t="n">
        <f aca="false">Q151+R151</f>
        <v>0</v>
      </c>
      <c r="V151" s="93" t="n">
        <f aca="false">T151+U151</f>
        <v>0</v>
      </c>
      <c r="Y151" s="12" t="n">
        <f aca="false">W151+X151</f>
        <v>0</v>
      </c>
      <c r="AB151" s="12" t="n">
        <f aca="false">Z151+AA151</f>
        <v>0</v>
      </c>
      <c r="AE151" s="12" t="n">
        <f aca="false">AC151+AD151</f>
        <v>0</v>
      </c>
      <c r="AH151" s="12" t="n">
        <f aca="false">AF151+AG151</f>
        <v>0</v>
      </c>
      <c r="AK151" s="93" t="n">
        <f aca="false">AI151+AJ151</f>
        <v>0</v>
      </c>
      <c r="AN151" s="12" t="n">
        <f aca="false">AL151+AM151</f>
        <v>0</v>
      </c>
      <c r="AQ151" s="12" t="n">
        <f aca="false">AO151+AP151</f>
        <v>0</v>
      </c>
      <c r="AT151" s="93" t="n">
        <f aca="false">AR151+AS151</f>
        <v>0</v>
      </c>
      <c r="AW151" s="12" t="n">
        <f aca="false">AU151+AV151</f>
        <v>0</v>
      </c>
      <c r="AZ151" s="12" t="n">
        <f aca="false">AY151+AX151</f>
        <v>0</v>
      </c>
      <c r="BC151" s="12" t="n">
        <f aca="false">BA151+BB151</f>
        <v>0</v>
      </c>
      <c r="BF151" s="12" t="n">
        <f aca="false">BD151+BE151</f>
        <v>0</v>
      </c>
      <c r="BI151" s="12" t="n">
        <f aca="false">BH151+BG151</f>
        <v>0</v>
      </c>
      <c r="BL151" s="12" t="n">
        <f aca="false">BK151+BJ151</f>
        <v>0</v>
      </c>
      <c r="BO151" s="93" t="n">
        <f aca="false">BM151+BN151</f>
        <v>0</v>
      </c>
      <c r="BR151" s="74" t="n">
        <f aca="false">BP151+BQ151</f>
        <v>0</v>
      </c>
      <c r="BU151" s="74" t="n">
        <f aca="false">BS151+BT151</f>
        <v>0</v>
      </c>
      <c r="BX151" s="12" t="n">
        <f aca="false">BV151+BW151</f>
        <v>0</v>
      </c>
      <c r="CA151" s="12" t="n">
        <f aca="false">BY151+BZ151</f>
        <v>0</v>
      </c>
      <c r="CD151" s="12" t="n">
        <f aca="false">CC151+CB151</f>
        <v>0</v>
      </c>
      <c r="CG151" s="12" t="n">
        <f aca="false">CE151+CF151</f>
        <v>0</v>
      </c>
      <c r="CJ151" s="12" t="n">
        <f aca="false">CH151+CI151</f>
        <v>0</v>
      </c>
      <c r="CM151" s="12" t="n">
        <f aca="false">CL151+CK151</f>
        <v>0</v>
      </c>
      <c r="CP151" s="12" t="n">
        <f aca="false">CN151+CO151</f>
        <v>0</v>
      </c>
      <c r="CS151" s="12" t="n">
        <f aca="false">CQ151+CR151</f>
        <v>0</v>
      </c>
      <c r="CV151" s="12" t="n">
        <f aca="false">CT151+CU151</f>
        <v>0</v>
      </c>
      <c r="CY151" s="12" t="n">
        <f aca="false">CW151+CX151</f>
        <v>0</v>
      </c>
      <c r="DB151" s="93" t="n">
        <f aca="false">CZ151+DA151</f>
        <v>0</v>
      </c>
      <c r="DE151" s="12" t="n">
        <f aca="false">DD151+DC151</f>
        <v>0</v>
      </c>
      <c r="DH151" s="93" t="n">
        <f aca="false">DF151+DG151</f>
        <v>0</v>
      </c>
      <c r="DK151" s="12" t="n">
        <f aca="false">DI151+DJ151</f>
        <v>0</v>
      </c>
      <c r="DN151" s="12" t="n">
        <f aca="false">DM151+DL151</f>
        <v>0</v>
      </c>
      <c r="DQ151" s="12" t="n">
        <f aca="false">DO151+DP151</f>
        <v>0</v>
      </c>
      <c r="DT151" s="12" t="n">
        <f aca="false">DS151+DR151</f>
        <v>0</v>
      </c>
      <c r="DW151" s="12" t="n">
        <f aca="false">DU151+DV151</f>
        <v>0</v>
      </c>
      <c r="DZ151" s="12" t="n">
        <f aca="false">DY151+DX151</f>
        <v>0</v>
      </c>
      <c r="EC151" s="12" t="n">
        <f aca="false">EB151+EA151</f>
        <v>0</v>
      </c>
      <c r="EF151" s="12" t="n">
        <f aca="false">EE151+ED151</f>
        <v>0</v>
      </c>
      <c r="EI151" s="12" t="n">
        <f aca="false">EG151+EH151</f>
        <v>0</v>
      </c>
      <c r="EM151" s="91" t="n">
        <f aca="false">EJ151+EG151+ED151+EA151+DX151+DU151+DR151+DO151+DL151+DI151+DF151+DC151+CZ151+CW151+CT151+CQ151+CN151+CK151+CH151+CE151+CB151+BY151+BV151+BS151+BP151+BM151+BJ151+BG151+BD151+BA151+AX151+AU151+AR151+AO151+AL151+AI151+AF151+AC151+Z151+W151+T151+Q151+N151+K151+H151+E151+B151</f>
        <v>0</v>
      </c>
      <c r="EN151" s="92" t="n">
        <f aca="false">EK151+EH151+EE151+EB151+DY151+DV151+DS151+DP151+DM151+DJ151+DG151+DD151+DA151+CX151+CU151+CR151+CO151+CL151+CI151+CF151+CC151+BZ151+BW151+BT151+BQ151+BN151+BK151+BH151+BE151+BB151+AY151+AV151+AS151+AP151+AM151+AJ151+AG151+AD151+AA151+X151+U151+R151+O151+L151+I151+F151+C151</f>
        <v>0</v>
      </c>
      <c r="EO151" s="75" t="n">
        <f aca="false">EN151+EM151</f>
        <v>0</v>
      </c>
      <c r="EP151" s="87"/>
      <c r="EQ151" s="120" t="s">
        <v>229</v>
      </c>
      <c r="ER151" s="96" t="n">
        <f aca="false">S151+BX151+CP151</f>
        <v>0</v>
      </c>
      <c r="ES151" s="96" t="n">
        <f aca="false">D151+G151+BF151+BI151+BL151+CD151+CS151+DN151+DQ151+DZ151+EF151</f>
        <v>0</v>
      </c>
      <c r="ET151" s="96" t="n">
        <f aca="false">J151+P151+V151+AB151+AH151+AN151+AQ151+AT151+AW151+CG151+CY151</f>
        <v>0</v>
      </c>
      <c r="EU151" s="96" t="n">
        <f aca="false">Y151+AZ151+BO151+DH151+EC151+EL151</f>
        <v>0</v>
      </c>
      <c r="EV151" s="96"/>
      <c r="EW151" s="96" t="n">
        <f aca="false">comuni!AE151+comuni!AK151+comuni!BC151+comuni!BR151+comuni!BU151+comuni!CA151+comuni!CJ151+comuni!DB151+comuni!EI151</f>
        <v>0</v>
      </c>
      <c r="EX151" s="96" t="n">
        <f aca="false">M151+DT151+DE151</f>
        <v>0</v>
      </c>
      <c r="EY151" s="96" t="n">
        <f aca="false">CM151+CV151+DK151</f>
        <v>0</v>
      </c>
    </row>
    <row r="152" customFormat="false" ht="12.75" hidden="false" customHeight="false" outlineLevel="0" collapsed="false">
      <c r="A152" s="120" t="s">
        <v>230</v>
      </c>
      <c r="D152" s="12" t="n">
        <f aca="false">B152+C152</f>
        <v>0</v>
      </c>
      <c r="G152" s="12" t="n">
        <f aca="false">F152+E152</f>
        <v>0</v>
      </c>
      <c r="J152" s="12" t="n">
        <f aca="false">H152+I152</f>
        <v>0</v>
      </c>
      <c r="M152" s="12" t="n">
        <f aca="false">L152+K152</f>
        <v>0</v>
      </c>
      <c r="P152" s="12" t="n">
        <f aca="false">N152+O152</f>
        <v>0</v>
      </c>
      <c r="S152" s="12" t="n">
        <f aca="false">Q152+R152</f>
        <v>0</v>
      </c>
      <c r="V152" s="93" t="n">
        <f aca="false">T152+U152</f>
        <v>0</v>
      </c>
      <c r="Y152" s="12" t="n">
        <f aca="false">W152+X152</f>
        <v>0</v>
      </c>
      <c r="AB152" s="12" t="n">
        <f aca="false">Z152+AA152</f>
        <v>0</v>
      </c>
      <c r="AE152" s="12" t="n">
        <f aca="false">AC152+AD152</f>
        <v>0</v>
      </c>
      <c r="AH152" s="12" t="n">
        <f aca="false">AF152+AG152</f>
        <v>0</v>
      </c>
      <c r="AK152" s="93" t="n">
        <f aca="false">AI152+AJ152</f>
        <v>0</v>
      </c>
      <c r="AN152" s="12" t="n">
        <f aca="false">AL152+AM152</f>
        <v>0</v>
      </c>
      <c r="AQ152" s="12" t="n">
        <f aca="false">AO152+AP152</f>
        <v>0</v>
      </c>
      <c r="AT152" s="93" t="n">
        <f aca="false">AR152+AS152</f>
        <v>0</v>
      </c>
      <c r="AW152" s="12" t="n">
        <f aca="false">AU152+AV152</f>
        <v>0</v>
      </c>
      <c r="AZ152" s="12" t="n">
        <f aca="false">AY152+AX152</f>
        <v>0</v>
      </c>
      <c r="BC152" s="12" t="n">
        <f aca="false">BA152+BB152</f>
        <v>0</v>
      </c>
      <c r="BF152" s="12" t="n">
        <f aca="false">BD152+BE152</f>
        <v>0</v>
      </c>
      <c r="BI152" s="12" t="n">
        <f aca="false">BH152+BG152</f>
        <v>0</v>
      </c>
      <c r="BL152" s="12" t="n">
        <f aca="false">BK152+BJ152</f>
        <v>0</v>
      </c>
      <c r="BO152" s="93" t="n">
        <f aca="false">BM152+BN152</f>
        <v>0</v>
      </c>
      <c r="BR152" s="74" t="n">
        <f aca="false">BP152+BQ152</f>
        <v>0</v>
      </c>
      <c r="BU152" s="74" t="n">
        <f aca="false">BS152+BT152</f>
        <v>0</v>
      </c>
      <c r="BX152" s="12" t="n">
        <f aca="false">BV152+BW152</f>
        <v>0</v>
      </c>
      <c r="CA152" s="12" t="n">
        <f aca="false">BY152+BZ152</f>
        <v>0</v>
      </c>
      <c r="CD152" s="12" t="n">
        <f aca="false">CC152+CB152</f>
        <v>0</v>
      </c>
      <c r="CG152" s="12" t="n">
        <f aca="false">CE152+CF152</f>
        <v>0</v>
      </c>
      <c r="CH152" s="72" t="n">
        <v>1</v>
      </c>
      <c r="CJ152" s="12" t="n">
        <f aca="false">CH152+CI152</f>
        <v>1</v>
      </c>
      <c r="CM152" s="12" t="n">
        <f aca="false">CL152+CK152</f>
        <v>0</v>
      </c>
      <c r="CP152" s="12" t="n">
        <f aca="false">CN152+CO152</f>
        <v>0</v>
      </c>
      <c r="CS152" s="12" t="n">
        <f aca="false">CQ152+CR152</f>
        <v>0</v>
      </c>
      <c r="CV152" s="12" t="n">
        <f aca="false">CT152+CU152</f>
        <v>0</v>
      </c>
      <c r="CY152" s="12" t="n">
        <f aca="false">CW152+CX152</f>
        <v>0</v>
      </c>
      <c r="DB152" s="93" t="n">
        <f aca="false">CZ152+DA152</f>
        <v>0</v>
      </c>
      <c r="DE152" s="12" t="n">
        <f aca="false">DD152+DC152</f>
        <v>0</v>
      </c>
      <c r="DH152" s="93" t="n">
        <f aca="false">DF152+DG152</f>
        <v>0</v>
      </c>
      <c r="DK152" s="12" t="n">
        <f aca="false">DI152+DJ152</f>
        <v>0</v>
      </c>
      <c r="DN152" s="12" t="n">
        <f aca="false">DM152+DL152</f>
        <v>0</v>
      </c>
      <c r="DQ152" s="12" t="n">
        <f aca="false">DO152+DP152</f>
        <v>0</v>
      </c>
      <c r="DT152" s="12" t="n">
        <f aca="false">DS152+DR152</f>
        <v>0</v>
      </c>
      <c r="DW152" s="12" t="n">
        <f aca="false">DU152+DV152</f>
        <v>0</v>
      </c>
      <c r="DZ152" s="12" t="n">
        <f aca="false">DY152+DX152</f>
        <v>0</v>
      </c>
      <c r="EC152" s="12" t="n">
        <f aca="false">EB152+EA152</f>
        <v>0</v>
      </c>
      <c r="EF152" s="12" t="n">
        <f aca="false">EE152+ED152</f>
        <v>0</v>
      </c>
      <c r="EI152" s="12" t="n">
        <f aca="false">EG152+EH152</f>
        <v>0</v>
      </c>
      <c r="EM152" s="91" t="n">
        <f aca="false">EJ152+EG152+ED152+EA152+DX152+DU152+DR152+DO152+DL152+DI152+DF152+DC152+CZ152+CW152+CT152+CQ152+CN152+CK152+CH152+CE152+CB152+BY152+BV152+BS152+BP152+BM152+BJ152+BG152+BD152+BA152+AX152+AU152+AR152+AO152+AL152+AI152+AF152+AC152+Z152+W152+T152+Q152+N152+K152+H152+E152+B152</f>
        <v>1</v>
      </c>
      <c r="EN152" s="92" t="n">
        <f aca="false">EK152+EH152+EE152+EB152+DY152+DV152+DS152+DP152+DM152+DJ152+DG152+DD152+DA152+CX152+CU152+CR152+CO152+CL152+CI152+CF152+CC152+BZ152+BW152+BT152+BQ152+BN152+BK152+BH152+BE152+BB152+AY152+AV152+AS152+AP152+AM152+AJ152+AG152+AD152+AA152+X152+U152+R152+O152+L152+I152+F152+C152</f>
        <v>0</v>
      </c>
      <c r="EO152" s="75" t="n">
        <f aca="false">EN152+EM152</f>
        <v>1</v>
      </c>
      <c r="EP152" s="87"/>
      <c r="EQ152" s="120" t="s">
        <v>230</v>
      </c>
      <c r="ER152" s="96" t="n">
        <f aca="false">S152+BX152+CP152</f>
        <v>0</v>
      </c>
      <c r="ES152" s="96" t="n">
        <f aca="false">D152+G152+BF152+BI152+BL152+CD152+CS152+DN152+DQ152+DZ152+EF152</f>
        <v>0</v>
      </c>
      <c r="ET152" s="96" t="n">
        <f aca="false">J152+P152+V152+AB152+AH152+AN152+AQ152+AT152+AW152+CG152+CY152</f>
        <v>0</v>
      </c>
      <c r="EU152" s="96" t="n">
        <f aca="false">Y152+AZ152+BO152+DH152+EC152+EL152</f>
        <v>0</v>
      </c>
      <c r="EV152" s="96"/>
      <c r="EW152" s="96" t="n">
        <f aca="false">comuni!AE152+comuni!AK152+comuni!BC152+comuni!BR152+comuni!BU152+comuni!CA152+comuni!CJ152+comuni!DB152+comuni!EI152</f>
        <v>1</v>
      </c>
      <c r="EX152" s="96" t="n">
        <f aca="false">M152+DT152+DE152</f>
        <v>0</v>
      </c>
      <c r="EY152" s="96" t="n">
        <f aca="false">CM152+CV152+DK152</f>
        <v>0</v>
      </c>
    </row>
    <row r="153" customFormat="false" ht="12.75" hidden="false" customHeight="false" outlineLevel="0" collapsed="false">
      <c r="A153" s="120" t="s">
        <v>231</v>
      </c>
      <c r="D153" s="12" t="n">
        <f aca="false">B153+C153</f>
        <v>0</v>
      </c>
      <c r="G153" s="12" t="n">
        <f aca="false">F153+E153</f>
        <v>0</v>
      </c>
      <c r="J153" s="12" t="n">
        <f aca="false">H153+I153</f>
        <v>0</v>
      </c>
      <c r="M153" s="12" t="n">
        <f aca="false">L153+K153</f>
        <v>0</v>
      </c>
      <c r="P153" s="12" t="n">
        <f aca="false">N153+O153</f>
        <v>0</v>
      </c>
      <c r="S153" s="12" t="n">
        <f aca="false">Q153+R153</f>
        <v>0</v>
      </c>
      <c r="V153" s="93" t="n">
        <f aca="false">T153+U153</f>
        <v>0</v>
      </c>
      <c r="Y153" s="12" t="n">
        <f aca="false">W153+X153</f>
        <v>0</v>
      </c>
      <c r="AB153" s="12" t="n">
        <f aca="false">Z153+AA153</f>
        <v>0</v>
      </c>
      <c r="AE153" s="12" t="n">
        <f aca="false">AC153+AD153</f>
        <v>0</v>
      </c>
      <c r="AH153" s="12" t="n">
        <f aca="false">AF153+AG153</f>
        <v>0</v>
      </c>
      <c r="AK153" s="93" t="n">
        <f aca="false">AI153+AJ153</f>
        <v>0</v>
      </c>
      <c r="AN153" s="12" t="n">
        <f aca="false">AL153+AM153</f>
        <v>0</v>
      </c>
      <c r="AQ153" s="12" t="n">
        <f aca="false">AO153+AP153</f>
        <v>0</v>
      </c>
      <c r="AT153" s="93" t="n">
        <f aca="false">AR153+AS153</f>
        <v>0</v>
      </c>
      <c r="AW153" s="12" t="n">
        <f aca="false">AU153+AV153</f>
        <v>0</v>
      </c>
      <c r="AZ153" s="12" t="n">
        <f aca="false">AY153+AX153</f>
        <v>0</v>
      </c>
      <c r="BC153" s="12" t="n">
        <f aca="false">BA153+BB153</f>
        <v>0</v>
      </c>
      <c r="BF153" s="12" t="n">
        <f aca="false">BD153+BE153</f>
        <v>0</v>
      </c>
      <c r="BI153" s="12" t="n">
        <f aca="false">BH153+BG153</f>
        <v>0</v>
      </c>
      <c r="BL153" s="12" t="n">
        <f aca="false">BK153+BJ153</f>
        <v>0</v>
      </c>
      <c r="BO153" s="93" t="n">
        <f aca="false">BM153+BN153</f>
        <v>0</v>
      </c>
      <c r="BR153" s="74" t="n">
        <f aca="false">BP153+BQ153</f>
        <v>0</v>
      </c>
      <c r="BU153" s="74" t="n">
        <f aca="false">BS153+BT153</f>
        <v>0</v>
      </c>
      <c r="BX153" s="12" t="n">
        <f aca="false">BV153+BW153</f>
        <v>0</v>
      </c>
      <c r="CA153" s="12" t="n">
        <f aca="false">BY153+BZ153</f>
        <v>0</v>
      </c>
      <c r="CD153" s="12" t="n">
        <f aca="false">CC153+CB153</f>
        <v>0</v>
      </c>
      <c r="CG153" s="12" t="n">
        <f aca="false">CE153+CF153</f>
        <v>0</v>
      </c>
      <c r="CJ153" s="12" t="n">
        <f aca="false">CH153+CI153</f>
        <v>0</v>
      </c>
      <c r="CM153" s="12" t="n">
        <f aca="false">CL153+CK153</f>
        <v>0</v>
      </c>
      <c r="CP153" s="12" t="n">
        <f aca="false">CN153+CO153</f>
        <v>0</v>
      </c>
      <c r="CS153" s="12" t="n">
        <f aca="false">CQ153+CR153</f>
        <v>0</v>
      </c>
      <c r="CV153" s="12" t="n">
        <f aca="false">CT153+CU153</f>
        <v>0</v>
      </c>
      <c r="CY153" s="12" t="n">
        <f aca="false">CW153+CX153</f>
        <v>0</v>
      </c>
      <c r="DB153" s="93" t="n">
        <f aca="false">CZ153+DA153</f>
        <v>0</v>
      </c>
      <c r="DE153" s="12" t="n">
        <f aca="false">DD153+DC153</f>
        <v>0</v>
      </c>
      <c r="DH153" s="93" t="n">
        <f aca="false">DF153+DG153</f>
        <v>0</v>
      </c>
      <c r="DK153" s="12" t="n">
        <f aca="false">DI153+DJ153</f>
        <v>0</v>
      </c>
      <c r="DN153" s="12" t="n">
        <f aca="false">DM153+DL153</f>
        <v>0</v>
      </c>
      <c r="DQ153" s="12" t="n">
        <f aca="false">DO153+DP153</f>
        <v>0</v>
      </c>
      <c r="DT153" s="12" t="n">
        <f aca="false">DS153+DR153</f>
        <v>0</v>
      </c>
      <c r="DW153" s="12" t="n">
        <f aca="false">DU153+DV153</f>
        <v>0</v>
      </c>
      <c r="DZ153" s="12" t="n">
        <f aca="false">DY153+DX153</f>
        <v>0</v>
      </c>
      <c r="EC153" s="12" t="n">
        <f aca="false">EB153+EA153</f>
        <v>0</v>
      </c>
      <c r="EF153" s="12" t="n">
        <f aca="false">EE153+ED153</f>
        <v>0</v>
      </c>
      <c r="EI153" s="12" t="n">
        <f aca="false">EG153+EH153</f>
        <v>0</v>
      </c>
      <c r="EM153" s="91" t="n">
        <f aca="false">EJ153+EG153+ED153+EA153+DX153+DU153+DR153+DO153+DL153+DI153+DF153+DC153+CZ153+CW153+CT153+CQ153+CN153+CK153+CH153+CE153+CB153+BY153+BV153+BS153+BP153+BM153+BJ153+BG153+BD153+BA153+AX153+AU153+AR153+AO153+AL153+AI153+AF153+AC153+Z153+W153+T153+Q153+N153+K153+H153+E153+B153</f>
        <v>0</v>
      </c>
      <c r="EN153" s="92" t="n">
        <f aca="false">EK153+EH153+EE153+EB153+DY153+DV153+DS153+DP153+DM153+DJ153+DG153+DD153+DA153+CX153+CU153+CR153+CO153+CL153+CI153+CF153+CC153+BZ153+BW153+BT153+BQ153+BN153+BK153+BH153+BE153+BB153+AY153+AV153+AS153+AP153+AM153+AJ153+AG153+AD153+AA153+X153+U153+R153+O153+L153+I153+F153+C153</f>
        <v>0</v>
      </c>
      <c r="EO153" s="75" t="n">
        <f aca="false">EN153+EM153</f>
        <v>0</v>
      </c>
      <c r="EP153" s="87"/>
      <c r="EQ153" s="120" t="s">
        <v>231</v>
      </c>
      <c r="ER153" s="96" t="n">
        <f aca="false">S153+BX153+CP153</f>
        <v>0</v>
      </c>
      <c r="ES153" s="96" t="n">
        <f aca="false">D153+G153+BF153+BI153+BL153+CD153+CS153+DN153+DQ153+DZ153+EF153</f>
        <v>0</v>
      </c>
      <c r="ET153" s="96" t="n">
        <f aca="false">J153+P153+V153+AB153+AH153+AN153+AQ153+AT153+AW153+CG153+CY153</f>
        <v>0</v>
      </c>
      <c r="EU153" s="96" t="n">
        <f aca="false">Y153+AZ153+BO153+DH153+EC153+EL153</f>
        <v>0</v>
      </c>
      <c r="EV153" s="96"/>
      <c r="EW153" s="96" t="n">
        <f aca="false">comuni!AE153+comuni!AK153+comuni!BC153+comuni!BR153+comuni!BU153+comuni!CA153+comuni!CJ153+comuni!DB153+comuni!EI153</f>
        <v>0</v>
      </c>
      <c r="EX153" s="96" t="n">
        <f aca="false">M153+DT153+DE153</f>
        <v>0</v>
      </c>
      <c r="EY153" s="96" t="n">
        <f aca="false">CM153+CV153+DK153</f>
        <v>0</v>
      </c>
    </row>
    <row r="154" customFormat="false" ht="12.75" hidden="false" customHeight="false" outlineLevel="0" collapsed="false">
      <c r="A154" s="120" t="s">
        <v>232</v>
      </c>
      <c r="B154" s="72" t="n">
        <v>4</v>
      </c>
      <c r="C154" s="73" t="n">
        <v>9</v>
      </c>
      <c r="D154" s="12" t="n">
        <f aca="false">B154+C154</f>
        <v>13</v>
      </c>
      <c r="G154" s="12" t="n">
        <f aca="false">F154+E154</f>
        <v>0</v>
      </c>
      <c r="J154" s="12" t="n">
        <f aca="false">H154+I154</f>
        <v>0</v>
      </c>
      <c r="M154" s="12" t="n">
        <f aca="false">L154+K154</f>
        <v>0</v>
      </c>
      <c r="P154" s="12" t="n">
        <f aca="false">N154+O154</f>
        <v>0</v>
      </c>
      <c r="S154" s="12" t="n">
        <f aca="false">Q154+R154</f>
        <v>0</v>
      </c>
      <c r="V154" s="93" t="n">
        <f aca="false">T154+U154</f>
        <v>0</v>
      </c>
      <c r="Y154" s="12" t="n">
        <f aca="false">W154+X154</f>
        <v>0</v>
      </c>
      <c r="AB154" s="12" t="n">
        <f aca="false">Z154+AA154</f>
        <v>0</v>
      </c>
      <c r="AE154" s="12" t="n">
        <f aca="false">AC154+AD154</f>
        <v>0</v>
      </c>
      <c r="AH154" s="12" t="n">
        <f aca="false">AF154+AG154</f>
        <v>0</v>
      </c>
      <c r="AK154" s="93" t="n">
        <f aca="false">AI154+AJ154</f>
        <v>0</v>
      </c>
      <c r="AN154" s="12" t="n">
        <f aca="false">AL154+AM154</f>
        <v>0</v>
      </c>
      <c r="AQ154" s="12" t="n">
        <f aca="false">AO154+AP154</f>
        <v>0</v>
      </c>
      <c r="AT154" s="93" t="n">
        <f aca="false">AR154+AS154</f>
        <v>0</v>
      </c>
      <c r="AW154" s="12" t="n">
        <f aca="false">AU154+AV154</f>
        <v>0</v>
      </c>
      <c r="AZ154" s="12" t="n">
        <f aca="false">AY154+AX154</f>
        <v>0</v>
      </c>
      <c r="BC154" s="12" t="n">
        <f aca="false">BA154+BB154</f>
        <v>0</v>
      </c>
      <c r="BF154" s="12" t="n">
        <f aca="false">BD154+BE154</f>
        <v>0</v>
      </c>
      <c r="BI154" s="12" t="n">
        <f aca="false">BH154+BG154</f>
        <v>0</v>
      </c>
      <c r="BL154" s="12" t="n">
        <f aca="false">BK154+BJ154</f>
        <v>0</v>
      </c>
      <c r="BO154" s="93" t="n">
        <f aca="false">BM154+BN154</f>
        <v>0</v>
      </c>
      <c r="BR154" s="74" t="n">
        <f aca="false">BP154+BQ154</f>
        <v>0</v>
      </c>
      <c r="BU154" s="74" t="n">
        <f aca="false">BS154+BT154</f>
        <v>0</v>
      </c>
      <c r="BX154" s="12" t="n">
        <f aca="false">BV154+BW154</f>
        <v>0</v>
      </c>
      <c r="CA154" s="12" t="n">
        <f aca="false">BY154+BZ154</f>
        <v>0</v>
      </c>
      <c r="CD154" s="12" t="n">
        <f aca="false">CC154+CB154</f>
        <v>0</v>
      </c>
      <c r="CG154" s="12" t="n">
        <f aca="false">CE154+CF154</f>
        <v>0</v>
      </c>
      <c r="CJ154" s="12" t="n">
        <f aca="false">CH154+CI154</f>
        <v>0</v>
      </c>
      <c r="CM154" s="12" t="n">
        <f aca="false">CL154+CK154</f>
        <v>0</v>
      </c>
      <c r="CP154" s="12" t="n">
        <f aca="false">CN154+CO154</f>
        <v>0</v>
      </c>
      <c r="CS154" s="12" t="n">
        <f aca="false">CQ154+CR154</f>
        <v>0</v>
      </c>
      <c r="CV154" s="12" t="n">
        <f aca="false">CT154+CU154</f>
        <v>0</v>
      </c>
      <c r="CY154" s="12" t="n">
        <f aca="false">CW154+CX154</f>
        <v>0</v>
      </c>
      <c r="DB154" s="93" t="n">
        <f aca="false">CZ154+DA154</f>
        <v>0</v>
      </c>
      <c r="DE154" s="12" t="n">
        <f aca="false">DD154+DC154</f>
        <v>0</v>
      </c>
      <c r="DH154" s="93" t="n">
        <f aca="false">DF154+DG154</f>
        <v>0</v>
      </c>
      <c r="DK154" s="12" t="n">
        <f aca="false">DI154+DJ154</f>
        <v>0</v>
      </c>
      <c r="DL154" s="72" t="n">
        <v>2</v>
      </c>
      <c r="DM154" s="73" t="n">
        <v>5</v>
      </c>
      <c r="DN154" s="12" t="n">
        <f aca="false">DM154+DL154</f>
        <v>7</v>
      </c>
      <c r="DQ154" s="12" t="n">
        <f aca="false">DO154+DP154</f>
        <v>0</v>
      </c>
      <c r="DT154" s="12" t="n">
        <f aca="false">DS154+DR154</f>
        <v>0</v>
      </c>
      <c r="DU154" s="72" t="n">
        <v>1</v>
      </c>
      <c r="DW154" s="12" t="n">
        <f aca="false">DU154+DV154</f>
        <v>1</v>
      </c>
      <c r="DZ154" s="12" t="n">
        <f aca="false">DY154+DX154</f>
        <v>0</v>
      </c>
      <c r="EC154" s="12" t="n">
        <f aca="false">EB154+EA154</f>
        <v>0</v>
      </c>
      <c r="EF154" s="12" t="n">
        <f aca="false">EE154+ED154</f>
        <v>0</v>
      </c>
      <c r="EI154" s="12" t="n">
        <f aca="false">EG154+EH154</f>
        <v>0</v>
      </c>
      <c r="EM154" s="91" t="n">
        <f aca="false">EJ154+EG154+ED154+EA154+DX154+DU154+DR154+DO154+DL154+DI154+DF154+DC154+CZ154+CW154+CT154+CQ154+CN154+CK154+CH154+CE154+CB154+BY154+BV154+BS154+BP154+BM154+BJ154+BG154+BD154+BA154+AX154+AU154+AR154+AO154+AL154+AI154+AF154+AC154+Z154+W154+T154+Q154+N154+K154+H154+E154+B154</f>
        <v>7</v>
      </c>
      <c r="EN154" s="92" t="n">
        <f aca="false">EK154+EH154+EE154+EB154+DY154+DV154+DS154+DP154+DM154+DJ154+DG154+DD154+DA154+CX154+CU154+CR154+CO154+CL154+CI154+CF154+CC154+BZ154+BW154+BT154+BQ154+BN154+BK154+BH154+BE154+BB154+AY154+AV154+AS154+AP154+AM154+AJ154+AG154+AD154+AA154+X154+U154+R154+O154+L154+I154+F154+C154</f>
        <v>14</v>
      </c>
      <c r="EO154" s="75" t="n">
        <f aca="false">EN154+EM154</f>
        <v>21</v>
      </c>
      <c r="EP154" s="87"/>
      <c r="EQ154" s="120" t="s">
        <v>232</v>
      </c>
      <c r="ER154" s="96" t="n">
        <f aca="false">S154+BX154+CP154</f>
        <v>0</v>
      </c>
      <c r="ES154" s="96" t="n">
        <f aca="false">D154+G154+BF154+BI154+BL154+CD154+CS154+DN154+DQ154+DZ154+EF154</f>
        <v>20</v>
      </c>
      <c r="ET154" s="96" t="n">
        <f aca="false">J154+P154+V154+AB154+AH154+AN154+AQ154+AT154+AW154+CG154+CY154</f>
        <v>0</v>
      </c>
      <c r="EU154" s="96" t="n">
        <f aca="false">Y154+AZ154+BO154+DH154+EC154+EL154</f>
        <v>0</v>
      </c>
      <c r="EV154" s="96" t="n">
        <v>1</v>
      </c>
      <c r="EW154" s="96" t="n">
        <f aca="false">comuni!AE154+comuni!AK154+comuni!BC154+comuni!BR154+comuni!BU154+comuni!CA154+comuni!CJ154+comuni!DB154+comuni!EI154</f>
        <v>0</v>
      </c>
      <c r="EX154" s="96" t="n">
        <f aca="false">M154+DT154+DE154</f>
        <v>0</v>
      </c>
      <c r="EY154" s="96" t="n">
        <f aca="false">CM154+CV154+DK154</f>
        <v>0</v>
      </c>
    </row>
    <row r="155" customFormat="false" ht="12.75" hidden="false" customHeight="false" outlineLevel="0" collapsed="false">
      <c r="A155" s="120" t="s">
        <v>233</v>
      </c>
      <c r="D155" s="12" t="n">
        <f aca="false">B155+C155</f>
        <v>0</v>
      </c>
      <c r="G155" s="12" t="n">
        <f aca="false">F155+E155</f>
        <v>0</v>
      </c>
      <c r="J155" s="12" t="n">
        <f aca="false">H155+I155</f>
        <v>0</v>
      </c>
      <c r="M155" s="12" t="n">
        <f aca="false">L155+K155</f>
        <v>0</v>
      </c>
      <c r="P155" s="12" t="n">
        <f aca="false">N155+O155</f>
        <v>0</v>
      </c>
      <c r="Q155" s="72" t="n">
        <v>2</v>
      </c>
      <c r="R155" s="73" t="n">
        <v>4</v>
      </c>
      <c r="S155" s="12" t="n">
        <f aca="false">Q155+R155</f>
        <v>6</v>
      </c>
      <c r="V155" s="93" t="n">
        <f aca="false">T155+U155</f>
        <v>0</v>
      </c>
      <c r="W155" s="72" t="n">
        <v>1</v>
      </c>
      <c r="Y155" s="12" t="n">
        <f aca="false">W155+X155</f>
        <v>1</v>
      </c>
      <c r="AB155" s="12" t="n">
        <f aca="false">Z155+AA155</f>
        <v>0</v>
      </c>
      <c r="AE155" s="12" t="n">
        <f aca="false">AC155+AD155</f>
        <v>0</v>
      </c>
      <c r="AH155" s="12" t="n">
        <f aca="false">AF155+AG155</f>
        <v>0</v>
      </c>
      <c r="AK155" s="93" t="n">
        <f aca="false">AI155+AJ155</f>
        <v>0</v>
      </c>
      <c r="AN155" s="12" t="n">
        <f aca="false">AL155+AM155</f>
        <v>0</v>
      </c>
      <c r="AQ155" s="12" t="n">
        <f aca="false">AO155+AP155</f>
        <v>0</v>
      </c>
      <c r="AT155" s="93" t="n">
        <f aca="false">AR155+AS155</f>
        <v>0</v>
      </c>
      <c r="AW155" s="12" t="n">
        <f aca="false">AU155+AV155</f>
        <v>0</v>
      </c>
      <c r="AZ155" s="12" t="n">
        <f aca="false">AY155+AX155</f>
        <v>0</v>
      </c>
      <c r="BC155" s="12" t="n">
        <f aca="false">BA155+BB155</f>
        <v>0</v>
      </c>
      <c r="BD155" s="72" t="n">
        <v>2</v>
      </c>
      <c r="BE155" s="73" t="n">
        <v>4</v>
      </c>
      <c r="BF155" s="12" t="n">
        <f aca="false">BD155+BE155</f>
        <v>6</v>
      </c>
      <c r="BI155" s="12" t="n">
        <f aca="false">BH155+BG155</f>
        <v>0</v>
      </c>
      <c r="BJ155" s="72" t="n">
        <v>1</v>
      </c>
      <c r="BL155" s="12" t="n">
        <f aca="false">BK155+BJ155</f>
        <v>1</v>
      </c>
      <c r="BO155" s="93" t="n">
        <f aca="false">BM155+BN155</f>
        <v>0</v>
      </c>
      <c r="BP155" s="72" t="n">
        <v>1</v>
      </c>
      <c r="BR155" s="74" t="n">
        <f aca="false">BP155+BQ155</f>
        <v>1</v>
      </c>
      <c r="BU155" s="74" t="n">
        <f aca="false">BS155+BT155</f>
        <v>0</v>
      </c>
      <c r="BX155" s="12" t="n">
        <f aca="false">BV155+BW155</f>
        <v>0</v>
      </c>
      <c r="CA155" s="12" t="n">
        <f aca="false">BY155+BZ155</f>
        <v>0</v>
      </c>
      <c r="CB155" s="72" t="n">
        <v>20</v>
      </c>
      <c r="CC155" s="73" t="n">
        <v>34</v>
      </c>
      <c r="CD155" s="12" t="n">
        <f aca="false">CC155+CB155</f>
        <v>54</v>
      </c>
      <c r="CG155" s="12" t="n">
        <f aca="false">CE155+CF155</f>
        <v>0</v>
      </c>
      <c r="CI155" s="73" t="n">
        <v>1</v>
      </c>
      <c r="CJ155" s="12" t="n">
        <f aca="false">CH155+CI155</f>
        <v>1</v>
      </c>
      <c r="CM155" s="12" t="n">
        <f aca="false">CL155+CK155</f>
        <v>0</v>
      </c>
      <c r="CP155" s="12" t="n">
        <f aca="false">CN155+CO155</f>
        <v>0</v>
      </c>
      <c r="CQ155" s="72" t="n">
        <v>2</v>
      </c>
      <c r="CR155" s="73" t="n">
        <v>3</v>
      </c>
      <c r="CS155" s="12" t="n">
        <f aca="false">CQ155+CR155</f>
        <v>5</v>
      </c>
      <c r="CV155" s="12" t="n">
        <f aca="false">CT155+CU155</f>
        <v>0</v>
      </c>
      <c r="CY155" s="12" t="n">
        <f aca="false">CW155+CX155</f>
        <v>0</v>
      </c>
      <c r="DB155" s="93" t="n">
        <f aca="false">CZ155+DA155</f>
        <v>0</v>
      </c>
      <c r="DD155" s="73" t="n">
        <v>1</v>
      </c>
      <c r="DE155" s="12" t="n">
        <f aca="false">DD155+DC155</f>
        <v>1</v>
      </c>
      <c r="DH155" s="93" t="n">
        <f aca="false">DF155+DG155</f>
        <v>0</v>
      </c>
      <c r="DJ155" s="73" t="n">
        <v>1</v>
      </c>
      <c r="DK155" s="12" t="n">
        <f aca="false">DI155+DJ155</f>
        <v>1</v>
      </c>
      <c r="DN155" s="12" t="n">
        <f aca="false">DM155+DL155</f>
        <v>0</v>
      </c>
      <c r="DO155" s="72" t="n">
        <v>1</v>
      </c>
      <c r="DP155" s="73" t="n">
        <v>2</v>
      </c>
      <c r="DQ155" s="12" t="n">
        <f aca="false">DO155+DP155</f>
        <v>3</v>
      </c>
      <c r="DR155" s="72" t="n">
        <v>14</v>
      </c>
      <c r="DS155" s="73" t="n">
        <v>21</v>
      </c>
      <c r="DT155" s="12" t="n">
        <f aca="false">DS155+DR155</f>
        <v>35</v>
      </c>
      <c r="DU155" s="72" t="n">
        <v>22</v>
      </c>
      <c r="DV155" s="73" t="n">
        <v>5</v>
      </c>
      <c r="DW155" s="12" t="n">
        <f aca="false">DU155+DV155</f>
        <v>27</v>
      </c>
      <c r="DZ155" s="12" t="n">
        <f aca="false">DY155+DX155</f>
        <v>0</v>
      </c>
      <c r="EC155" s="12" t="n">
        <f aca="false">EB155+EA155</f>
        <v>0</v>
      </c>
      <c r="EE155" s="73" t="n">
        <v>4</v>
      </c>
      <c r="EF155" s="12" t="n">
        <f aca="false">EE155+ED155</f>
        <v>4</v>
      </c>
      <c r="EI155" s="12" t="n">
        <f aca="false">EG155+EH155</f>
        <v>0</v>
      </c>
      <c r="EM155" s="91" t="n">
        <f aca="false">EJ155+EG155+ED155+EA155+DX155+DU155+DR155+DO155+DL155+DI155+DF155+DC155+CZ155+CW155+CT155+CQ155+CN155+CK155+CH155+CE155+CB155+BY155+BV155+BS155+BP155+BM155+BJ155+BG155+BD155+BA155+AX155+AU155+AR155+AO155+AL155+AI155+AF155+AC155+Z155+W155+T155+Q155+N155+K155+H155+E155+B155</f>
        <v>66</v>
      </c>
      <c r="EN155" s="92" t="n">
        <f aca="false">EK155+EH155+EE155+EB155+DY155+DV155+DS155+DP155+DM155+DJ155+DG155+DD155+DA155+CX155+CU155+CR155+CO155+CL155+CI155+CF155+CC155+BZ155+BW155+BT155+BQ155+BN155+BK155+BH155+BE155+BB155+AY155+AV155+AS155+AP155+AM155+AJ155+AG155+AD155+AA155+X155+U155+R155+O155+L155+I155+F155+C155</f>
        <v>80</v>
      </c>
      <c r="EO155" s="75" t="n">
        <f aca="false">EN155+EM155</f>
        <v>146</v>
      </c>
      <c r="EP155" s="87"/>
      <c r="EQ155" s="120" t="s">
        <v>233</v>
      </c>
      <c r="ER155" s="96" t="n">
        <f aca="false">S155+BX155+CP155</f>
        <v>6</v>
      </c>
      <c r="ES155" s="96" t="n">
        <f aca="false">D155+G155+BF155+BI155+BL155+CD155+CS155+DN155+DQ155+DZ155+EF155</f>
        <v>73</v>
      </c>
      <c r="ET155" s="96" t="n">
        <f aca="false">J155+P155+V155+AB155+AH155+AN155+AQ155+AT155+AW155+CG155+CY155</f>
        <v>0</v>
      </c>
      <c r="EU155" s="96" t="n">
        <f aca="false">Y155+AZ155+BO155+DH155+EC155+EL155</f>
        <v>1</v>
      </c>
      <c r="EV155" s="96" t="n">
        <v>27</v>
      </c>
      <c r="EW155" s="96" t="n">
        <f aca="false">comuni!AE155+comuni!AK155+comuni!BC155+comuni!BR155+comuni!BU155+comuni!CA155+comuni!CJ155+comuni!DB155+comuni!EI155</f>
        <v>2</v>
      </c>
      <c r="EX155" s="96" t="n">
        <f aca="false">M155+DT155+DE155</f>
        <v>36</v>
      </c>
      <c r="EY155" s="96" t="n">
        <f aca="false">CM155+CV155+DK155</f>
        <v>1</v>
      </c>
    </row>
    <row r="156" customFormat="false" ht="12.75" hidden="false" customHeight="false" outlineLevel="0" collapsed="false">
      <c r="A156" s="120" t="s">
        <v>234</v>
      </c>
      <c r="D156" s="12" t="n">
        <f aca="false">B156+C156</f>
        <v>0</v>
      </c>
      <c r="G156" s="12" t="n">
        <f aca="false">F156+E156</f>
        <v>0</v>
      </c>
      <c r="J156" s="12" t="n">
        <f aca="false">H156+I156</f>
        <v>0</v>
      </c>
      <c r="M156" s="12" t="n">
        <f aca="false">L156+K156</f>
        <v>0</v>
      </c>
      <c r="P156" s="12" t="n">
        <f aca="false">N156+O156</f>
        <v>0</v>
      </c>
      <c r="S156" s="12" t="n">
        <f aca="false">Q156+R156</f>
        <v>0</v>
      </c>
      <c r="V156" s="93" t="n">
        <f aca="false">T156+U156</f>
        <v>0</v>
      </c>
      <c r="Y156" s="12" t="n">
        <f aca="false">W156+X156</f>
        <v>0</v>
      </c>
      <c r="AB156" s="12" t="n">
        <f aca="false">Z156+AA156</f>
        <v>0</v>
      </c>
      <c r="AE156" s="12" t="n">
        <f aca="false">AC156+AD156</f>
        <v>0</v>
      </c>
      <c r="AH156" s="12" t="n">
        <f aca="false">AF156+AG156</f>
        <v>0</v>
      </c>
      <c r="AK156" s="93" t="n">
        <f aca="false">AI156+AJ156</f>
        <v>0</v>
      </c>
      <c r="AN156" s="12" t="n">
        <f aca="false">AL156+AM156</f>
        <v>0</v>
      </c>
      <c r="AQ156" s="12" t="n">
        <f aca="false">AO156+AP156</f>
        <v>0</v>
      </c>
      <c r="AT156" s="93" t="n">
        <f aca="false">AR156+AS156</f>
        <v>0</v>
      </c>
      <c r="AW156" s="12" t="n">
        <f aca="false">AU156+AV156</f>
        <v>0</v>
      </c>
      <c r="AZ156" s="12" t="n">
        <f aca="false">AY156+AX156</f>
        <v>0</v>
      </c>
      <c r="BC156" s="12" t="n">
        <f aca="false">BA156+BB156</f>
        <v>0</v>
      </c>
      <c r="BF156" s="12" t="n">
        <f aca="false">BD156+BE156</f>
        <v>0</v>
      </c>
      <c r="BI156" s="12" t="n">
        <f aca="false">BH156+BG156</f>
        <v>0</v>
      </c>
      <c r="BL156" s="12" t="n">
        <f aca="false">BK156+BJ156</f>
        <v>0</v>
      </c>
      <c r="BO156" s="93" t="n">
        <f aca="false">BM156+BN156</f>
        <v>0</v>
      </c>
      <c r="BR156" s="74" t="n">
        <f aca="false">BP156+BQ156</f>
        <v>0</v>
      </c>
      <c r="BU156" s="74" t="n">
        <f aca="false">BS156+BT156</f>
        <v>0</v>
      </c>
      <c r="BX156" s="12" t="n">
        <f aca="false">BV156+BW156</f>
        <v>0</v>
      </c>
      <c r="CA156" s="12" t="n">
        <f aca="false">BY156+BZ156</f>
        <v>0</v>
      </c>
      <c r="CD156" s="12" t="n">
        <f aca="false">CC156+CB156</f>
        <v>0</v>
      </c>
      <c r="CG156" s="12" t="n">
        <f aca="false">CE156+CF156</f>
        <v>0</v>
      </c>
      <c r="CJ156" s="12" t="n">
        <f aca="false">CH156+CI156</f>
        <v>0</v>
      </c>
      <c r="CM156" s="12" t="n">
        <f aca="false">CL156+CK156</f>
        <v>0</v>
      </c>
      <c r="CP156" s="12" t="n">
        <f aca="false">CN156+CO156</f>
        <v>0</v>
      </c>
      <c r="CS156" s="12" t="n">
        <f aca="false">CQ156+CR156</f>
        <v>0</v>
      </c>
      <c r="CV156" s="12" t="n">
        <f aca="false">CT156+CU156</f>
        <v>0</v>
      </c>
      <c r="CY156" s="12" t="n">
        <f aca="false">CW156+CX156</f>
        <v>0</v>
      </c>
      <c r="DB156" s="93" t="n">
        <f aca="false">CZ156+DA156</f>
        <v>0</v>
      </c>
      <c r="DE156" s="12" t="n">
        <f aca="false">DD156+DC156</f>
        <v>0</v>
      </c>
      <c r="DH156" s="93" t="n">
        <f aca="false">DF156+DG156</f>
        <v>0</v>
      </c>
      <c r="DK156" s="12" t="n">
        <f aca="false">DI156+DJ156</f>
        <v>0</v>
      </c>
      <c r="DN156" s="12" t="n">
        <f aca="false">DM156+DL156</f>
        <v>0</v>
      </c>
      <c r="DQ156" s="12" t="n">
        <f aca="false">DO156+DP156</f>
        <v>0</v>
      </c>
      <c r="DT156" s="12" t="n">
        <f aca="false">DS156+DR156</f>
        <v>0</v>
      </c>
      <c r="DW156" s="12" t="n">
        <f aca="false">DU156+DV156</f>
        <v>0</v>
      </c>
      <c r="DZ156" s="12" t="n">
        <f aca="false">DY156+DX156</f>
        <v>0</v>
      </c>
      <c r="EC156" s="12" t="n">
        <f aca="false">EB156+EA156</f>
        <v>0</v>
      </c>
      <c r="EF156" s="12" t="n">
        <f aca="false">EE156+ED156</f>
        <v>0</v>
      </c>
      <c r="EI156" s="12" t="n">
        <f aca="false">EG156+EH156</f>
        <v>0</v>
      </c>
      <c r="EM156" s="91" t="n">
        <f aca="false">EJ156+EG156+ED156+EA156+DX156+DU156+DR156+DO156+DL156+DI156+DF156+DC156+CZ156+CW156+CT156+CQ156+CN156+CK156+CH156+CE156+CB156+BY156+BV156+BS156+BP156+BM156+BJ156+BG156+BD156+BA156+AX156+AU156+AR156+AO156+AL156+AI156+AF156+AC156+Z156+W156+T156+Q156+N156+K156+H156+E156+B156</f>
        <v>0</v>
      </c>
      <c r="EN156" s="92" t="n">
        <f aca="false">EK156+EH156+EE156+EB156+DY156+DV156+DS156+DP156+DM156+DJ156+DG156+DD156+DA156+CX156+CU156+CR156+CO156+CL156+CI156+CF156+CC156+BZ156+BW156+BT156+BQ156+BN156+BK156+BH156+BE156+BB156+AY156+AV156+AS156+AP156+AM156+AJ156+AG156+AD156+AA156+X156+U156+R156+O156+L156+I156+F156+C156</f>
        <v>0</v>
      </c>
      <c r="EO156" s="75" t="n">
        <f aca="false">EN156+EM156</f>
        <v>0</v>
      </c>
      <c r="EP156" s="87"/>
      <c r="EQ156" s="120" t="s">
        <v>234</v>
      </c>
      <c r="ER156" s="96" t="n">
        <f aca="false">S156+BX156+CP156</f>
        <v>0</v>
      </c>
      <c r="ES156" s="96" t="n">
        <f aca="false">D156+G156+BF156+BI156+BL156+CD156+CS156+DN156+DQ156+DZ156+EF156</f>
        <v>0</v>
      </c>
      <c r="ET156" s="96" t="n">
        <f aca="false">J156+P156+V156+AB156+AH156+AN156+AQ156+AT156+AW156+CG156+CY156</f>
        <v>0</v>
      </c>
      <c r="EU156" s="96" t="n">
        <f aca="false">Y156+AZ156+BO156+DH156+EC156+EL156</f>
        <v>0</v>
      </c>
      <c r="EV156" s="96"/>
      <c r="EW156" s="96" t="n">
        <f aca="false">comuni!AE156+comuni!AK156+comuni!BC156+comuni!BR156+comuni!BU156+comuni!CA156+comuni!CJ156+comuni!DB156+comuni!EI156</f>
        <v>0</v>
      </c>
      <c r="EX156" s="96" t="n">
        <f aca="false">M156+DT156+DE156</f>
        <v>0</v>
      </c>
      <c r="EY156" s="96" t="n">
        <f aca="false">CM156+CV156+DK156</f>
        <v>0</v>
      </c>
    </row>
    <row r="157" customFormat="false" ht="12.75" hidden="false" customHeight="false" outlineLevel="0" collapsed="false">
      <c r="A157" s="120" t="s">
        <v>235</v>
      </c>
      <c r="D157" s="12" t="n">
        <f aca="false">B157+C157</f>
        <v>0</v>
      </c>
      <c r="G157" s="12" t="n">
        <f aca="false">F157+E157</f>
        <v>0</v>
      </c>
      <c r="J157" s="12" t="n">
        <f aca="false">H157+I157</f>
        <v>0</v>
      </c>
      <c r="M157" s="12" t="n">
        <f aca="false">L157+K157</f>
        <v>0</v>
      </c>
      <c r="P157" s="12" t="n">
        <f aca="false">N157+O157</f>
        <v>0</v>
      </c>
      <c r="S157" s="12" t="n">
        <f aca="false">Q157+R157</f>
        <v>0</v>
      </c>
      <c r="V157" s="93" t="n">
        <f aca="false">T157+U157</f>
        <v>0</v>
      </c>
      <c r="Y157" s="12" t="n">
        <f aca="false">W157+X157</f>
        <v>0</v>
      </c>
      <c r="AB157" s="12" t="n">
        <f aca="false">Z157+AA157</f>
        <v>0</v>
      </c>
      <c r="AE157" s="12" t="n">
        <f aca="false">AC157+AD157</f>
        <v>0</v>
      </c>
      <c r="AH157" s="12" t="n">
        <f aca="false">AF157+AG157</f>
        <v>0</v>
      </c>
      <c r="AK157" s="93" t="n">
        <f aca="false">AI157+AJ157</f>
        <v>0</v>
      </c>
      <c r="AN157" s="12" t="n">
        <f aca="false">AL157+AM157</f>
        <v>0</v>
      </c>
      <c r="AQ157" s="12" t="n">
        <f aca="false">AO157+AP157</f>
        <v>0</v>
      </c>
      <c r="AT157" s="93" t="n">
        <f aca="false">AR157+AS157</f>
        <v>0</v>
      </c>
      <c r="AW157" s="12" t="n">
        <f aca="false">AU157+AV157</f>
        <v>0</v>
      </c>
      <c r="AZ157" s="12" t="n">
        <f aca="false">AY157+AX157</f>
        <v>0</v>
      </c>
      <c r="BC157" s="12" t="n">
        <f aca="false">BA157+BB157</f>
        <v>0</v>
      </c>
      <c r="BF157" s="12" t="n">
        <f aca="false">BD157+BE157</f>
        <v>0</v>
      </c>
      <c r="BI157" s="12" t="n">
        <f aca="false">BH157+BG157</f>
        <v>0</v>
      </c>
      <c r="BL157" s="12" t="n">
        <f aca="false">BK157+BJ157</f>
        <v>0</v>
      </c>
      <c r="BO157" s="93" t="n">
        <f aca="false">BM157+BN157</f>
        <v>0</v>
      </c>
      <c r="BR157" s="74" t="n">
        <f aca="false">BP157+BQ157</f>
        <v>0</v>
      </c>
      <c r="BU157" s="74" t="n">
        <f aca="false">BS157+BT157</f>
        <v>0</v>
      </c>
      <c r="BX157" s="12" t="n">
        <f aca="false">BV157+BW157</f>
        <v>0</v>
      </c>
      <c r="CA157" s="12" t="n">
        <f aca="false">BY157+BZ157</f>
        <v>0</v>
      </c>
      <c r="CD157" s="12" t="n">
        <f aca="false">CC157+CB157</f>
        <v>0</v>
      </c>
      <c r="CG157" s="12" t="n">
        <f aca="false">CE157+CF157</f>
        <v>0</v>
      </c>
      <c r="CJ157" s="12" t="n">
        <f aca="false">CH157+CI157</f>
        <v>0</v>
      </c>
      <c r="CM157" s="12" t="n">
        <f aca="false">CL157+CK157</f>
        <v>0</v>
      </c>
      <c r="CP157" s="12" t="n">
        <f aca="false">CN157+CO157</f>
        <v>0</v>
      </c>
      <c r="CS157" s="12" t="n">
        <f aca="false">CQ157+CR157</f>
        <v>0</v>
      </c>
      <c r="CV157" s="12" t="n">
        <f aca="false">CT157+CU157</f>
        <v>0</v>
      </c>
      <c r="CY157" s="12" t="n">
        <f aca="false">CW157+CX157</f>
        <v>0</v>
      </c>
      <c r="DB157" s="93" t="n">
        <f aca="false">CZ157+DA157</f>
        <v>0</v>
      </c>
      <c r="DE157" s="12" t="n">
        <f aca="false">DD157+DC157</f>
        <v>0</v>
      </c>
      <c r="DH157" s="93" t="n">
        <f aca="false">DF157+DG157</f>
        <v>0</v>
      </c>
      <c r="DK157" s="12" t="n">
        <f aca="false">DI157+DJ157</f>
        <v>0</v>
      </c>
      <c r="DN157" s="12" t="n">
        <f aca="false">DM157+DL157</f>
        <v>0</v>
      </c>
      <c r="DQ157" s="12" t="n">
        <f aca="false">DO157+DP157</f>
        <v>0</v>
      </c>
      <c r="DT157" s="12" t="n">
        <f aca="false">DS157+DR157</f>
        <v>0</v>
      </c>
      <c r="DW157" s="12" t="n">
        <f aca="false">DU157+DV157</f>
        <v>0</v>
      </c>
      <c r="DZ157" s="12" t="n">
        <f aca="false">DY157+DX157</f>
        <v>0</v>
      </c>
      <c r="EC157" s="12" t="n">
        <f aca="false">EB157+EA157</f>
        <v>0</v>
      </c>
      <c r="EF157" s="12" t="n">
        <f aca="false">EE157+ED157</f>
        <v>0</v>
      </c>
      <c r="EI157" s="12" t="n">
        <f aca="false">EG157+EH157</f>
        <v>0</v>
      </c>
      <c r="EM157" s="91" t="n">
        <f aca="false">EJ157+EG157+ED157+EA157+DX157+DU157+DR157+DO157+DL157+DI157+DF157+DC157+CZ157+CW157+CT157+CQ157+CN157+CK157+CH157+CE157+CB157+BY157+BV157+BS157+BP157+BM157+BJ157+BG157+BD157+BA157+AX157+AU157+AR157+AO157+AL157+AI157+AF157+AC157+Z157+W157+T157+Q157+N157+K157+H157+E157+B157</f>
        <v>0</v>
      </c>
      <c r="EN157" s="92" t="n">
        <f aca="false">EK157+EH157+EE157+EB157+DY157+DV157+DS157+DP157+DM157+DJ157+DG157+DD157+DA157+CX157+CU157+CR157+CO157+CL157+CI157+CF157+CC157+BZ157+BW157+BT157+BQ157+BN157+BK157+BH157+BE157+BB157+AY157+AV157+AS157+AP157+AM157+AJ157+AG157+AD157+AA157+X157+U157+R157+O157+L157+I157+F157+C157</f>
        <v>0</v>
      </c>
      <c r="EO157" s="75" t="n">
        <f aca="false">EN157+EM157</f>
        <v>0</v>
      </c>
      <c r="EP157" s="87"/>
      <c r="EQ157" s="120" t="s">
        <v>235</v>
      </c>
      <c r="ER157" s="96" t="n">
        <f aca="false">S157+BX157+CP157</f>
        <v>0</v>
      </c>
      <c r="ES157" s="96" t="n">
        <f aca="false">D157+G157+BF157+BI157+BL157+CD157+CS157+DN157+DQ157+DZ157+EF157</f>
        <v>0</v>
      </c>
      <c r="ET157" s="96" t="n">
        <f aca="false">J157+P157+V157+AB157+AH157+AN157+AQ157+AT157+AW157+CG157+CY157</f>
        <v>0</v>
      </c>
      <c r="EU157" s="96" t="n">
        <f aca="false">Y157+AZ157+BO157+DH157+EC157+EL157</f>
        <v>0</v>
      </c>
      <c r="EV157" s="96"/>
      <c r="EW157" s="96" t="n">
        <f aca="false">comuni!AE157+comuni!AK157+comuni!BC157+comuni!BR157+comuni!BU157+comuni!CA157+comuni!CJ157+comuni!DB157+comuni!EI157</f>
        <v>0</v>
      </c>
      <c r="EX157" s="96" t="n">
        <f aca="false">M157+DT157+DE157</f>
        <v>0</v>
      </c>
      <c r="EY157" s="96" t="n">
        <f aca="false">CM157+CV157+DK157</f>
        <v>0</v>
      </c>
    </row>
    <row r="158" customFormat="false" ht="12.75" hidden="false" customHeight="false" outlineLevel="0" collapsed="false">
      <c r="A158" s="120" t="s">
        <v>236</v>
      </c>
      <c r="D158" s="12" t="n">
        <f aca="false">B158+C158</f>
        <v>0</v>
      </c>
      <c r="G158" s="12" t="n">
        <f aca="false">F158+E158</f>
        <v>0</v>
      </c>
      <c r="J158" s="12" t="n">
        <f aca="false">H158+I158</f>
        <v>0</v>
      </c>
      <c r="M158" s="12" t="n">
        <f aca="false">L158+K158</f>
        <v>0</v>
      </c>
      <c r="P158" s="12" t="n">
        <f aca="false">N158+O158</f>
        <v>0</v>
      </c>
      <c r="S158" s="12" t="n">
        <f aca="false">Q158+R158</f>
        <v>0</v>
      </c>
      <c r="V158" s="93" t="n">
        <f aca="false">T158+U158</f>
        <v>0</v>
      </c>
      <c r="Y158" s="12" t="n">
        <f aca="false">W158+X158</f>
        <v>0</v>
      </c>
      <c r="AB158" s="12" t="n">
        <f aca="false">Z158+AA158</f>
        <v>0</v>
      </c>
      <c r="AE158" s="12" t="n">
        <f aca="false">AC158+AD158</f>
        <v>0</v>
      </c>
      <c r="AG158" s="73" t="n">
        <v>1</v>
      </c>
      <c r="AH158" s="12" t="n">
        <f aca="false">AF158+AG158</f>
        <v>1</v>
      </c>
      <c r="AK158" s="93" t="n">
        <f aca="false">AI158+AJ158</f>
        <v>0</v>
      </c>
      <c r="AN158" s="12" t="n">
        <f aca="false">AL158+AM158</f>
        <v>0</v>
      </c>
      <c r="AQ158" s="12" t="n">
        <f aca="false">AO158+AP158</f>
        <v>0</v>
      </c>
      <c r="AT158" s="93" t="n">
        <f aca="false">AR158+AS158</f>
        <v>0</v>
      </c>
      <c r="AW158" s="12" t="n">
        <f aca="false">AU158+AV158</f>
        <v>0</v>
      </c>
      <c r="AZ158" s="12" t="n">
        <f aca="false">AY158+AX158</f>
        <v>0</v>
      </c>
      <c r="BC158" s="12" t="n">
        <f aca="false">BA158+BB158</f>
        <v>0</v>
      </c>
      <c r="BF158" s="12" t="n">
        <f aca="false">BD158+BE158</f>
        <v>0</v>
      </c>
      <c r="BI158" s="12" t="n">
        <f aca="false">BH158+BG158</f>
        <v>0</v>
      </c>
      <c r="BL158" s="12" t="n">
        <f aca="false">BK158+BJ158</f>
        <v>0</v>
      </c>
      <c r="BO158" s="93" t="n">
        <f aca="false">BM158+BN158</f>
        <v>0</v>
      </c>
      <c r="BR158" s="74" t="n">
        <f aca="false">BP158+BQ158</f>
        <v>0</v>
      </c>
      <c r="BU158" s="74" t="n">
        <f aca="false">BS158+BT158</f>
        <v>0</v>
      </c>
      <c r="BX158" s="12" t="n">
        <f aca="false">BV158+BW158</f>
        <v>0</v>
      </c>
      <c r="CA158" s="12" t="n">
        <f aca="false">BY158+BZ158</f>
        <v>0</v>
      </c>
      <c r="CD158" s="12" t="n">
        <f aca="false">CC158+CB158</f>
        <v>0</v>
      </c>
      <c r="CG158" s="12" t="n">
        <f aca="false">CE158+CF158</f>
        <v>0</v>
      </c>
      <c r="CJ158" s="12" t="n">
        <f aca="false">CH158+CI158</f>
        <v>0</v>
      </c>
      <c r="CM158" s="12" t="n">
        <f aca="false">CL158+CK158</f>
        <v>0</v>
      </c>
      <c r="CP158" s="12" t="n">
        <f aca="false">CN158+CO158</f>
        <v>0</v>
      </c>
      <c r="CS158" s="12" t="n">
        <f aca="false">CQ158+CR158</f>
        <v>0</v>
      </c>
      <c r="CV158" s="12" t="n">
        <f aca="false">CT158+CU158</f>
        <v>0</v>
      </c>
      <c r="CY158" s="12" t="n">
        <f aca="false">CW158+CX158</f>
        <v>0</v>
      </c>
      <c r="DB158" s="93" t="n">
        <f aca="false">CZ158+DA158</f>
        <v>0</v>
      </c>
      <c r="DE158" s="12" t="n">
        <f aca="false">DD158+DC158</f>
        <v>0</v>
      </c>
      <c r="DH158" s="93" t="n">
        <f aca="false">DF158+DG158</f>
        <v>0</v>
      </c>
      <c r="DK158" s="12" t="n">
        <f aca="false">DI158+DJ158</f>
        <v>0</v>
      </c>
      <c r="DN158" s="12" t="n">
        <f aca="false">DM158+DL158</f>
        <v>0</v>
      </c>
      <c r="DQ158" s="12" t="n">
        <f aca="false">DO158+DP158</f>
        <v>0</v>
      </c>
      <c r="DT158" s="12" t="n">
        <f aca="false">DS158+DR158</f>
        <v>0</v>
      </c>
      <c r="DW158" s="12" t="n">
        <f aca="false">DU158+DV158</f>
        <v>0</v>
      </c>
      <c r="DZ158" s="12" t="n">
        <f aca="false">DY158+DX158</f>
        <v>0</v>
      </c>
      <c r="EC158" s="12" t="n">
        <f aca="false">EB158+EA158</f>
        <v>0</v>
      </c>
      <c r="EF158" s="12" t="n">
        <f aca="false">EE158+ED158</f>
        <v>0</v>
      </c>
      <c r="EI158" s="12" t="n">
        <f aca="false">EG158+EH158</f>
        <v>0</v>
      </c>
      <c r="EM158" s="91" t="n">
        <f aca="false">EJ158+EG158+ED158+EA158+DX158+DU158+DR158+DO158+DL158+DI158+DF158+DC158+CZ158+CW158+CT158+CQ158+CN158+CK158+CH158+CE158+CB158+BY158+BV158+BS158+BP158+BM158+BJ158+BG158+BD158+BA158+AX158+AU158+AR158+AO158+AL158+AI158+AF158+AC158+Z158+W158+T158+Q158+N158+K158+H158+E158+B158</f>
        <v>0</v>
      </c>
      <c r="EN158" s="92" t="n">
        <f aca="false">EK158+EH158+EE158+EB158+DY158+DV158+DS158+DP158+DM158+DJ158+DG158+DD158+DA158+CX158+CU158+CR158+CO158+CL158+CI158+CF158+CC158+BZ158+BW158+BT158+BQ158+BN158+BK158+BH158+BE158+BB158+AY158+AV158+AS158+AP158+AM158+AJ158+AG158+AD158+AA158+X158+U158+R158+O158+L158+I158+F158+C158</f>
        <v>1</v>
      </c>
      <c r="EO158" s="75" t="n">
        <f aca="false">EN158+EM158</f>
        <v>1</v>
      </c>
      <c r="EP158" s="87"/>
      <c r="EQ158" s="120" t="s">
        <v>236</v>
      </c>
      <c r="ER158" s="96" t="n">
        <f aca="false">S158+BX158+CP158</f>
        <v>0</v>
      </c>
      <c r="ES158" s="96" t="n">
        <f aca="false">D158+G158+BF158+BI158+BL158+CD158+CS158+DN158+DQ158+DZ158+EF158</f>
        <v>0</v>
      </c>
      <c r="ET158" s="96" t="n">
        <f aca="false">J158+P158+V158+AB158+AH158+AN158+AQ158+AT158+AW158+CG158+CY158</f>
        <v>1</v>
      </c>
      <c r="EU158" s="96" t="n">
        <f aca="false">Y158+AZ158+BO158+DH158+EC158+EL158</f>
        <v>0</v>
      </c>
      <c r="EV158" s="96"/>
      <c r="EW158" s="96" t="n">
        <f aca="false">comuni!AE158+comuni!AK158+comuni!BC158+comuni!BR158+comuni!BU158+comuni!CA158+comuni!CJ158+comuni!DB158+comuni!EI158</f>
        <v>0</v>
      </c>
      <c r="EX158" s="96" t="n">
        <f aca="false">M158+DT158+DE158</f>
        <v>0</v>
      </c>
      <c r="EY158" s="96" t="n">
        <f aca="false">CM158+CV158+DK158</f>
        <v>0</v>
      </c>
    </row>
    <row r="159" customFormat="false" ht="12.75" hidden="false" customHeight="false" outlineLevel="0" collapsed="false">
      <c r="A159" s="120" t="s">
        <v>237</v>
      </c>
      <c r="D159" s="12" t="n">
        <f aca="false">B159+C159</f>
        <v>0</v>
      </c>
      <c r="G159" s="12" t="n">
        <f aca="false">F159+E159</f>
        <v>0</v>
      </c>
      <c r="J159" s="12" t="n">
        <f aca="false">H159+I159</f>
        <v>0</v>
      </c>
      <c r="M159" s="12" t="n">
        <f aca="false">L159+K159</f>
        <v>0</v>
      </c>
      <c r="P159" s="12" t="n">
        <f aca="false">N159+O159</f>
        <v>0</v>
      </c>
      <c r="S159" s="12" t="n">
        <f aca="false">Q159+R159</f>
        <v>0</v>
      </c>
      <c r="V159" s="93" t="n">
        <f aca="false">T159+U159</f>
        <v>0</v>
      </c>
      <c r="Y159" s="12" t="n">
        <f aca="false">W159+X159</f>
        <v>0</v>
      </c>
      <c r="AB159" s="12" t="n">
        <f aca="false">Z159+AA159</f>
        <v>0</v>
      </c>
      <c r="AE159" s="12" t="n">
        <f aca="false">AC159+AD159</f>
        <v>0</v>
      </c>
      <c r="AH159" s="12" t="n">
        <f aca="false">AF159+AG159</f>
        <v>0</v>
      </c>
      <c r="AK159" s="93" t="n">
        <f aca="false">AI159+AJ159</f>
        <v>0</v>
      </c>
      <c r="AN159" s="12" t="n">
        <f aca="false">AL159+AM159</f>
        <v>0</v>
      </c>
      <c r="AQ159" s="12" t="n">
        <f aca="false">AO159+AP159</f>
        <v>0</v>
      </c>
      <c r="AT159" s="93" t="n">
        <f aca="false">AR159+AS159</f>
        <v>0</v>
      </c>
      <c r="AW159" s="12" t="n">
        <f aca="false">AU159+AV159</f>
        <v>0</v>
      </c>
      <c r="AZ159" s="12" t="n">
        <f aca="false">AY159+AX159</f>
        <v>0</v>
      </c>
      <c r="BC159" s="12" t="n">
        <f aca="false">BA159+BB159</f>
        <v>0</v>
      </c>
      <c r="BF159" s="12" t="n">
        <f aca="false">BD159+BE159</f>
        <v>0</v>
      </c>
      <c r="BI159" s="12" t="n">
        <f aca="false">BH159+BG159</f>
        <v>0</v>
      </c>
      <c r="BL159" s="12" t="n">
        <f aca="false">BK159+BJ159</f>
        <v>0</v>
      </c>
      <c r="BO159" s="93" t="n">
        <f aca="false">BM159+BN159</f>
        <v>0</v>
      </c>
      <c r="BR159" s="74" t="n">
        <f aca="false">BP159+BQ159</f>
        <v>0</v>
      </c>
      <c r="BU159" s="74" t="n">
        <f aca="false">BS159+BT159</f>
        <v>0</v>
      </c>
      <c r="BX159" s="12" t="n">
        <f aca="false">BV159+BW159</f>
        <v>0</v>
      </c>
      <c r="CA159" s="12" t="n">
        <f aca="false">BY159+BZ159</f>
        <v>0</v>
      </c>
      <c r="CD159" s="12" t="n">
        <f aca="false">CC159+CB159</f>
        <v>0</v>
      </c>
      <c r="CG159" s="12" t="n">
        <f aca="false">CE159+CF159</f>
        <v>0</v>
      </c>
      <c r="CJ159" s="12" t="n">
        <f aca="false">CH159+CI159</f>
        <v>0</v>
      </c>
      <c r="CM159" s="12" t="n">
        <f aca="false">CL159+CK159</f>
        <v>0</v>
      </c>
      <c r="CP159" s="12" t="n">
        <f aca="false">CN159+CO159</f>
        <v>0</v>
      </c>
      <c r="CS159" s="12" t="n">
        <f aca="false">CQ159+CR159</f>
        <v>0</v>
      </c>
      <c r="CV159" s="12" t="n">
        <f aca="false">CT159+CU159</f>
        <v>0</v>
      </c>
      <c r="CY159" s="12" t="n">
        <f aca="false">CW159+CX159</f>
        <v>0</v>
      </c>
      <c r="DB159" s="93" t="n">
        <f aca="false">CZ159+DA159</f>
        <v>0</v>
      </c>
      <c r="DE159" s="12" t="n">
        <f aca="false">DD159+DC159</f>
        <v>0</v>
      </c>
      <c r="DH159" s="93" t="n">
        <f aca="false">DF159+DG159</f>
        <v>0</v>
      </c>
      <c r="DK159" s="12" t="n">
        <f aca="false">DI159+DJ159</f>
        <v>0</v>
      </c>
      <c r="DN159" s="12" t="n">
        <f aca="false">DM159+DL159</f>
        <v>0</v>
      </c>
      <c r="DQ159" s="12" t="n">
        <f aca="false">DO159+DP159</f>
        <v>0</v>
      </c>
      <c r="DT159" s="12" t="n">
        <f aca="false">DS159+DR159</f>
        <v>0</v>
      </c>
      <c r="DW159" s="12" t="n">
        <f aca="false">DU159+DV159</f>
        <v>0</v>
      </c>
      <c r="DZ159" s="12" t="n">
        <f aca="false">DY159+DX159</f>
        <v>0</v>
      </c>
      <c r="EC159" s="12" t="n">
        <f aca="false">EB159+EA159</f>
        <v>0</v>
      </c>
      <c r="EF159" s="12" t="n">
        <f aca="false">EE159+ED159</f>
        <v>0</v>
      </c>
      <c r="EI159" s="12" t="n">
        <f aca="false">EG159+EH159</f>
        <v>0</v>
      </c>
      <c r="EM159" s="91" t="n">
        <f aca="false">EJ159+EG159+ED159+EA159+DX159+DU159+DR159+DO159+DL159+DI159+DF159+DC159+CZ159+CW159+CT159+CQ159+CN159+CK159+CH159+CE159+CB159+BY159+BV159+BS159+BP159+BM159+BJ159+BG159+BD159+BA159+AX159+AU159+AR159+AO159+AL159+AI159+AF159+AC159+Z159+W159+T159+Q159+N159+K159+H159+E159+B159</f>
        <v>0</v>
      </c>
      <c r="EN159" s="92" t="n">
        <f aca="false">EK159+EH159+EE159+EB159+DY159+DV159+DS159+DP159+DM159+DJ159+DG159+DD159+DA159+CX159+CU159+CR159+CO159+CL159+CI159+CF159+CC159+BZ159+BW159+BT159+BQ159+BN159+BK159+BH159+BE159+BB159+AY159+AV159+AS159+AP159+AM159+AJ159+AG159+AD159+AA159+X159+U159+R159+O159+L159+I159+F159+C159</f>
        <v>0</v>
      </c>
      <c r="EO159" s="75" t="n">
        <f aca="false">EN159+EM159</f>
        <v>0</v>
      </c>
      <c r="EP159" s="87"/>
      <c r="EQ159" s="120" t="s">
        <v>237</v>
      </c>
      <c r="ER159" s="96" t="n">
        <f aca="false">S159+BX159+CP159</f>
        <v>0</v>
      </c>
      <c r="ES159" s="96" t="n">
        <f aca="false">D159+G159+BF159+BI159+BL159+CD159+CS159+DN159+DQ159+DZ159+EF159</f>
        <v>0</v>
      </c>
      <c r="ET159" s="96" t="n">
        <f aca="false">J159+P159+V159+AB159+AH159+AN159+AQ159+AT159+AW159+CG159+CY159</f>
        <v>0</v>
      </c>
      <c r="EU159" s="96" t="n">
        <f aca="false">Y159+AZ159+BO159+DH159+EC159+EL159</f>
        <v>0</v>
      </c>
      <c r="EV159" s="96"/>
      <c r="EW159" s="96" t="n">
        <f aca="false">comuni!AE159+comuni!AK159+comuni!BC159+comuni!BR159+comuni!BU159+comuni!CA159+comuni!CJ159+comuni!DB159+comuni!EI159</f>
        <v>0</v>
      </c>
      <c r="EX159" s="96" t="n">
        <f aca="false">M159+DT159+DE159</f>
        <v>0</v>
      </c>
      <c r="EY159" s="96" t="n">
        <f aca="false">CM159+CV159+DK159</f>
        <v>0</v>
      </c>
    </row>
    <row r="160" customFormat="false" ht="12.75" hidden="false" customHeight="false" outlineLevel="0" collapsed="false">
      <c r="A160" s="120" t="s">
        <v>238</v>
      </c>
      <c r="D160" s="12" t="n">
        <f aca="false">B160+C160</f>
        <v>0</v>
      </c>
      <c r="G160" s="12" t="n">
        <f aca="false">F160+E160</f>
        <v>0</v>
      </c>
      <c r="J160" s="12" t="n">
        <f aca="false">H160+I160</f>
        <v>0</v>
      </c>
      <c r="M160" s="12" t="n">
        <f aca="false">L160+K160</f>
        <v>0</v>
      </c>
      <c r="P160" s="12" t="n">
        <f aca="false">N160+O160</f>
        <v>0</v>
      </c>
      <c r="S160" s="12" t="n">
        <f aca="false">Q160+R160</f>
        <v>0</v>
      </c>
      <c r="V160" s="93" t="n">
        <f aca="false">T160+U160</f>
        <v>0</v>
      </c>
      <c r="Y160" s="12" t="n">
        <f aca="false">W160+X160</f>
        <v>0</v>
      </c>
      <c r="AB160" s="12" t="n">
        <f aca="false">Z160+AA160</f>
        <v>0</v>
      </c>
      <c r="AE160" s="12" t="n">
        <f aca="false">AC160+AD160</f>
        <v>0</v>
      </c>
      <c r="AH160" s="12" t="n">
        <f aca="false">AF160+AG160</f>
        <v>0</v>
      </c>
      <c r="AK160" s="93" t="n">
        <f aca="false">AI160+AJ160</f>
        <v>0</v>
      </c>
      <c r="AN160" s="12" t="n">
        <f aca="false">AL160+AM160</f>
        <v>0</v>
      </c>
      <c r="AQ160" s="12" t="n">
        <f aca="false">AO160+AP160</f>
        <v>0</v>
      </c>
      <c r="AT160" s="93" t="n">
        <f aca="false">AR160+AS160</f>
        <v>0</v>
      </c>
      <c r="AW160" s="12" t="n">
        <f aca="false">AU160+AV160</f>
        <v>0</v>
      </c>
      <c r="AZ160" s="12" t="n">
        <f aca="false">AY160+AX160</f>
        <v>0</v>
      </c>
      <c r="BC160" s="12" t="n">
        <f aca="false">BA160+BB160</f>
        <v>0</v>
      </c>
      <c r="BF160" s="12" t="n">
        <f aca="false">BD160+BE160</f>
        <v>0</v>
      </c>
      <c r="BI160" s="12" t="n">
        <f aca="false">BH160+BG160</f>
        <v>0</v>
      </c>
      <c r="BL160" s="12" t="n">
        <f aca="false">BK160+BJ160</f>
        <v>0</v>
      </c>
      <c r="BO160" s="93" t="n">
        <f aca="false">BM160+BN160</f>
        <v>0</v>
      </c>
      <c r="BR160" s="74" t="n">
        <f aca="false">BP160+BQ160</f>
        <v>0</v>
      </c>
      <c r="BU160" s="74" t="n">
        <f aca="false">BS160+BT160</f>
        <v>0</v>
      </c>
      <c r="BX160" s="12" t="n">
        <f aca="false">BV160+BW160</f>
        <v>0</v>
      </c>
      <c r="CA160" s="12" t="n">
        <f aca="false">BY160+BZ160</f>
        <v>0</v>
      </c>
      <c r="CD160" s="12" t="n">
        <f aca="false">CC160+CB160</f>
        <v>0</v>
      </c>
      <c r="CG160" s="12" t="n">
        <f aca="false">CE160+CF160</f>
        <v>0</v>
      </c>
      <c r="CJ160" s="12" t="n">
        <f aca="false">CH160+CI160</f>
        <v>0</v>
      </c>
      <c r="CM160" s="12" t="n">
        <f aca="false">CL160+CK160</f>
        <v>0</v>
      </c>
      <c r="CP160" s="12" t="n">
        <f aca="false">CN160+CO160</f>
        <v>0</v>
      </c>
      <c r="CS160" s="12" t="n">
        <f aca="false">CQ160+CR160</f>
        <v>0</v>
      </c>
      <c r="CV160" s="12" t="n">
        <f aca="false">CT160+CU160</f>
        <v>0</v>
      </c>
      <c r="CY160" s="12" t="n">
        <f aca="false">CW160+CX160</f>
        <v>0</v>
      </c>
      <c r="DB160" s="93" t="n">
        <f aca="false">CZ160+DA160</f>
        <v>0</v>
      </c>
      <c r="DE160" s="12" t="n">
        <f aca="false">DD160+DC160</f>
        <v>0</v>
      </c>
      <c r="DH160" s="93" t="n">
        <f aca="false">DF160+DG160</f>
        <v>0</v>
      </c>
      <c r="DK160" s="12" t="n">
        <f aca="false">DI160+DJ160</f>
        <v>0</v>
      </c>
      <c r="DN160" s="12" t="n">
        <f aca="false">DM160+DL160</f>
        <v>0</v>
      </c>
      <c r="DQ160" s="12" t="n">
        <f aca="false">DO160+DP160</f>
        <v>0</v>
      </c>
      <c r="DT160" s="12" t="n">
        <f aca="false">DS160+DR160</f>
        <v>0</v>
      </c>
      <c r="DW160" s="12" t="n">
        <f aca="false">DU160+DV160</f>
        <v>0</v>
      </c>
      <c r="DZ160" s="12" t="n">
        <f aca="false">DY160+DX160</f>
        <v>0</v>
      </c>
      <c r="EC160" s="12" t="n">
        <f aca="false">EB160+EA160</f>
        <v>0</v>
      </c>
      <c r="EF160" s="12" t="n">
        <f aca="false">EE160+ED160</f>
        <v>0</v>
      </c>
      <c r="EI160" s="12" t="n">
        <f aca="false">EG160+EH160</f>
        <v>0</v>
      </c>
      <c r="EM160" s="91" t="n">
        <f aca="false">EJ160+EG160+ED160+EA160+DX160+DU160+DR160+DO160+DL160+DI160+DF160+DC160+CZ160+CW160+CT160+CQ160+CN160+CK160+CH160+CE160+CB160+BY160+BV160+BS160+BP160+BM160+BJ160+BG160+BD160+BA160+AX160+AU160+AR160+AO160+AL160+AI160+AF160+AC160+Z160+W160+T160+Q160+N160+K160+H160+E160+B160</f>
        <v>0</v>
      </c>
      <c r="EN160" s="92" t="n">
        <f aca="false">EK160+EH160+EE160+EB160+DY160+DV160+DS160+DP160+DM160+DJ160+DG160+DD160+DA160+CX160+CU160+CR160+CO160+CL160+CI160+CF160+CC160+BZ160+BW160+BT160+BQ160+BN160+BK160+BH160+BE160+BB160+AY160+AV160+AS160+AP160+AM160+AJ160+AG160+AD160+AA160+X160+U160+R160+O160+L160+I160+F160+C160</f>
        <v>0</v>
      </c>
      <c r="EO160" s="75" t="n">
        <f aca="false">EN160+EM160</f>
        <v>0</v>
      </c>
      <c r="EP160" s="87"/>
      <c r="EQ160" s="120" t="s">
        <v>238</v>
      </c>
      <c r="ER160" s="96" t="n">
        <f aca="false">S160+BX160+CP160</f>
        <v>0</v>
      </c>
      <c r="ES160" s="96" t="n">
        <f aca="false">D160+G160+BF160+BI160+BL160+CD160+CS160+DN160+DQ160+DZ160+EF160</f>
        <v>0</v>
      </c>
      <c r="ET160" s="96" t="n">
        <f aca="false">J160+P160+V160+AB160+AH160+AN160+AQ160+AT160+AW160+CG160+CY160</f>
        <v>0</v>
      </c>
      <c r="EU160" s="96" t="n">
        <f aca="false">Y160+AZ160+BO160+DH160+EC160+EL160</f>
        <v>0</v>
      </c>
      <c r="EV160" s="96"/>
      <c r="EW160" s="96" t="n">
        <f aca="false">comuni!AE160+comuni!AK160+comuni!BC160+comuni!BR160+comuni!BU160+comuni!CA160+comuni!CJ160+comuni!DB160+comuni!EI160</f>
        <v>0</v>
      </c>
      <c r="EX160" s="96" t="n">
        <f aca="false">M160+DT160+DE160</f>
        <v>0</v>
      </c>
      <c r="EY160" s="96" t="n">
        <f aca="false">CM160+CV160+DK160</f>
        <v>0</v>
      </c>
    </row>
    <row r="161" customFormat="false" ht="12.75" hidden="false" customHeight="false" outlineLevel="0" collapsed="false">
      <c r="A161" s="120" t="s">
        <v>239</v>
      </c>
      <c r="D161" s="12" t="n">
        <f aca="false">B161+C161</f>
        <v>0</v>
      </c>
      <c r="G161" s="12" t="n">
        <f aca="false">F161+E161</f>
        <v>0</v>
      </c>
      <c r="J161" s="12" t="n">
        <f aca="false">H161+I161</f>
        <v>0</v>
      </c>
      <c r="M161" s="12" t="n">
        <f aca="false">L161+K161</f>
        <v>0</v>
      </c>
      <c r="P161" s="12" t="n">
        <f aca="false">N161+O161</f>
        <v>0</v>
      </c>
      <c r="S161" s="12" t="n">
        <f aca="false">Q161+R161</f>
        <v>0</v>
      </c>
      <c r="V161" s="93" t="n">
        <f aca="false">T161+U161</f>
        <v>0</v>
      </c>
      <c r="Y161" s="12" t="n">
        <f aca="false">W161+X161</f>
        <v>0</v>
      </c>
      <c r="AB161" s="12" t="n">
        <f aca="false">Z161+AA161</f>
        <v>0</v>
      </c>
      <c r="AE161" s="12" t="n">
        <f aca="false">AC161+AD161</f>
        <v>0</v>
      </c>
      <c r="AH161" s="12" t="n">
        <f aca="false">AF161+AG161</f>
        <v>0</v>
      </c>
      <c r="AK161" s="93" t="n">
        <f aca="false">AI161+AJ161</f>
        <v>0</v>
      </c>
      <c r="AN161" s="12" t="n">
        <f aca="false">AL161+AM161</f>
        <v>0</v>
      </c>
      <c r="AQ161" s="12" t="n">
        <f aca="false">AO161+AP161</f>
        <v>0</v>
      </c>
      <c r="AT161" s="93" t="n">
        <f aca="false">AR161+AS161</f>
        <v>0</v>
      </c>
      <c r="AW161" s="12" t="n">
        <f aca="false">AU161+AV161</f>
        <v>0</v>
      </c>
      <c r="AZ161" s="12" t="n">
        <f aca="false">AY161+AX161</f>
        <v>0</v>
      </c>
      <c r="BC161" s="12" t="n">
        <f aca="false">BA161+BB161</f>
        <v>0</v>
      </c>
      <c r="BF161" s="12" t="n">
        <f aca="false">BD161+BE161</f>
        <v>0</v>
      </c>
      <c r="BI161" s="12" t="n">
        <f aca="false">BH161+BG161</f>
        <v>0</v>
      </c>
      <c r="BL161" s="12" t="n">
        <f aca="false">BK161+BJ161</f>
        <v>0</v>
      </c>
      <c r="BO161" s="93" t="n">
        <f aca="false">BM161+BN161</f>
        <v>0</v>
      </c>
      <c r="BR161" s="74" t="n">
        <f aca="false">BP161+BQ161</f>
        <v>0</v>
      </c>
      <c r="BU161" s="74" t="n">
        <f aca="false">BS161+BT161</f>
        <v>0</v>
      </c>
      <c r="BX161" s="12" t="n">
        <f aca="false">BV161+BW161</f>
        <v>0</v>
      </c>
      <c r="CA161" s="12" t="n">
        <f aca="false">BY161+BZ161</f>
        <v>0</v>
      </c>
      <c r="CD161" s="12" t="n">
        <f aca="false">CC161+CB161</f>
        <v>0</v>
      </c>
      <c r="CG161" s="12" t="n">
        <f aca="false">CE161+CF161</f>
        <v>0</v>
      </c>
      <c r="CJ161" s="12" t="n">
        <f aca="false">CH161+CI161</f>
        <v>0</v>
      </c>
      <c r="CM161" s="12" t="n">
        <f aca="false">CL161+CK161</f>
        <v>0</v>
      </c>
      <c r="CP161" s="12" t="n">
        <f aca="false">CN161+CO161</f>
        <v>0</v>
      </c>
      <c r="CS161" s="12" t="n">
        <f aca="false">CQ161+CR161</f>
        <v>0</v>
      </c>
      <c r="CV161" s="12" t="n">
        <f aca="false">CT161+CU161</f>
        <v>0</v>
      </c>
      <c r="CY161" s="12" t="n">
        <f aca="false">CW161+CX161</f>
        <v>0</v>
      </c>
      <c r="DB161" s="93" t="n">
        <f aca="false">CZ161+DA161</f>
        <v>0</v>
      </c>
      <c r="DE161" s="12" t="n">
        <f aca="false">DD161+DC161</f>
        <v>0</v>
      </c>
      <c r="DH161" s="93" t="n">
        <f aca="false">DF161+DG161</f>
        <v>0</v>
      </c>
      <c r="DK161" s="12" t="n">
        <f aca="false">DI161+DJ161</f>
        <v>0</v>
      </c>
      <c r="DN161" s="12" t="n">
        <f aca="false">DM161+DL161</f>
        <v>0</v>
      </c>
      <c r="DQ161" s="12" t="n">
        <f aca="false">DO161+DP161</f>
        <v>0</v>
      </c>
      <c r="DT161" s="12" t="n">
        <f aca="false">DS161+DR161</f>
        <v>0</v>
      </c>
      <c r="DW161" s="12" t="n">
        <f aca="false">DU161+DV161</f>
        <v>0</v>
      </c>
      <c r="DZ161" s="12" t="n">
        <f aca="false">DY161+DX161</f>
        <v>0</v>
      </c>
      <c r="EC161" s="12" t="n">
        <f aca="false">EB161+EA161</f>
        <v>0</v>
      </c>
      <c r="EF161" s="12" t="n">
        <f aca="false">EE161+ED161</f>
        <v>0</v>
      </c>
      <c r="EI161" s="12" t="n">
        <f aca="false">EG161+EH161</f>
        <v>0</v>
      </c>
      <c r="EM161" s="91" t="n">
        <f aca="false">EJ161+EG161+ED161+EA161+DX161+DU161+DR161+DO161+DL161+DI161+DF161+DC161+CZ161+CW161+CT161+CQ161+CN161+CK161+CH161+CE161+CB161+BY161+BV161+BS161+BP161+BM161+BJ161+BG161+BD161+BA161+AX161+AU161+AR161+AO161+AL161+AI161+AF161+AC161+Z161+W161+T161+Q161+N161+K161+H161+E161+B161</f>
        <v>0</v>
      </c>
      <c r="EN161" s="92" t="n">
        <f aca="false">EK161+EH161+EE161+EB161+DY161+DV161+DS161+DP161+DM161+DJ161+DG161+DD161+DA161+CX161+CU161+CR161+CO161+CL161+CI161+CF161+CC161+BZ161+BW161+BT161+BQ161+BN161+BK161+BH161+BE161+BB161+AY161+AV161+AS161+AP161+AM161+AJ161+AG161+AD161+AA161+X161+U161+R161+O161+L161+I161+F161+C161</f>
        <v>0</v>
      </c>
      <c r="EO161" s="75" t="n">
        <f aca="false">EN161+EM161</f>
        <v>0</v>
      </c>
      <c r="EP161" s="87"/>
      <c r="EQ161" s="120" t="s">
        <v>239</v>
      </c>
      <c r="ER161" s="96" t="n">
        <f aca="false">S161+BX161+CP161</f>
        <v>0</v>
      </c>
      <c r="ES161" s="96" t="n">
        <f aca="false">D161+G161+BF161+BI161+BL161+CD161+CS161+DN161+DQ161+DZ161+EF161</f>
        <v>0</v>
      </c>
      <c r="ET161" s="96" t="n">
        <f aca="false">J161+P161+V161+AB161+AH161+AN161+AQ161+AT161+AW161+CG161+CY161</f>
        <v>0</v>
      </c>
      <c r="EU161" s="96" t="n">
        <f aca="false">Y161+AZ161+BO161+DH161+EC161+EL161</f>
        <v>0</v>
      </c>
      <c r="EV161" s="96"/>
      <c r="EW161" s="96" t="n">
        <f aca="false">comuni!AE161+comuni!AK161+comuni!BC161+comuni!BR161+comuni!BU161+comuni!CA161+comuni!CJ161+comuni!DB161+comuni!EI161</f>
        <v>0</v>
      </c>
      <c r="EX161" s="96" t="n">
        <f aca="false">M161+DT161+DE161</f>
        <v>0</v>
      </c>
      <c r="EY161" s="96" t="n">
        <f aca="false">CM161+CV161+DK161</f>
        <v>0</v>
      </c>
    </row>
    <row r="162" customFormat="false" ht="12.75" hidden="false" customHeight="false" outlineLevel="0" collapsed="false">
      <c r="A162" s="120" t="s">
        <v>240</v>
      </c>
      <c r="D162" s="12" t="n">
        <f aca="false">B162+C162</f>
        <v>0</v>
      </c>
      <c r="G162" s="12" t="n">
        <f aca="false">F162+E162</f>
        <v>0</v>
      </c>
      <c r="J162" s="12" t="n">
        <f aca="false">H162+I162</f>
        <v>0</v>
      </c>
      <c r="M162" s="12" t="n">
        <f aca="false">L162+K162</f>
        <v>0</v>
      </c>
      <c r="N162" s="72" t="n">
        <v>1</v>
      </c>
      <c r="O162" s="73" t="n">
        <v>1</v>
      </c>
      <c r="P162" s="12" t="n">
        <f aca="false">N162+O162</f>
        <v>2</v>
      </c>
      <c r="Q162" s="72" t="n">
        <v>4</v>
      </c>
      <c r="R162" s="73" t="n">
        <v>1</v>
      </c>
      <c r="S162" s="12" t="n">
        <f aca="false">Q162+R162</f>
        <v>5</v>
      </c>
      <c r="V162" s="93" t="n">
        <f aca="false">T162+U162</f>
        <v>0</v>
      </c>
      <c r="X162" s="73" t="n">
        <v>1</v>
      </c>
      <c r="Y162" s="12" t="n">
        <f aca="false">W162+X162</f>
        <v>1</v>
      </c>
      <c r="AB162" s="12" t="n">
        <f aca="false">Z162+AA162</f>
        <v>0</v>
      </c>
      <c r="AE162" s="12" t="n">
        <f aca="false">AC162+AD162</f>
        <v>0</v>
      </c>
      <c r="AH162" s="12" t="n">
        <f aca="false">AF162+AG162</f>
        <v>0</v>
      </c>
      <c r="AK162" s="93" t="n">
        <f aca="false">AI162+AJ162</f>
        <v>0</v>
      </c>
      <c r="AN162" s="12" t="n">
        <f aca="false">AL162+AM162</f>
        <v>0</v>
      </c>
      <c r="AQ162" s="12" t="n">
        <f aca="false">AO162+AP162</f>
        <v>0</v>
      </c>
      <c r="AR162" s="72" t="n">
        <v>1</v>
      </c>
      <c r="AS162" s="73" t="n">
        <v>1</v>
      </c>
      <c r="AT162" s="93" t="n">
        <f aca="false">AR162+AS162</f>
        <v>2</v>
      </c>
      <c r="AU162" s="72" t="n">
        <v>2</v>
      </c>
      <c r="AV162" s="73" t="n">
        <v>1</v>
      </c>
      <c r="AW162" s="12" t="n">
        <f aca="false">AU162+AV162</f>
        <v>3</v>
      </c>
      <c r="AZ162" s="12" t="n">
        <f aca="false">AY162+AX162</f>
        <v>0</v>
      </c>
      <c r="BA162" s="72" t="n">
        <v>1</v>
      </c>
      <c r="BB162" s="73" t="n">
        <v>1</v>
      </c>
      <c r="BC162" s="12" t="n">
        <f aca="false">BA162+BB162</f>
        <v>2</v>
      </c>
      <c r="BF162" s="12" t="n">
        <f aca="false">BD162+BE162</f>
        <v>0</v>
      </c>
      <c r="BI162" s="12" t="n">
        <f aca="false">BH162+BG162</f>
        <v>0</v>
      </c>
      <c r="BL162" s="12" t="n">
        <f aca="false">BK162+BJ162</f>
        <v>0</v>
      </c>
      <c r="BO162" s="93" t="n">
        <f aca="false">BM162+BN162</f>
        <v>0</v>
      </c>
      <c r="BR162" s="74" t="n">
        <f aca="false">BP162+BQ162</f>
        <v>0</v>
      </c>
      <c r="BU162" s="74" t="n">
        <f aca="false">BS162+BT162</f>
        <v>0</v>
      </c>
      <c r="BW162" s="73" t="n">
        <v>2</v>
      </c>
      <c r="BX162" s="12" t="n">
        <f aca="false">BV162+BW162</f>
        <v>2</v>
      </c>
      <c r="CA162" s="12" t="n">
        <f aca="false">BY162+BZ162</f>
        <v>0</v>
      </c>
      <c r="CB162" s="72" t="n">
        <v>2</v>
      </c>
      <c r="CD162" s="12" t="n">
        <f aca="false">CC162+CB162</f>
        <v>2</v>
      </c>
      <c r="CE162" s="72" t="n">
        <v>1</v>
      </c>
      <c r="CG162" s="12" t="n">
        <f aca="false">CE162+CF162</f>
        <v>1</v>
      </c>
      <c r="CJ162" s="12" t="n">
        <f aca="false">CH162+CI162</f>
        <v>0</v>
      </c>
      <c r="CM162" s="12" t="n">
        <f aca="false">CL162+CK162</f>
        <v>0</v>
      </c>
      <c r="CP162" s="12" t="n">
        <f aca="false">CN162+CO162</f>
        <v>0</v>
      </c>
      <c r="CS162" s="12" t="n">
        <f aca="false">CQ162+CR162</f>
        <v>0</v>
      </c>
      <c r="CV162" s="12" t="n">
        <f aca="false">CT162+CU162</f>
        <v>0</v>
      </c>
      <c r="CY162" s="12" t="n">
        <f aca="false">CW162+CX162</f>
        <v>0</v>
      </c>
      <c r="DB162" s="93" t="n">
        <f aca="false">CZ162+DA162</f>
        <v>0</v>
      </c>
      <c r="DD162" s="73" t="n">
        <v>1</v>
      </c>
      <c r="DE162" s="12" t="n">
        <f aca="false">DD162+DC162</f>
        <v>1</v>
      </c>
      <c r="DH162" s="93" t="n">
        <f aca="false">DF162+DG162</f>
        <v>0</v>
      </c>
      <c r="DJ162" s="73" t="n">
        <v>2</v>
      </c>
      <c r="DK162" s="12" t="n">
        <f aca="false">DI162+DJ162</f>
        <v>2</v>
      </c>
      <c r="DN162" s="12" t="n">
        <f aca="false">DM162+DL162</f>
        <v>0</v>
      </c>
      <c r="DQ162" s="12" t="n">
        <f aca="false">DO162+DP162</f>
        <v>0</v>
      </c>
      <c r="DR162" s="72" t="n">
        <v>2</v>
      </c>
      <c r="DS162" s="73" t="n">
        <v>1</v>
      </c>
      <c r="DT162" s="12" t="n">
        <f aca="false">DS162+DR162</f>
        <v>3</v>
      </c>
      <c r="DU162" s="72" t="n">
        <v>7</v>
      </c>
      <c r="DV162" s="73" t="n">
        <v>2</v>
      </c>
      <c r="DW162" s="12" t="n">
        <f aca="false">DU162+DV162</f>
        <v>9</v>
      </c>
      <c r="DZ162" s="12" t="n">
        <f aca="false">DY162+DX162</f>
        <v>0</v>
      </c>
      <c r="EC162" s="12" t="n">
        <f aca="false">EB162+EA162</f>
        <v>0</v>
      </c>
      <c r="EF162" s="12" t="n">
        <f aca="false">EE162+ED162</f>
        <v>0</v>
      </c>
      <c r="EI162" s="12" t="n">
        <f aca="false">EG162+EH162</f>
        <v>0</v>
      </c>
      <c r="EM162" s="91" t="n">
        <f aca="false">EJ162+EG162+ED162+EA162+DX162+DU162+DR162+DO162+DL162+DI162+DF162+DC162+CZ162+CW162+CT162+CQ162+CN162+CK162+CH162+CE162+CB162+BY162+BV162+BS162+BP162+BM162+BJ162+BG162+BD162+BA162+AX162+AU162+AR162+AO162+AL162+AI162+AF162+AC162+Z162+W162+T162+Q162+N162+K162+H162+E162+B162</f>
        <v>21</v>
      </c>
      <c r="EN162" s="92" t="n">
        <f aca="false">EK162+EH162+EE162+EB162+DY162+DV162+DS162+DP162+DM162+DJ162+DG162+DD162+DA162+CX162+CU162+CR162+CO162+CL162+CI162+CF162+CC162+BZ162+BW162+BT162+BQ162+BN162+BK162+BH162+BE162+BB162+AY162+AV162+AS162+AP162+AM162+AJ162+AG162+AD162+AA162+X162+U162+R162+O162+L162+I162+F162+C162</f>
        <v>14</v>
      </c>
      <c r="EO162" s="75" t="n">
        <f aca="false">EN162+EM162</f>
        <v>35</v>
      </c>
      <c r="EP162" s="87"/>
      <c r="EQ162" s="120" t="s">
        <v>240</v>
      </c>
      <c r="ER162" s="96" t="n">
        <f aca="false">S162+BX162+CP162</f>
        <v>7</v>
      </c>
      <c r="ES162" s="96" t="n">
        <f aca="false">D162+G162+BF162+BI162+BL162+CD162+CS162+DN162+DQ162+DZ162+EF162</f>
        <v>2</v>
      </c>
      <c r="ET162" s="96" t="n">
        <f aca="false">J162+P162+V162+AB162+AH162+AN162+AQ162+AT162+AW162+CG162+CY162</f>
        <v>8</v>
      </c>
      <c r="EU162" s="96" t="n">
        <f aca="false">Y162+AZ162+BO162+DH162+EC162+EL162</f>
        <v>1</v>
      </c>
      <c r="EV162" s="96" t="n">
        <v>9</v>
      </c>
      <c r="EW162" s="96" t="n">
        <f aca="false">comuni!AE162+comuni!AK162+comuni!BC162+comuni!BR162+comuni!BU162+comuni!CA162+comuni!CJ162+comuni!DB162+comuni!EI162</f>
        <v>2</v>
      </c>
      <c r="EX162" s="96" t="n">
        <f aca="false">M162+DT162+DE162</f>
        <v>4</v>
      </c>
      <c r="EY162" s="96" t="n">
        <f aca="false">CM162+CV162+DK162</f>
        <v>2</v>
      </c>
    </row>
    <row r="163" customFormat="false" ht="12.75" hidden="false" customHeight="false" outlineLevel="0" collapsed="false">
      <c r="A163" s="120" t="s">
        <v>241</v>
      </c>
      <c r="B163" s="72" t="n">
        <v>5</v>
      </c>
      <c r="D163" s="12" t="n">
        <f aca="false">B163+C163</f>
        <v>5</v>
      </c>
      <c r="G163" s="12" t="n">
        <f aca="false">F163+E163</f>
        <v>0</v>
      </c>
      <c r="J163" s="12" t="n">
        <f aca="false">H163+I163</f>
        <v>0</v>
      </c>
      <c r="M163" s="12" t="n">
        <f aca="false">L163+K163</f>
        <v>0</v>
      </c>
      <c r="P163" s="12" t="n">
        <f aca="false">N163+O163</f>
        <v>0</v>
      </c>
      <c r="S163" s="12" t="n">
        <f aca="false">Q163+R163</f>
        <v>0</v>
      </c>
      <c r="V163" s="93" t="n">
        <f aca="false">T163+U163</f>
        <v>0</v>
      </c>
      <c r="Y163" s="12" t="n">
        <f aca="false">W163+X163</f>
        <v>0</v>
      </c>
      <c r="AB163" s="12" t="n">
        <f aca="false">Z163+AA163</f>
        <v>0</v>
      </c>
      <c r="AE163" s="12" t="n">
        <f aca="false">AC163+AD163</f>
        <v>0</v>
      </c>
      <c r="AH163" s="12" t="n">
        <f aca="false">AF163+AG163</f>
        <v>0</v>
      </c>
      <c r="AK163" s="93" t="n">
        <f aca="false">AI163+AJ163</f>
        <v>0</v>
      </c>
      <c r="AN163" s="12" t="n">
        <f aca="false">AL163+AM163</f>
        <v>0</v>
      </c>
      <c r="AQ163" s="12" t="n">
        <f aca="false">AO163+AP163</f>
        <v>0</v>
      </c>
      <c r="AT163" s="93" t="n">
        <f aca="false">AR163+AS163</f>
        <v>0</v>
      </c>
      <c r="AW163" s="12" t="n">
        <f aca="false">AU163+AV163</f>
        <v>0</v>
      </c>
      <c r="AZ163" s="12" t="n">
        <f aca="false">AY163+AX163</f>
        <v>0</v>
      </c>
      <c r="BC163" s="12" t="n">
        <f aca="false">BA163+BB163</f>
        <v>0</v>
      </c>
      <c r="BF163" s="12" t="n">
        <f aca="false">BD163+BE163</f>
        <v>0</v>
      </c>
      <c r="BI163" s="12" t="n">
        <f aca="false">BH163+BG163</f>
        <v>0</v>
      </c>
      <c r="BL163" s="12" t="n">
        <f aca="false">BK163+BJ163</f>
        <v>0</v>
      </c>
      <c r="BO163" s="93" t="n">
        <f aca="false">BM163+BN163</f>
        <v>0</v>
      </c>
      <c r="BR163" s="74" t="n">
        <f aca="false">BP163+BQ163</f>
        <v>0</v>
      </c>
      <c r="BU163" s="74" t="n">
        <f aca="false">BS163+BT163</f>
        <v>0</v>
      </c>
      <c r="BV163" s="72" t="n">
        <v>1</v>
      </c>
      <c r="BX163" s="12" t="n">
        <f aca="false">BV163+BW163</f>
        <v>1</v>
      </c>
      <c r="CA163" s="12" t="n">
        <f aca="false">BY163+BZ163</f>
        <v>0</v>
      </c>
      <c r="CB163" s="72" t="n">
        <v>21</v>
      </c>
      <c r="CC163" s="73" t="n">
        <v>4</v>
      </c>
      <c r="CD163" s="12" t="n">
        <f aca="false">CC163+CB163</f>
        <v>25</v>
      </c>
      <c r="CG163" s="12" t="n">
        <f aca="false">CE163+CF163</f>
        <v>0</v>
      </c>
      <c r="CJ163" s="12" t="n">
        <f aca="false">CH163+CI163</f>
        <v>0</v>
      </c>
      <c r="CM163" s="12" t="n">
        <f aca="false">CL163+CK163</f>
        <v>0</v>
      </c>
      <c r="CP163" s="12" t="n">
        <f aca="false">CN163+CO163</f>
        <v>0</v>
      </c>
      <c r="CQ163" s="72" t="n">
        <v>3</v>
      </c>
      <c r="CR163" s="73" t="n">
        <v>2</v>
      </c>
      <c r="CS163" s="12" t="n">
        <f aca="false">CQ163+CR163</f>
        <v>5</v>
      </c>
      <c r="CV163" s="12" t="n">
        <f aca="false">CT163+CU163</f>
        <v>0</v>
      </c>
      <c r="CY163" s="12" t="n">
        <f aca="false">CW163+CX163</f>
        <v>0</v>
      </c>
      <c r="DB163" s="93" t="n">
        <f aca="false">CZ163+DA163</f>
        <v>0</v>
      </c>
      <c r="DC163" s="72" t="n">
        <v>1</v>
      </c>
      <c r="DD163" s="73" t="n">
        <v>3</v>
      </c>
      <c r="DE163" s="12" t="n">
        <f aca="false">DD163+DC163</f>
        <v>4</v>
      </c>
      <c r="DH163" s="93" t="n">
        <f aca="false">DF163+DG163</f>
        <v>0</v>
      </c>
      <c r="DK163" s="12" t="n">
        <f aca="false">DI163+DJ163</f>
        <v>0</v>
      </c>
      <c r="DN163" s="12" t="n">
        <f aca="false">DM163+DL163</f>
        <v>0</v>
      </c>
      <c r="DQ163" s="12" t="n">
        <f aca="false">DO163+DP163</f>
        <v>0</v>
      </c>
      <c r="DT163" s="12" t="n">
        <f aca="false">DS163+DR163</f>
        <v>0</v>
      </c>
      <c r="DW163" s="12" t="n">
        <f aca="false">DU163+DV163</f>
        <v>0</v>
      </c>
      <c r="DZ163" s="12" t="n">
        <f aca="false">DY163+DX163</f>
        <v>0</v>
      </c>
      <c r="EC163" s="12" t="n">
        <f aca="false">EB163+EA163</f>
        <v>0</v>
      </c>
      <c r="ED163" s="72" t="n">
        <v>7</v>
      </c>
      <c r="EF163" s="12" t="n">
        <f aca="false">EE163+ED163</f>
        <v>7</v>
      </c>
      <c r="EI163" s="12" t="n">
        <f aca="false">EG163+EH163</f>
        <v>0</v>
      </c>
      <c r="EM163" s="91" t="n">
        <f aca="false">EJ163+EG163+ED163+EA163+DX163+DU163+DR163+DO163+DL163+DI163+DF163+DC163+CZ163+CW163+CT163+CQ163+CN163+CK163+CH163+CE163+CB163+BY163+BV163+BS163+BP163+BM163+BJ163+BG163+BD163+BA163+AX163+AU163+AR163+AO163+AL163+AI163+AF163+AC163+Z163+W163+T163+Q163+N163+K163+H163+E163+B163</f>
        <v>38</v>
      </c>
      <c r="EN163" s="92" t="n">
        <f aca="false">EK163+EH163+EE163+EB163+DY163+DV163+DS163+DP163+DM163+DJ163+DG163+DD163+DA163+CX163+CU163+CR163+CO163+CL163+CI163+CF163+CC163+BZ163+BW163+BT163+BQ163+BN163+BK163+BH163+BE163+BB163+AY163+AV163+AS163+AP163+AM163+AJ163+AG163+AD163+AA163+X163+U163+R163+O163+L163+I163+F163+C163</f>
        <v>9</v>
      </c>
      <c r="EO163" s="75" t="n">
        <f aca="false">EN163+EM163</f>
        <v>47</v>
      </c>
      <c r="EP163" s="87"/>
      <c r="EQ163" s="120" t="s">
        <v>241</v>
      </c>
      <c r="ER163" s="96" t="n">
        <f aca="false">S163+BX163+CP163</f>
        <v>1</v>
      </c>
      <c r="ES163" s="96" t="n">
        <f aca="false">D163+G163+BF163+BI163+BL163+CD163+CS163+DN163+DQ163+DZ163+EF163</f>
        <v>42</v>
      </c>
      <c r="ET163" s="96" t="n">
        <f aca="false">J163+P163+V163+AB163+AH163+AN163+AQ163+AT163+AW163+CG163+CY163</f>
        <v>0</v>
      </c>
      <c r="EU163" s="96" t="n">
        <f aca="false">Y163+AZ163+BO163+DH163+EC163+EL163</f>
        <v>0</v>
      </c>
      <c r="EV163" s="96"/>
      <c r="EW163" s="96" t="n">
        <f aca="false">comuni!AE163+comuni!AK163+comuni!BC163+comuni!BR163+comuni!BU163+comuni!CA163+comuni!CJ163+comuni!DB163+comuni!EI163</f>
        <v>0</v>
      </c>
      <c r="EX163" s="96" t="n">
        <f aca="false">M163+DT163+DE163</f>
        <v>4</v>
      </c>
      <c r="EY163" s="96" t="n">
        <f aca="false">CM163+CV163+DK163</f>
        <v>0</v>
      </c>
    </row>
    <row r="164" customFormat="false" ht="12.75" hidden="false" customHeight="false" outlineLevel="0" collapsed="false">
      <c r="A164" s="120" t="s">
        <v>242</v>
      </c>
      <c r="D164" s="12" t="n">
        <f aca="false">B164+C164</f>
        <v>0</v>
      </c>
      <c r="G164" s="12" t="n">
        <f aca="false">F164+E164</f>
        <v>0</v>
      </c>
      <c r="J164" s="12" t="n">
        <f aca="false">H164+I164</f>
        <v>0</v>
      </c>
      <c r="M164" s="12" t="n">
        <f aca="false">L164+K164</f>
        <v>0</v>
      </c>
      <c r="P164" s="12" t="n">
        <f aca="false">N164+O164</f>
        <v>0</v>
      </c>
      <c r="S164" s="12" t="n">
        <f aca="false">Q164+R164</f>
        <v>0</v>
      </c>
      <c r="V164" s="93" t="n">
        <f aca="false">T164+U164</f>
        <v>0</v>
      </c>
      <c r="Y164" s="12" t="n">
        <f aca="false">W164+X164</f>
        <v>0</v>
      </c>
      <c r="AB164" s="12" t="n">
        <f aca="false">Z164+AA164</f>
        <v>0</v>
      </c>
      <c r="AE164" s="12" t="n">
        <f aca="false">AC164+AD164</f>
        <v>0</v>
      </c>
      <c r="AH164" s="12" t="n">
        <f aca="false">AF164+AG164</f>
        <v>0</v>
      </c>
      <c r="AK164" s="93" t="n">
        <f aca="false">AI164+AJ164</f>
        <v>0</v>
      </c>
      <c r="AN164" s="12" t="n">
        <f aca="false">AL164+AM164</f>
        <v>0</v>
      </c>
      <c r="AQ164" s="12" t="n">
        <f aca="false">AO164+AP164</f>
        <v>0</v>
      </c>
      <c r="AT164" s="93" t="n">
        <f aca="false">AR164+AS164</f>
        <v>0</v>
      </c>
      <c r="AW164" s="12" t="n">
        <f aca="false">AU164+AV164</f>
        <v>0</v>
      </c>
      <c r="AZ164" s="12" t="n">
        <f aca="false">AY164+AX164</f>
        <v>0</v>
      </c>
      <c r="BC164" s="12" t="n">
        <f aca="false">BA164+BB164</f>
        <v>0</v>
      </c>
      <c r="BF164" s="12" t="n">
        <f aca="false">BD164+BE164</f>
        <v>0</v>
      </c>
      <c r="BI164" s="12" t="n">
        <f aca="false">BH164+BG164</f>
        <v>0</v>
      </c>
      <c r="BL164" s="12" t="n">
        <f aca="false">BK164+BJ164</f>
        <v>0</v>
      </c>
      <c r="BO164" s="93" t="n">
        <f aca="false">BM164+BN164</f>
        <v>0</v>
      </c>
      <c r="BR164" s="74" t="n">
        <f aca="false">BP164+BQ164</f>
        <v>0</v>
      </c>
      <c r="BU164" s="74" t="n">
        <f aca="false">BS164+BT164</f>
        <v>0</v>
      </c>
      <c r="BX164" s="12" t="n">
        <f aca="false">BV164+BW164</f>
        <v>0</v>
      </c>
      <c r="CA164" s="12" t="n">
        <f aca="false">BY164+BZ164</f>
        <v>0</v>
      </c>
      <c r="CD164" s="12" t="n">
        <f aca="false">CC164+CB164</f>
        <v>0</v>
      </c>
      <c r="CG164" s="12" t="n">
        <f aca="false">CE164+CF164</f>
        <v>0</v>
      </c>
      <c r="CJ164" s="12" t="n">
        <f aca="false">CH164+CI164</f>
        <v>0</v>
      </c>
      <c r="CM164" s="12" t="n">
        <f aca="false">CL164+CK164</f>
        <v>0</v>
      </c>
      <c r="CP164" s="12" t="n">
        <f aca="false">CN164+CO164</f>
        <v>0</v>
      </c>
      <c r="CS164" s="12" t="n">
        <f aca="false">CQ164+CR164</f>
        <v>0</v>
      </c>
      <c r="CV164" s="12" t="n">
        <f aca="false">CT164+CU164</f>
        <v>0</v>
      </c>
      <c r="CY164" s="12" t="n">
        <f aca="false">CW164+CX164</f>
        <v>0</v>
      </c>
      <c r="DB164" s="93" t="n">
        <f aca="false">CZ164+DA164</f>
        <v>0</v>
      </c>
      <c r="DE164" s="12" t="n">
        <f aca="false">DD164+DC164</f>
        <v>0</v>
      </c>
      <c r="DH164" s="93" t="n">
        <f aca="false">DF164+DG164</f>
        <v>0</v>
      </c>
      <c r="DK164" s="12" t="n">
        <f aca="false">DI164+DJ164</f>
        <v>0</v>
      </c>
      <c r="DN164" s="12" t="n">
        <f aca="false">DM164+DL164</f>
        <v>0</v>
      </c>
      <c r="DQ164" s="12" t="n">
        <f aca="false">DO164+DP164</f>
        <v>0</v>
      </c>
      <c r="DT164" s="12" t="n">
        <f aca="false">DS164+DR164</f>
        <v>0</v>
      </c>
      <c r="DW164" s="12" t="n">
        <f aca="false">DU164+DV164</f>
        <v>0</v>
      </c>
      <c r="DZ164" s="12" t="n">
        <f aca="false">DY164+DX164</f>
        <v>0</v>
      </c>
      <c r="EC164" s="12" t="n">
        <f aca="false">EB164+EA164</f>
        <v>0</v>
      </c>
      <c r="EF164" s="12" t="n">
        <f aca="false">EE164+ED164</f>
        <v>0</v>
      </c>
      <c r="EI164" s="12" t="n">
        <f aca="false">EG164+EH164</f>
        <v>0</v>
      </c>
      <c r="EM164" s="91" t="n">
        <f aca="false">EJ164+EG164+ED164+EA164+DX164+DU164+DR164+DO164+DL164+DI164+DF164+DC164+CZ164+CW164+CT164+CQ164+CN164+CK164+CH164+CE164+CB164+BY164+BV164+BS164+BP164+BM164+BJ164+BG164+BD164+BA164+AX164+AU164+AR164+AO164+AL164+AI164+AF164+AC164+Z164+W164+T164+Q164+N164+K164+H164+E164+B164</f>
        <v>0</v>
      </c>
      <c r="EN164" s="92" t="n">
        <f aca="false">EK164+EH164+EE164+EB164+DY164+DV164+DS164+DP164+DM164+DJ164+DG164+DD164+DA164+CX164+CU164+CR164+CO164+CL164+CI164+CF164+CC164+BZ164+BW164+BT164+BQ164+BN164+BK164+BH164+BE164+BB164+AY164+AV164+AS164+AP164+AM164+AJ164+AG164+AD164+AA164+X164+U164+R164+O164+L164+I164+F164+C164</f>
        <v>0</v>
      </c>
      <c r="EO164" s="75" t="n">
        <f aca="false">EN164+EM164</f>
        <v>0</v>
      </c>
      <c r="EP164" s="87"/>
      <c r="EQ164" s="120" t="s">
        <v>242</v>
      </c>
      <c r="ER164" s="96" t="n">
        <f aca="false">S164+BX164+CP164</f>
        <v>0</v>
      </c>
      <c r="ES164" s="96" t="n">
        <f aca="false">D164+G164+BF164+BI164+BL164+CD164+CS164+DN164+DQ164+DZ164+EF164</f>
        <v>0</v>
      </c>
      <c r="ET164" s="96" t="n">
        <f aca="false">J164+P164+V164+AB164+AH164+AN164+AQ164+AT164+AW164+CG164+CY164</f>
        <v>0</v>
      </c>
      <c r="EU164" s="96" t="n">
        <f aca="false">Y164+AZ164+BO164+DH164+EC164+EL164</f>
        <v>0</v>
      </c>
      <c r="EV164" s="96"/>
      <c r="EW164" s="96" t="n">
        <f aca="false">comuni!AE164+comuni!AK164+comuni!BC164+comuni!BR164+comuni!BU164+comuni!CA164+comuni!CJ164+comuni!DB164+comuni!EI164</f>
        <v>0</v>
      </c>
      <c r="EX164" s="96" t="n">
        <f aca="false">M164+DT164+DE164</f>
        <v>0</v>
      </c>
      <c r="EY164" s="96" t="n">
        <f aca="false">CM164+CV164+DK164</f>
        <v>0</v>
      </c>
    </row>
    <row r="165" customFormat="false" ht="12.75" hidden="false" customHeight="false" outlineLevel="0" collapsed="false">
      <c r="A165" s="120" t="s">
        <v>243</v>
      </c>
      <c r="D165" s="12" t="n">
        <f aca="false">B165+C165</f>
        <v>0</v>
      </c>
      <c r="G165" s="12" t="n">
        <f aca="false">F165+E165</f>
        <v>0</v>
      </c>
      <c r="J165" s="12" t="n">
        <f aca="false">H165+I165</f>
        <v>0</v>
      </c>
      <c r="M165" s="12" t="n">
        <f aca="false">L165+K165</f>
        <v>0</v>
      </c>
      <c r="P165" s="12" t="n">
        <f aca="false">N165+O165</f>
        <v>0</v>
      </c>
      <c r="S165" s="12" t="n">
        <f aca="false">Q165+R165</f>
        <v>0</v>
      </c>
      <c r="V165" s="93" t="n">
        <f aca="false">T165+U165</f>
        <v>0</v>
      </c>
      <c r="Y165" s="12" t="n">
        <f aca="false">W165+X165</f>
        <v>0</v>
      </c>
      <c r="AB165" s="12" t="n">
        <f aca="false">Z165+AA165</f>
        <v>0</v>
      </c>
      <c r="AE165" s="12" t="n">
        <f aca="false">AC165+AD165</f>
        <v>0</v>
      </c>
      <c r="AH165" s="12" t="n">
        <f aca="false">AF165+AG165</f>
        <v>0</v>
      </c>
      <c r="AK165" s="93" t="n">
        <f aca="false">AI165+AJ165</f>
        <v>0</v>
      </c>
      <c r="AN165" s="12" t="n">
        <f aca="false">AL165+AM165</f>
        <v>0</v>
      </c>
      <c r="AQ165" s="12" t="n">
        <f aca="false">AO165+AP165</f>
        <v>0</v>
      </c>
      <c r="AT165" s="93" t="n">
        <f aca="false">AR165+AS165</f>
        <v>0</v>
      </c>
      <c r="AW165" s="12" t="n">
        <f aca="false">AU165+AV165</f>
        <v>0</v>
      </c>
      <c r="AZ165" s="12" t="n">
        <f aca="false">AY165+AX165</f>
        <v>0</v>
      </c>
      <c r="BC165" s="12" t="n">
        <f aca="false">BA165+BB165</f>
        <v>0</v>
      </c>
      <c r="BF165" s="12" t="n">
        <f aca="false">BD165+BE165</f>
        <v>0</v>
      </c>
      <c r="BI165" s="12" t="n">
        <f aca="false">BH165+BG165</f>
        <v>0</v>
      </c>
      <c r="BL165" s="12" t="n">
        <f aca="false">BK165+BJ165</f>
        <v>0</v>
      </c>
      <c r="BO165" s="93" t="n">
        <f aca="false">BM165+BN165</f>
        <v>0</v>
      </c>
      <c r="BR165" s="74" t="n">
        <f aca="false">BP165+BQ165</f>
        <v>0</v>
      </c>
      <c r="BU165" s="74" t="n">
        <f aca="false">BS165+BT165</f>
        <v>0</v>
      </c>
      <c r="BX165" s="12" t="n">
        <f aca="false">BV165+BW165</f>
        <v>0</v>
      </c>
      <c r="CA165" s="12" t="n">
        <f aca="false">BY165+BZ165</f>
        <v>0</v>
      </c>
      <c r="CD165" s="12" t="n">
        <f aca="false">CC165+CB165</f>
        <v>0</v>
      </c>
      <c r="CG165" s="12" t="n">
        <f aca="false">CE165+CF165</f>
        <v>0</v>
      </c>
      <c r="CJ165" s="12" t="n">
        <f aca="false">CH165+CI165</f>
        <v>0</v>
      </c>
      <c r="CM165" s="12" t="n">
        <f aca="false">CL165+CK165</f>
        <v>0</v>
      </c>
      <c r="CP165" s="12" t="n">
        <f aca="false">CN165+CO165</f>
        <v>0</v>
      </c>
      <c r="CS165" s="12" t="n">
        <f aca="false">CQ165+CR165</f>
        <v>0</v>
      </c>
      <c r="CV165" s="12" t="n">
        <f aca="false">CT165+CU165</f>
        <v>0</v>
      </c>
      <c r="CY165" s="12" t="n">
        <f aca="false">CW165+CX165</f>
        <v>0</v>
      </c>
      <c r="DB165" s="93" t="n">
        <f aca="false">CZ165+DA165</f>
        <v>0</v>
      </c>
      <c r="DE165" s="12" t="n">
        <f aca="false">DD165+DC165</f>
        <v>0</v>
      </c>
      <c r="DH165" s="93" t="n">
        <f aca="false">DF165+DG165</f>
        <v>0</v>
      </c>
      <c r="DK165" s="12" t="n">
        <f aca="false">DI165+DJ165</f>
        <v>0</v>
      </c>
      <c r="DN165" s="12" t="n">
        <f aca="false">DM165+DL165</f>
        <v>0</v>
      </c>
      <c r="DQ165" s="12" t="n">
        <f aca="false">DO165+DP165</f>
        <v>0</v>
      </c>
      <c r="DT165" s="12" t="n">
        <f aca="false">DS165+DR165</f>
        <v>0</v>
      </c>
      <c r="DW165" s="12" t="n">
        <f aca="false">DU165+DV165</f>
        <v>0</v>
      </c>
      <c r="DZ165" s="12" t="n">
        <f aca="false">DY165+DX165</f>
        <v>0</v>
      </c>
      <c r="EC165" s="12" t="n">
        <f aca="false">EB165+EA165</f>
        <v>0</v>
      </c>
      <c r="EF165" s="12" t="n">
        <f aca="false">EE165+ED165</f>
        <v>0</v>
      </c>
      <c r="EI165" s="12" t="n">
        <f aca="false">EG165+EH165</f>
        <v>0</v>
      </c>
      <c r="EM165" s="91" t="n">
        <f aca="false">EJ165+EG165+ED165+EA165+DX165+DU165+DR165+DO165+DL165+DI165+DF165+DC165+CZ165+CW165+CT165+CQ165+CN165+CK165+CH165+CE165+CB165+BY165+BV165+BS165+BP165+BM165+BJ165+BG165+BD165+BA165+AX165+AU165+AR165+AO165+AL165+AI165+AF165+AC165+Z165+W165+T165+Q165+N165+K165+H165+E165+B165</f>
        <v>0</v>
      </c>
      <c r="EN165" s="92" t="n">
        <f aca="false">EK165+EH165+EE165+EB165+DY165+DV165+DS165+DP165+DM165+DJ165+DG165+DD165+DA165+CX165+CU165+CR165+CO165+CL165+CI165+CF165+CC165+BZ165+BW165+BT165+BQ165+BN165+BK165+BH165+BE165+BB165+AY165+AV165+AS165+AP165+AM165+AJ165+AG165+AD165+AA165+X165+U165+R165+O165+L165+I165+F165+C165</f>
        <v>0</v>
      </c>
      <c r="EO165" s="75" t="n">
        <f aca="false">EN165+EM165</f>
        <v>0</v>
      </c>
      <c r="EP165" s="87"/>
      <c r="EQ165" s="120" t="s">
        <v>243</v>
      </c>
      <c r="ER165" s="96" t="n">
        <f aca="false">S165+BX165+CP165</f>
        <v>0</v>
      </c>
      <c r="ES165" s="96" t="n">
        <f aca="false">D165+G165+BF165+BI165+BL165+CD165+CS165+DN165+DQ165+DZ165+EF165</f>
        <v>0</v>
      </c>
      <c r="ET165" s="96" t="n">
        <f aca="false">J165+P165+V165+AB165+AH165+AN165+AQ165+AT165+AW165+CG165+CY165</f>
        <v>0</v>
      </c>
      <c r="EU165" s="96" t="n">
        <f aca="false">Y165+AZ165+BO165+DH165+EC165+EL165</f>
        <v>0</v>
      </c>
      <c r="EV165" s="96"/>
      <c r="EW165" s="96" t="n">
        <f aca="false">comuni!AE165+comuni!AK165+comuni!BC165+comuni!BR165+comuni!BU165+comuni!CA165+comuni!CJ165+comuni!DB165+comuni!EI165</f>
        <v>0</v>
      </c>
      <c r="EX165" s="96" t="n">
        <f aca="false">M165+DT165+DE165</f>
        <v>0</v>
      </c>
      <c r="EY165" s="96" t="n">
        <f aca="false">CM165+CV165+DK165</f>
        <v>0</v>
      </c>
    </row>
    <row r="166" customFormat="false" ht="12.75" hidden="false" customHeight="false" outlineLevel="0" collapsed="false">
      <c r="A166" s="120" t="s">
        <v>244</v>
      </c>
      <c r="D166" s="12" t="n">
        <f aca="false">B166+C166</f>
        <v>0</v>
      </c>
      <c r="G166" s="12" t="n">
        <f aca="false">F166+E166</f>
        <v>0</v>
      </c>
      <c r="J166" s="12" t="n">
        <f aca="false">H166+I166</f>
        <v>0</v>
      </c>
      <c r="M166" s="12" t="n">
        <f aca="false">L166+K166</f>
        <v>0</v>
      </c>
      <c r="P166" s="12" t="n">
        <f aca="false">N166+O166</f>
        <v>0</v>
      </c>
      <c r="S166" s="12" t="n">
        <f aca="false">Q166+R166</f>
        <v>0</v>
      </c>
      <c r="V166" s="93" t="n">
        <f aca="false">T166+U166</f>
        <v>0</v>
      </c>
      <c r="Y166" s="12" t="n">
        <f aca="false">W166+X166</f>
        <v>0</v>
      </c>
      <c r="AB166" s="12" t="n">
        <f aca="false">Z166+AA166</f>
        <v>0</v>
      </c>
      <c r="AE166" s="12" t="n">
        <f aca="false">AC166+AD166</f>
        <v>0</v>
      </c>
      <c r="AH166" s="12" t="n">
        <f aca="false">AF166+AG166</f>
        <v>0</v>
      </c>
      <c r="AK166" s="93" t="n">
        <f aca="false">AI166+AJ166</f>
        <v>0</v>
      </c>
      <c r="AN166" s="12" t="n">
        <f aca="false">AL166+AM166</f>
        <v>0</v>
      </c>
      <c r="AQ166" s="12" t="n">
        <f aca="false">AO166+AP166</f>
        <v>0</v>
      </c>
      <c r="AT166" s="93" t="n">
        <f aca="false">AR166+AS166</f>
        <v>0</v>
      </c>
      <c r="AW166" s="12" t="n">
        <f aca="false">AU166+AV166</f>
        <v>0</v>
      </c>
      <c r="AZ166" s="12" t="n">
        <f aca="false">AY166+AX166</f>
        <v>0</v>
      </c>
      <c r="BC166" s="12" t="n">
        <f aca="false">BA166+BB166</f>
        <v>0</v>
      </c>
      <c r="BF166" s="12" t="n">
        <f aca="false">BD166+BE166</f>
        <v>0</v>
      </c>
      <c r="BI166" s="12" t="n">
        <f aca="false">BH166+BG166</f>
        <v>0</v>
      </c>
      <c r="BL166" s="12" t="n">
        <f aca="false">BK166+BJ166</f>
        <v>0</v>
      </c>
      <c r="BO166" s="93" t="n">
        <f aca="false">BM166+BN166</f>
        <v>0</v>
      </c>
      <c r="BR166" s="74" t="n">
        <f aca="false">BP166+BQ166</f>
        <v>0</v>
      </c>
      <c r="BU166" s="74" t="n">
        <f aca="false">BS166+BT166</f>
        <v>0</v>
      </c>
      <c r="BX166" s="12" t="n">
        <f aca="false">BV166+BW166</f>
        <v>0</v>
      </c>
      <c r="CA166" s="12" t="n">
        <f aca="false">BY166+BZ166</f>
        <v>0</v>
      </c>
      <c r="CD166" s="12" t="n">
        <f aca="false">CC166+CB166</f>
        <v>0</v>
      </c>
      <c r="CG166" s="12" t="n">
        <f aca="false">CE166+CF166</f>
        <v>0</v>
      </c>
      <c r="CJ166" s="12" t="n">
        <f aca="false">CH166+CI166</f>
        <v>0</v>
      </c>
      <c r="CM166" s="12" t="n">
        <f aca="false">CL166+CK166</f>
        <v>0</v>
      </c>
      <c r="CP166" s="12" t="n">
        <f aca="false">CN166+CO166</f>
        <v>0</v>
      </c>
      <c r="CS166" s="12" t="n">
        <f aca="false">CQ166+CR166</f>
        <v>0</v>
      </c>
      <c r="CV166" s="12" t="n">
        <f aca="false">CT166+CU166</f>
        <v>0</v>
      </c>
      <c r="CY166" s="12" t="n">
        <f aca="false">CW166+CX166</f>
        <v>0</v>
      </c>
      <c r="DB166" s="93" t="n">
        <f aca="false">CZ166+DA166</f>
        <v>0</v>
      </c>
      <c r="DE166" s="12" t="n">
        <f aca="false">DD166+DC166</f>
        <v>0</v>
      </c>
      <c r="DH166" s="93" t="n">
        <f aca="false">DF166+DG166</f>
        <v>0</v>
      </c>
      <c r="DK166" s="12" t="n">
        <f aca="false">DI166+DJ166</f>
        <v>0</v>
      </c>
      <c r="DN166" s="12" t="n">
        <f aca="false">DM166+DL166</f>
        <v>0</v>
      </c>
      <c r="DQ166" s="12" t="n">
        <f aca="false">DO166+DP166</f>
        <v>0</v>
      </c>
      <c r="DT166" s="12" t="n">
        <f aca="false">DS166+DR166</f>
        <v>0</v>
      </c>
      <c r="DW166" s="12" t="n">
        <f aca="false">DU166+DV166</f>
        <v>0</v>
      </c>
      <c r="DZ166" s="12" t="n">
        <f aca="false">DY166+DX166</f>
        <v>0</v>
      </c>
      <c r="EC166" s="12" t="n">
        <f aca="false">EB166+EA166</f>
        <v>0</v>
      </c>
      <c r="EE166" s="73" t="n">
        <v>1</v>
      </c>
      <c r="EF166" s="12" t="n">
        <f aca="false">EE166+ED166</f>
        <v>1</v>
      </c>
      <c r="EI166" s="12" t="n">
        <f aca="false">EG166+EH166</f>
        <v>0</v>
      </c>
      <c r="EM166" s="91" t="n">
        <f aca="false">EJ166+EG166+ED166+EA166+DX166+DU166+DR166+DO166+DL166+DI166+DF166+DC166+CZ166+CW166+CT166+CQ166+CN166+CK166+CH166+CE166+CB166+BY166+BV166+BS166+BP166+BM166+BJ166+BG166+BD166+BA166+AX166+AU166+AR166+AO166+AL166+AI166+AF166+AC166+Z166+W166+T166+Q166+N166+K166+H166+E166+B166</f>
        <v>0</v>
      </c>
      <c r="EN166" s="92" t="n">
        <f aca="false">EK166+EH166+EE166+EB166+DY166+DV166+DS166+DP166+DM166+DJ166+DG166+DD166+DA166+CX166+CU166+CR166+CO166+CL166+CI166+CF166+CC166+BZ166+BW166+BT166+BQ166+BN166+BK166+BH166+BE166+BB166+AY166+AV166+AS166+AP166+AM166+AJ166+AG166+AD166+AA166+X166+U166+R166+O166+L166+I166+F166+C166</f>
        <v>1</v>
      </c>
      <c r="EO166" s="75" t="n">
        <f aca="false">EN166+EM166</f>
        <v>1</v>
      </c>
      <c r="EP166" s="87"/>
      <c r="EQ166" s="120" t="s">
        <v>244</v>
      </c>
      <c r="ER166" s="96" t="n">
        <f aca="false">S166+BX166+CP166</f>
        <v>0</v>
      </c>
      <c r="ES166" s="96" t="n">
        <f aca="false">D166+G166+BF166+BI166+BL166+CD166+CS166+DN166+DQ166+DZ166+EF166</f>
        <v>1</v>
      </c>
      <c r="ET166" s="96" t="n">
        <f aca="false">J166+P166+V166+AB166+AH166+AN166+AQ166+AT166+AW166+CG166+CY166</f>
        <v>0</v>
      </c>
      <c r="EU166" s="96" t="n">
        <f aca="false">Y166+AZ166+BO166+DH166+EC166+EL166</f>
        <v>0</v>
      </c>
      <c r="EV166" s="96"/>
      <c r="EW166" s="96" t="n">
        <f aca="false">comuni!AE166+comuni!AK166+comuni!BC166+comuni!BR166+comuni!BU166+comuni!CA166+comuni!CJ166+comuni!DB166+comuni!EI166</f>
        <v>0</v>
      </c>
      <c r="EX166" s="96" t="n">
        <f aca="false">M166+DT166+DE166</f>
        <v>0</v>
      </c>
      <c r="EY166" s="96" t="n">
        <f aca="false">CM166+CV166+DK166</f>
        <v>0</v>
      </c>
    </row>
    <row r="167" customFormat="false" ht="12.75" hidden="false" customHeight="false" outlineLevel="0" collapsed="false">
      <c r="A167" s="120" t="s">
        <v>245</v>
      </c>
      <c r="D167" s="12" t="n">
        <f aca="false">B167+C167</f>
        <v>0</v>
      </c>
      <c r="G167" s="12" t="n">
        <f aca="false">F167+E167</f>
        <v>0</v>
      </c>
      <c r="J167" s="12" t="n">
        <f aca="false">H167+I167</f>
        <v>0</v>
      </c>
      <c r="L167" s="73" t="n">
        <v>1</v>
      </c>
      <c r="M167" s="12" t="n">
        <f aca="false">L167+K167</f>
        <v>1</v>
      </c>
      <c r="P167" s="12" t="n">
        <f aca="false">N167+O167</f>
        <v>0</v>
      </c>
      <c r="S167" s="12" t="n">
        <f aca="false">Q167+R167</f>
        <v>0</v>
      </c>
      <c r="V167" s="93" t="n">
        <f aca="false">T167+U167</f>
        <v>0</v>
      </c>
      <c r="Y167" s="12" t="n">
        <f aca="false">W167+X167</f>
        <v>0</v>
      </c>
      <c r="AB167" s="12" t="n">
        <f aca="false">Z167+AA167</f>
        <v>0</v>
      </c>
      <c r="AE167" s="12" t="n">
        <f aca="false">AC167+AD167</f>
        <v>0</v>
      </c>
      <c r="AH167" s="12" t="n">
        <f aca="false">AF167+AG167</f>
        <v>0</v>
      </c>
      <c r="AK167" s="93" t="n">
        <f aca="false">AI167+AJ167</f>
        <v>0</v>
      </c>
      <c r="AN167" s="12" t="n">
        <f aca="false">AL167+AM167</f>
        <v>0</v>
      </c>
      <c r="AQ167" s="12" t="n">
        <f aca="false">AO167+AP167</f>
        <v>0</v>
      </c>
      <c r="AT167" s="93" t="n">
        <f aca="false">AR167+AS167</f>
        <v>0</v>
      </c>
      <c r="AW167" s="12" t="n">
        <f aca="false">AU167+AV167</f>
        <v>0</v>
      </c>
      <c r="AZ167" s="12" t="n">
        <f aca="false">AY167+AX167</f>
        <v>0</v>
      </c>
      <c r="BC167" s="12" t="n">
        <f aca="false">BA167+BB167</f>
        <v>0</v>
      </c>
      <c r="BF167" s="12" t="n">
        <f aca="false">BD167+BE167</f>
        <v>0</v>
      </c>
      <c r="BI167" s="12" t="n">
        <f aca="false">BH167+BG167</f>
        <v>0</v>
      </c>
      <c r="BL167" s="12" t="n">
        <f aca="false">BK167+BJ167</f>
        <v>0</v>
      </c>
      <c r="BO167" s="93" t="n">
        <f aca="false">BM167+BN167</f>
        <v>0</v>
      </c>
      <c r="BR167" s="74" t="n">
        <f aca="false">BP167+BQ167</f>
        <v>0</v>
      </c>
      <c r="BU167" s="74" t="n">
        <f aca="false">BS167+BT167</f>
        <v>0</v>
      </c>
      <c r="BX167" s="12" t="n">
        <f aca="false">BV167+BW167</f>
        <v>0</v>
      </c>
      <c r="CA167" s="12" t="n">
        <f aca="false">BY167+BZ167</f>
        <v>0</v>
      </c>
      <c r="CD167" s="12" t="n">
        <f aca="false">CC167+CB167</f>
        <v>0</v>
      </c>
      <c r="CG167" s="12" t="n">
        <f aca="false">CE167+CF167</f>
        <v>0</v>
      </c>
      <c r="CJ167" s="12" t="n">
        <f aca="false">CH167+CI167</f>
        <v>0</v>
      </c>
      <c r="CM167" s="12" t="n">
        <f aca="false">CL167+CK167</f>
        <v>0</v>
      </c>
      <c r="CP167" s="12" t="n">
        <f aca="false">CN167+CO167</f>
        <v>0</v>
      </c>
      <c r="CS167" s="12" t="n">
        <f aca="false">CQ167+CR167</f>
        <v>0</v>
      </c>
      <c r="CV167" s="12" t="n">
        <f aca="false">CT167+CU167</f>
        <v>0</v>
      </c>
      <c r="CY167" s="12" t="n">
        <f aca="false">CW167+CX167</f>
        <v>0</v>
      </c>
      <c r="DB167" s="93" t="n">
        <f aca="false">CZ167+DA167</f>
        <v>0</v>
      </c>
      <c r="DE167" s="12" t="n">
        <f aca="false">DD167+DC167</f>
        <v>0</v>
      </c>
      <c r="DH167" s="93" t="n">
        <f aca="false">DF167+DG167</f>
        <v>0</v>
      </c>
      <c r="DK167" s="12" t="n">
        <f aca="false">DI167+DJ167</f>
        <v>0</v>
      </c>
      <c r="DN167" s="12" t="n">
        <f aca="false">DM167+DL167</f>
        <v>0</v>
      </c>
      <c r="DQ167" s="12" t="n">
        <f aca="false">DO167+DP167</f>
        <v>0</v>
      </c>
      <c r="DT167" s="12" t="n">
        <f aca="false">DS167+DR167</f>
        <v>0</v>
      </c>
      <c r="DW167" s="12" t="n">
        <f aca="false">DU167+DV167</f>
        <v>0</v>
      </c>
      <c r="DZ167" s="12" t="n">
        <f aca="false">DY167+DX167</f>
        <v>0</v>
      </c>
      <c r="EC167" s="12" t="n">
        <f aca="false">EB167+EA167</f>
        <v>0</v>
      </c>
      <c r="EF167" s="12" t="n">
        <f aca="false">EE167+ED167</f>
        <v>0</v>
      </c>
      <c r="EI167" s="12" t="n">
        <f aca="false">EG167+EH167</f>
        <v>0</v>
      </c>
      <c r="EM167" s="91" t="n">
        <f aca="false">EJ167+EG167+ED167+EA167+DX167+DU167+DR167+DO167+DL167+DI167+DF167+DC167+CZ167+CW167+CT167+CQ167+CN167+CK167+CH167+CE167+CB167+BY167+BV167+BS167+BP167+BM167+BJ167+BG167+BD167+BA167+AX167+AU167+AR167+AO167+AL167+AI167+AF167+AC167+Z167+W167+T167+Q167+N167+K167+H167+E167+B167</f>
        <v>0</v>
      </c>
      <c r="EN167" s="92" t="n">
        <f aca="false">EK167+EH167+EE167+EB167+DY167+DV167+DS167+DP167+DM167+DJ167+DG167+DD167+DA167+CX167+CU167+CR167+CO167+CL167+CI167+CF167+CC167+BZ167+BW167+BT167+BQ167+BN167+BK167+BH167+BE167+BB167+AY167+AV167+AS167+AP167+AM167+AJ167+AG167+AD167+AA167+X167+U167+R167+O167+L167+I167+F167+C167</f>
        <v>1</v>
      </c>
      <c r="EO167" s="75" t="n">
        <f aca="false">EN167+EM167</f>
        <v>1</v>
      </c>
      <c r="EP167" s="87"/>
      <c r="EQ167" s="120" t="s">
        <v>245</v>
      </c>
      <c r="ER167" s="96" t="n">
        <f aca="false">S167+BX167+CP167</f>
        <v>0</v>
      </c>
      <c r="ES167" s="96" t="n">
        <f aca="false">D167+G167+BF167+BI167+BL167+CD167+CS167+DN167+DQ167+DZ167+EF167</f>
        <v>0</v>
      </c>
      <c r="ET167" s="96" t="n">
        <f aca="false">J167+P167+V167+AB167+AH167+AN167+AQ167+AT167+AW167+CG167+CY167</f>
        <v>0</v>
      </c>
      <c r="EU167" s="96" t="n">
        <f aca="false">Y167+AZ167+BO167+DH167+EC167+EL167</f>
        <v>0</v>
      </c>
      <c r="EV167" s="96"/>
      <c r="EW167" s="96" t="n">
        <f aca="false">comuni!AE167+comuni!AK167+comuni!BC167+comuni!BR167+comuni!BU167+comuni!CA167+comuni!CJ167+comuni!DB167+comuni!EI167</f>
        <v>0</v>
      </c>
      <c r="EX167" s="96" t="n">
        <f aca="false">M167+DT167+DE167</f>
        <v>1</v>
      </c>
      <c r="EY167" s="96" t="n">
        <f aca="false">CM167+CV167+DK167</f>
        <v>0</v>
      </c>
    </row>
    <row r="168" customFormat="false" ht="12.75" hidden="false" customHeight="false" outlineLevel="0" collapsed="false">
      <c r="A168" s="120" t="s">
        <v>246</v>
      </c>
      <c r="D168" s="12" t="n">
        <f aca="false">B168+C168</f>
        <v>0</v>
      </c>
      <c r="G168" s="12" t="n">
        <f aca="false">F168+E168</f>
        <v>0</v>
      </c>
      <c r="J168" s="12" t="n">
        <f aca="false">H168+I168</f>
        <v>0</v>
      </c>
      <c r="M168" s="12" t="n">
        <f aca="false">L168+K168</f>
        <v>0</v>
      </c>
      <c r="O168" s="73" t="n">
        <v>1</v>
      </c>
      <c r="P168" s="12" t="n">
        <f aca="false">N168+O168</f>
        <v>1</v>
      </c>
      <c r="S168" s="12" t="n">
        <f aca="false">Q168+R168</f>
        <v>0</v>
      </c>
      <c r="V168" s="93" t="n">
        <f aca="false">T168+U168</f>
        <v>0</v>
      </c>
      <c r="Y168" s="12" t="n">
        <f aca="false">W168+X168</f>
        <v>0</v>
      </c>
      <c r="AB168" s="12" t="n">
        <f aca="false">Z168+AA168</f>
        <v>0</v>
      </c>
      <c r="AE168" s="12" t="n">
        <f aca="false">AC168+AD168</f>
        <v>0</v>
      </c>
      <c r="AH168" s="12" t="n">
        <f aca="false">AF168+AG168</f>
        <v>0</v>
      </c>
      <c r="AK168" s="93" t="n">
        <f aca="false">AI168+AJ168</f>
        <v>0</v>
      </c>
      <c r="AN168" s="12" t="n">
        <f aca="false">AL168+AM168</f>
        <v>0</v>
      </c>
      <c r="AQ168" s="12" t="n">
        <f aca="false">AO168+AP168</f>
        <v>0</v>
      </c>
      <c r="AT168" s="93" t="n">
        <f aca="false">AR168+AS168</f>
        <v>0</v>
      </c>
      <c r="AW168" s="12" t="n">
        <f aca="false">AU168+AV168</f>
        <v>0</v>
      </c>
      <c r="AZ168" s="12" t="n">
        <f aca="false">AY168+AX168</f>
        <v>0</v>
      </c>
      <c r="BC168" s="12" t="n">
        <f aca="false">BA168+BB168</f>
        <v>0</v>
      </c>
      <c r="BF168" s="12" t="n">
        <f aca="false">BD168+BE168</f>
        <v>0</v>
      </c>
      <c r="BI168" s="12" t="n">
        <f aca="false">BH168+BG168</f>
        <v>0</v>
      </c>
      <c r="BL168" s="12" t="n">
        <f aca="false">BK168+BJ168</f>
        <v>0</v>
      </c>
      <c r="BO168" s="93" t="n">
        <f aca="false">BM168+BN168</f>
        <v>0</v>
      </c>
      <c r="BR168" s="74" t="n">
        <f aca="false">BP168+BQ168</f>
        <v>0</v>
      </c>
      <c r="BU168" s="74" t="n">
        <f aca="false">BS168+BT168</f>
        <v>0</v>
      </c>
      <c r="BX168" s="12" t="n">
        <f aca="false">BV168+BW168</f>
        <v>0</v>
      </c>
      <c r="CA168" s="12" t="n">
        <f aca="false">BY168+BZ168</f>
        <v>0</v>
      </c>
      <c r="CD168" s="12" t="n">
        <f aca="false">CC168+CB168</f>
        <v>0</v>
      </c>
      <c r="CG168" s="12" t="n">
        <f aca="false">CE168+CF168</f>
        <v>0</v>
      </c>
      <c r="CI168" s="73" t="s">
        <v>247</v>
      </c>
      <c r="CJ168" s="12" t="n">
        <v>0</v>
      </c>
      <c r="CM168" s="12" t="n">
        <f aca="false">CL168+CK168</f>
        <v>0</v>
      </c>
      <c r="CP168" s="12" t="n">
        <f aca="false">CN168+CO168</f>
        <v>0</v>
      </c>
      <c r="CS168" s="12" t="n">
        <f aca="false">CQ168+CR168</f>
        <v>0</v>
      </c>
      <c r="CV168" s="12" t="n">
        <f aca="false">CT168+CU168</f>
        <v>0</v>
      </c>
      <c r="CY168" s="12" t="n">
        <f aca="false">CW168+CX168</f>
        <v>0</v>
      </c>
      <c r="DB168" s="93" t="n">
        <f aca="false">CZ168+DA168</f>
        <v>0</v>
      </c>
      <c r="DE168" s="12" t="n">
        <f aca="false">DD168+DC168</f>
        <v>0</v>
      </c>
      <c r="DH168" s="93" t="n">
        <f aca="false">DF168+DG168</f>
        <v>0</v>
      </c>
      <c r="DK168" s="12" t="n">
        <f aca="false">DI168+DJ168</f>
        <v>0</v>
      </c>
      <c r="DN168" s="12" t="n">
        <f aca="false">DM168+DL168</f>
        <v>0</v>
      </c>
      <c r="DQ168" s="12" t="n">
        <f aca="false">DO168+DP168</f>
        <v>0</v>
      </c>
      <c r="DT168" s="12" t="n">
        <f aca="false">DS168+DR168</f>
        <v>0</v>
      </c>
      <c r="DW168" s="12" t="n">
        <f aca="false">DU168+DV168</f>
        <v>0</v>
      </c>
      <c r="DZ168" s="12" t="n">
        <f aca="false">DY168+DX168</f>
        <v>0</v>
      </c>
      <c r="EC168" s="12" t="n">
        <f aca="false">EB168+EA168</f>
        <v>0</v>
      </c>
      <c r="EE168" s="73" t="n">
        <v>1</v>
      </c>
      <c r="EF168" s="12" t="n">
        <f aca="false">EE168+ED168</f>
        <v>1</v>
      </c>
      <c r="EI168" s="12" t="n">
        <f aca="false">EG168+EH168</f>
        <v>0</v>
      </c>
      <c r="EM168" s="91" t="n">
        <f aca="false">EJ168+EG168+ED168+EA168+DX168+DU168+DR168+DO168+DL168+DI168+DF168+DC168+CZ168+CW168+CT168+CQ168+CN168+CK168+CH168+CE168+CB168+BY168+BV168+BS168+BP168+BM168+BJ168+BG168+BD168+BA168+AX168+AU168+AR168+AO168+AL168+AI168+AF168+AC168+Z168+W168+T168+Q168+N168+K168+H168+E168+B168</f>
        <v>0</v>
      </c>
      <c r="EN168" s="92" t="n">
        <v>3</v>
      </c>
      <c r="EO168" s="75" t="n">
        <f aca="false">EN168+EM168</f>
        <v>3</v>
      </c>
      <c r="EP168" s="87"/>
      <c r="EQ168" s="120" t="s">
        <v>246</v>
      </c>
      <c r="ER168" s="96" t="n">
        <f aca="false">S168+BX168+CP168</f>
        <v>0</v>
      </c>
      <c r="ES168" s="96" t="n">
        <f aca="false">D168+G168+BF168+BI168+BL168+CD168+CS168+DN168+DQ168+DZ168+EF168</f>
        <v>1</v>
      </c>
      <c r="ET168" s="96" t="n">
        <f aca="false">J168+P168+V168+AB168+AH168+AN168+AQ168+AT168+AW168+CG168+CY168</f>
        <v>1</v>
      </c>
      <c r="EU168" s="96" t="n">
        <f aca="false">Y168+AZ168+BO168+DH168+EC168+EL168</f>
        <v>0</v>
      </c>
      <c r="EV168" s="96"/>
      <c r="EW168" s="96" t="n">
        <f aca="false">comuni!AE168+comuni!AK168+comuni!BC168+comuni!BR168+comuni!BU168+comuni!CA168+comuni!CJ168+comuni!DB168+comuni!EI168</f>
        <v>0</v>
      </c>
      <c r="EX168" s="96" t="n">
        <f aca="false">M168+DT168+DE168</f>
        <v>0</v>
      </c>
      <c r="EY168" s="96" t="n">
        <f aca="false">CM168+CV168+DK168</f>
        <v>0</v>
      </c>
    </row>
    <row r="169" customFormat="false" ht="12.75" hidden="false" customHeight="false" outlineLevel="0" collapsed="false">
      <c r="A169" s="120" t="s">
        <v>248</v>
      </c>
      <c r="B169" s="72" t="n">
        <v>2</v>
      </c>
      <c r="C169" s="73" t="n">
        <v>4</v>
      </c>
      <c r="D169" s="12" t="n">
        <f aca="false">B169+C169</f>
        <v>6</v>
      </c>
      <c r="E169" s="72" t="n">
        <v>1</v>
      </c>
      <c r="F169" s="73" t="n">
        <v>1</v>
      </c>
      <c r="G169" s="12" t="n">
        <f aca="false">F169+E169</f>
        <v>2</v>
      </c>
      <c r="J169" s="12" t="n">
        <f aca="false">H169+I169</f>
        <v>0</v>
      </c>
      <c r="M169" s="12" t="n">
        <f aca="false">L169+K169</f>
        <v>0</v>
      </c>
      <c r="P169" s="12" t="n">
        <f aca="false">N169+O169</f>
        <v>0</v>
      </c>
      <c r="Q169" s="72" t="n">
        <v>1</v>
      </c>
      <c r="S169" s="12" t="n">
        <f aca="false">Q169+R169</f>
        <v>1</v>
      </c>
      <c r="V169" s="93" t="n">
        <f aca="false">T169+U169</f>
        <v>0</v>
      </c>
      <c r="Y169" s="12" t="n">
        <f aca="false">W169+X169</f>
        <v>0</v>
      </c>
      <c r="AB169" s="12" t="n">
        <f aca="false">Z169+AA169</f>
        <v>0</v>
      </c>
      <c r="AE169" s="12" t="n">
        <f aca="false">AC169+AD169</f>
        <v>0</v>
      </c>
      <c r="AH169" s="12" t="n">
        <f aca="false">AF169+AG169</f>
        <v>0</v>
      </c>
      <c r="AK169" s="93" t="n">
        <f aca="false">AI169+AJ169</f>
        <v>0</v>
      </c>
      <c r="AN169" s="12" t="n">
        <f aca="false">AL169+AM169</f>
        <v>0</v>
      </c>
      <c r="AQ169" s="12" t="n">
        <f aca="false">AO169+AP169</f>
        <v>0</v>
      </c>
      <c r="AT169" s="93" t="n">
        <f aca="false">AR169+AS169</f>
        <v>0</v>
      </c>
      <c r="AW169" s="12" t="n">
        <f aca="false">AU169+AV169</f>
        <v>0</v>
      </c>
      <c r="AZ169" s="12" t="n">
        <f aca="false">AY169+AX169</f>
        <v>0</v>
      </c>
      <c r="BC169" s="12" t="n">
        <f aca="false">BA169+BB169</f>
        <v>0</v>
      </c>
      <c r="BF169" s="12" t="n">
        <f aca="false">BD169+BE169</f>
        <v>0</v>
      </c>
      <c r="BI169" s="12" t="n">
        <f aca="false">BH169+BG169</f>
        <v>0</v>
      </c>
      <c r="BL169" s="12" t="n">
        <f aca="false">BK169+BJ169</f>
        <v>0</v>
      </c>
      <c r="BO169" s="93" t="n">
        <f aca="false">BM169+BN169</f>
        <v>0</v>
      </c>
      <c r="BR169" s="74" t="n">
        <f aca="false">BP169+BQ169</f>
        <v>0</v>
      </c>
      <c r="BU169" s="74" t="n">
        <f aca="false">BS169+BT169</f>
        <v>0</v>
      </c>
      <c r="BV169" s="72" t="n">
        <v>1</v>
      </c>
      <c r="BW169" s="73" t="n">
        <v>2</v>
      </c>
      <c r="BX169" s="12" t="n">
        <f aca="false">BV169+BW169</f>
        <v>3</v>
      </c>
      <c r="CA169" s="12" t="n">
        <f aca="false">BY169+BZ169</f>
        <v>0</v>
      </c>
      <c r="CC169" s="73" t="n">
        <v>2</v>
      </c>
      <c r="CD169" s="12" t="n">
        <f aca="false">CC169+CB169</f>
        <v>2</v>
      </c>
      <c r="CG169" s="12" t="n">
        <f aca="false">CE169+CF169</f>
        <v>0</v>
      </c>
      <c r="CJ169" s="12" t="n">
        <f aca="false">CH169+CI169</f>
        <v>0</v>
      </c>
      <c r="CM169" s="12" t="n">
        <f aca="false">CL169+CK169</f>
        <v>0</v>
      </c>
      <c r="CP169" s="12" t="n">
        <f aca="false">CN169+CO169</f>
        <v>0</v>
      </c>
      <c r="CR169" s="73" t="n">
        <v>1</v>
      </c>
      <c r="CS169" s="12" t="n">
        <f aca="false">CQ169+CR169</f>
        <v>1</v>
      </c>
      <c r="CU169" s="73" t="n">
        <v>1</v>
      </c>
      <c r="CV169" s="12" t="n">
        <f aca="false">CT169+CU169</f>
        <v>1</v>
      </c>
      <c r="CY169" s="12" t="n">
        <f aca="false">CW169+CX169</f>
        <v>0</v>
      </c>
      <c r="DB169" s="93" t="n">
        <f aca="false">CZ169+DA169</f>
        <v>0</v>
      </c>
      <c r="DE169" s="12" t="n">
        <f aca="false">DD169+DC169</f>
        <v>0</v>
      </c>
      <c r="DH169" s="93" t="n">
        <f aca="false">DF169+DG169</f>
        <v>0</v>
      </c>
      <c r="DK169" s="12" t="n">
        <f aca="false">DI169+DJ169</f>
        <v>0</v>
      </c>
      <c r="DN169" s="12" t="n">
        <f aca="false">DM169+DL169</f>
        <v>0</v>
      </c>
      <c r="DQ169" s="12" t="n">
        <f aca="false">DO169+DP169</f>
        <v>0</v>
      </c>
      <c r="DT169" s="12" t="n">
        <f aca="false">DS169+DR169</f>
        <v>0</v>
      </c>
      <c r="DW169" s="12" t="n">
        <f aca="false">DU169+DV169</f>
        <v>0</v>
      </c>
      <c r="DZ169" s="12" t="n">
        <f aca="false">DY169+DX169</f>
        <v>0</v>
      </c>
      <c r="EC169" s="12" t="n">
        <f aca="false">EB169+EA169</f>
        <v>0</v>
      </c>
      <c r="ED169" s="72" t="n">
        <v>4</v>
      </c>
      <c r="EE169" s="73" t="n">
        <v>4</v>
      </c>
      <c r="EF169" s="12" t="n">
        <f aca="false">EE169+ED169</f>
        <v>8</v>
      </c>
      <c r="EI169" s="12" t="n">
        <f aca="false">EG169+EH169</f>
        <v>0</v>
      </c>
      <c r="EM169" s="91" t="n">
        <f aca="false">EJ169+EG169+ED169+EA169+DX169+DU169+DR169+DO169+DL169+DI169+DF169+DC169+CZ169+CW169+CT169+CQ169+CN169+CK169+CH169+CE169+CB169+BY169+BV169+BS169+BP169+BM169+BJ169+BG169+BD169+BA169+AX169+AU169+AR169+AO169+AL169+AI169+AF169+AC169+Z169+W169+T169+Q169+N169+K169+H169+E169+B169</f>
        <v>9</v>
      </c>
      <c r="EN169" s="92" t="n">
        <f aca="false">EK169+EH169+EE169+EB169+DY169+DV169+DS169+DP169+DM169+DJ169+DG169+DD169+DA169+CX169+CU169+CR169+CO169+CL169+CI169+CF169+CC169+BZ169+BW169+BT169+BQ169+BN169+BK169+BH169+BE169+BB169+AY169+AV169+AS169+AP169+AM169+AJ169+AG169+AD169+AA169+X169+U169+R169+O169+L169+I169+F169+C169</f>
        <v>15</v>
      </c>
      <c r="EO169" s="75" t="n">
        <f aca="false">EN169+EM169</f>
        <v>24</v>
      </c>
      <c r="EP169" s="87"/>
      <c r="EQ169" s="120" t="s">
        <v>248</v>
      </c>
      <c r="ER169" s="96" t="n">
        <f aca="false">S169+BX169+CP169</f>
        <v>4</v>
      </c>
      <c r="ES169" s="96" t="n">
        <f aca="false">D169+G169+BF169+BI169+BL169+CD169+CS169+DN169+DQ169+DZ169+EF169</f>
        <v>19</v>
      </c>
      <c r="ET169" s="96" t="n">
        <f aca="false">J169+P169+V169+AB169+AH169+AN169+AQ169+AT169+AW169+CG169+CY169</f>
        <v>0</v>
      </c>
      <c r="EU169" s="96" t="n">
        <f aca="false">Y169+AZ169+BO169+DH169+EC169+EL169</f>
        <v>0</v>
      </c>
      <c r="EV169" s="96"/>
      <c r="EW169" s="96" t="n">
        <f aca="false">comuni!AE169+comuni!AK169+comuni!BC169+comuni!BR169+comuni!BU169+comuni!CA169+comuni!CJ169+comuni!DB169+comuni!EI169</f>
        <v>0</v>
      </c>
      <c r="EX169" s="96" t="n">
        <f aca="false">M169+DT169+DE169</f>
        <v>0</v>
      </c>
      <c r="EY169" s="96" t="n">
        <f aca="false">CM169+CV169+DK169</f>
        <v>1</v>
      </c>
    </row>
    <row r="170" customFormat="false" ht="12.75" hidden="false" customHeight="false" outlineLevel="0" collapsed="false">
      <c r="A170" s="120" t="s">
        <v>249</v>
      </c>
      <c r="D170" s="12" t="n">
        <f aca="false">B170+C170</f>
        <v>0</v>
      </c>
      <c r="G170" s="12" t="n">
        <f aca="false">F170+E170</f>
        <v>0</v>
      </c>
      <c r="J170" s="12" t="n">
        <f aca="false">H170+I170</f>
        <v>0</v>
      </c>
      <c r="M170" s="12" t="n">
        <f aca="false">L170+K170</f>
        <v>0</v>
      </c>
      <c r="P170" s="12" t="n">
        <f aca="false">N170+O170</f>
        <v>0</v>
      </c>
      <c r="S170" s="12" t="n">
        <f aca="false">Q170+R170</f>
        <v>0</v>
      </c>
      <c r="V170" s="93" t="n">
        <f aca="false">T170+U170</f>
        <v>0</v>
      </c>
      <c r="Y170" s="12" t="n">
        <f aca="false">W170+X170</f>
        <v>0</v>
      </c>
      <c r="AB170" s="12" t="n">
        <f aca="false">Z170+AA170</f>
        <v>0</v>
      </c>
      <c r="AE170" s="12" t="n">
        <f aca="false">AC170+AD170</f>
        <v>0</v>
      </c>
      <c r="AH170" s="12" t="n">
        <f aca="false">AF170+AG170</f>
        <v>0</v>
      </c>
      <c r="AK170" s="93" t="n">
        <f aca="false">AI170+AJ170</f>
        <v>0</v>
      </c>
      <c r="AN170" s="12" t="n">
        <f aca="false">AL170+AM170</f>
        <v>0</v>
      </c>
      <c r="AQ170" s="12" t="n">
        <f aca="false">AO170+AP170</f>
        <v>0</v>
      </c>
      <c r="AT170" s="93" t="n">
        <f aca="false">AR170+AS170</f>
        <v>0</v>
      </c>
      <c r="AW170" s="12" t="n">
        <f aca="false">AU170+AV170</f>
        <v>0</v>
      </c>
      <c r="AZ170" s="12" t="n">
        <f aca="false">AY170+AX170</f>
        <v>0</v>
      </c>
      <c r="BC170" s="12" t="n">
        <f aca="false">BA170+BB170</f>
        <v>0</v>
      </c>
      <c r="BF170" s="12" t="n">
        <f aca="false">BD170+BE170</f>
        <v>0</v>
      </c>
      <c r="BI170" s="12" t="n">
        <f aca="false">BH170+BG170</f>
        <v>0</v>
      </c>
      <c r="BL170" s="12" t="n">
        <f aca="false">BK170+BJ170</f>
        <v>0</v>
      </c>
      <c r="BO170" s="93" t="n">
        <f aca="false">BM170+BN170</f>
        <v>0</v>
      </c>
      <c r="BR170" s="74" t="n">
        <f aca="false">BP170+BQ170</f>
        <v>0</v>
      </c>
      <c r="BU170" s="74" t="n">
        <f aca="false">BS170+BT170</f>
        <v>0</v>
      </c>
      <c r="BX170" s="12" t="n">
        <f aca="false">BV170+BW170</f>
        <v>0</v>
      </c>
      <c r="CA170" s="12" t="n">
        <f aca="false">BY170+BZ170</f>
        <v>0</v>
      </c>
      <c r="CD170" s="12" t="n">
        <f aca="false">CC170+CB170</f>
        <v>0</v>
      </c>
      <c r="CG170" s="12" t="n">
        <f aca="false">CE170+CF170</f>
        <v>0</v>
      </c>
      <c r="CJ170" s="12" t="n">
        <f aca="false">CH170+CI170</f>
        <v>0</v>
      </c>
      <c r="CM170" s="12" t="n">
        <f aca="false">CL170+CK170</f>
        <v>0</v>
      </c>
      <c r="CP170" s="12" t="n">
        <f aca="false">CN170+CO170</f>
        <v>0</v>
      </c>
      <c r="CS170" s="12" t="n">
        <f aca="false">CQ170+CR170</f>
        <v>0</v>
      </c>
      <c r="CV170" s="12" t="n">
        <f aca="false">CT170+CU170</f>
        <v>0</v>
      </c>
      <c r="CY170" s="12" t="n">
        <f aca="false">CW170+CX170</f>
        <v>0</v>
      </c>
      <c r="DB170" s="93" t="n">
        <f aca="false">CZ170+DA170</f>
        <v>0</v>
      </c>
      <c r="DE170" s="12" t="n">
        <f aca="false">DD170+DC170</f>
        <v>0</v>
      </c>
      <c r="DH170" s="93" t="n">
        <f aca="false">DF170+DG170</f>
        <v>0</v>
      </c>
      <c r="DK170" s="12" t="n">
        <f aca="false">DI170+DJ170</f>
        <v>0</v>
      </c>
      <c r="DN170" s="12" t="n">
        <f aca="false">DM170+DL170</f>
        <v>0</v>
      </c>
      <c r="DQ170" s="12" t="n">
        <f aca="false">DO170+DP170</f>
        <v>0</v>
      </c>
      <c r="DT170" s="12" t="n">
        <f aca="false">DS170+DR170</f>
        <v>0</v>
      </c>
      <c r="DW170" s="12" t="n">
        <f aca="false">DU170+DV170</f>
        <v>0</v>
      </c>
      <c r="DZ170" s="12" t="n">
        <f aca="false">DY170+DX170</f>
        <v>0</v>
      </c>
      <c r="EC170" s="12" t="n">
        <f aca="false">EB170+EA170</f>
        <v>0</v>
      </c>
      <c r="EF170" s="12" t="n">
        <f aca="false">EE170+ED170</f>
        <v>0</v>
      </c>
      <c r="EI170" s="12" t="n">
        <f aca="false">EG170+EH170</f>
        <v>0</v>
      </c>
      <c r="EM170" s="91" t="n">
        <f aca="false">EJ170+EG170+ED170+EA170+DX170+DU170+DR170+DO170+DL170+DI170+DF170+DC170+CZ170+CW170+CT170+CQ170+CN170+CK170+CH170+CE170+CB170+BY170+BV170+BS170+BP170+BM170+BJ170+BG170+BD170+BA170+AX170+AU170+AR170+AO170+AL170+AI170+AF170+AC170+Z170+W170+T170+Q170+N170+K170+H170+E170+B170</f>
        <v>0</v>
      </c>
      <c r="EN170" s="92" t="n">
        <f aca="false">EK170+EH170+EE170+EB170+DY170+DV170+DS170+DP170+DM170+DJ170+DG170+DD170+DA170+CX170+CU170+CR170+CO170+CL170+CI170+CF170+CC170+BZ170+BW170+BT170+BQ170+BN170+BK170+BH170+BE170+BB170+AY170+AV170+AS170+AP170+AM170+AJ170+AG170+AD170+AA170+X170+U170+R170+O170+L170+I170+F170+C170</f>
        <v>0</v>
      </c>
      <c r="EO170" s="75" t="n">
        <f aca="false">EN170+EM170</f>
        <v>0</v>
      </c>
      <c r="EP170" s="87"/>
      <c r="EQ170" s="120" t="s">
        <v>249</v>
      </c>
      <c r="ER170" s="96" t="n">
        <f aca="false">S170+BX170+CP170</f>
        <v>0</v>
      </c>
      <c r="ES170" s="96" t="n">
        <f aca="false">D170+G170+BF170+BI170+BL170+CD170+CS170+DN170+DQ170+DZ170+EF170</f>
        <v>0</v>
      </c>
      <c r="ET170" s="96" t="n">
        <f aca="false">J170+P170+V170+AB170+AH170+AN170+AQ170+AT170+AW170+CG170+CY170</f>
        <v>0</v>
      </c>
      <c r="EU170" s="96" t="n">
        <f aca="false">Y170+AZ170+BO170+DH170+EC170+EL170</f>
        <v>0</v>
      </c>
      <c r="EV170" s="96"/>
      <c r="EW170" s="96" t="n">
        <f aca="false">comuni!AE170+comuni!AK170+comuni!BC170+comuni!BR170+comuni!BU170+comuni!CA170+comuni!CJ170+comuni!DB170+comuni!EI170</f>
        <v>0</v>
      </c>
      <c r="EX170" s="96" t="n">
        <f aca="false">M170+DT170+DE170</f>
        <v>0</v>
      </c>
      <c r="EY170" s="96" t="n">
        <f aca="false">CM170+CV170+DK170</f>
        <v>0</v>
      </c>
    </row>
    <row r="171" customFormat="false" ht="12.75" hidden="false" customHeight="false" outlineLevel="0" collapsed="false">
      <c r="A171" s="120" t="s">
        <v>250</v>
      </c>
      <c r="D171" s="12" t="n">
        <f aca="false">B171+C171</f>
        <v>0</v>
      </c>
      <c r="G171" s="12" t="n">
        <f aca="false">F171+E171</f>
        <v>0</v>
      </c>
      <c r="J171" s="12" t="n">
        <f aca="false">H171+I171</f>
        <v>0</v>
      </c>
      <c r="M171" s="12" t="n">
        <f aca="false">L171+K171</f>
        <v>0</v>
      </c>
      <c r="P171" s="12" t="n">
        <f aca="false">N171+O171</f>
        <v>0</v>
      </c>
      <c r="S171" s="12" t="n">
        <f aca="false">Q171+R171</f>
        <v>0</v>
      </c>
      <c r="V171" s="93" t="n">
        <f aca="false">T171+U171</f>
        <v>0</v>
      </c>
      <c r="Y171" s="12" t="n">
        <f aca="false">W171+X171</f>
        <v>0</v>
      </c>
      <c r="AB171" s="12" t="n">
        <f aca="false">Z171+AA171</f>
        <v>0</v>
      </c>
      <c r="AE171" s="12" t="n">
        <f aca="false">AC171+AD171</f>
        <v>0</v>
      </c>
      <c r="AH171" s="12" t="n">
        <f aca="false">AF171+AG171</f>
        <v>0</v>
      </c>
      <c r="AK171" s="93" t="n">
        <f aca="false">AI171+AJ171</f>
        <v>0</v>
      </c>
      <c r="AN171" s="12" t="n">
        <f aca="false">AL171+AM171</f>
        <v>0</v>
      </c>
      <c r="AQ171" s="12" t="n">
        <f aca="false">AO171+AP171</f>
        <v>0</v>
      </c>
      <c r="AT171" s="93" t="n">
        <f aca="false">AR171+AS171</f>
        <v>0</v>
      </c>
      <c r="AW171" s="12" t="n">
        <f aca="false">AU171+AV171</f>
        <v>0</v>
      </c>
      <c r="AZ171" s="12" t="n">
        <f aca="false">AY171+AX171</f>
        <v>0</v>
      </c>
      <c r="BC171" s="12" t="n">
        <f aca="false">BA171+BB171</f>
        <v>0</v>
      </c>
      <c r="BF171" s="12" t="n">
        <f aca="false">BD171+BE171</f>
        <v>0</v>
      </c>
      <c r="BI171" s="12" t="n">
        <f aca="false">BH171+BG171</f>
        <v>0</v>
      </c>
      <c r="BL171" s="12" t="n">
        <f aca="false">BK171+BJ171</f>
        <v>0</v>
      </c>
      <c r="BO171" s="93" t="n">
        <f aca="false">BM171+BN171</f>
        <v>0</v>
      </c>
      <c r="BR171" s="74" t="n">
        <f aca="false">BP171+BQ171</f>
        <v>0</v>
      </c>
      <c r="BU171" s="74" t="n">
        <f aca="false">BS171+BT171</f>
        <v>0</v>
      </c>
      <c r="BX171" s="12" t="n">
        <f aca="false">BV171+BW171</f>
        <v>0</v>
      </c>
      <c r="CA171" s="12" t="n">
        <f aca="false">BY171+BZ171</f>
        <v>0</v>
      </c>
      <c r="CD171" s="12" t="n">
        <f aca="false">CC171+CB171</f>
        <v>0</v>
      </c>
      <c r="CG171" s="12" t="n">
        <f aca="false">CE171+CF171</f>
        <v>0</v>
      </c>
      <c r="CJ171" s="12" t="n">
        <f aca="false">CH171+CI171</f>
        <v>0</v>
      </c>
      <c r="CM171" s="12" t="n">
        <f aca="false">CL171+CK171</f>
        <v>0</v>
      </c>
      <c r="CP171" s="12" t="n">
        <f aca="false">CN171+CO171</f>
        <v>0</v>
      </c>
      <c r="CS171" s="12" t="n">
        <f aca="false">CQ171+CR171</f>
        <v>0</v>
      </c>
      <c r="CV171" s="12" t="n">
        <f aca="false">CT171+CU171</f>
        <v>0</v>
      </c>
      <c r="CY171" s="12" t="n">
        <f aca="false">CW171+CX171</f>
        <v>0</v>
      </c>
      <c r="DB171" s="93" t="n">
        <f aca="false">CZ171+DA171</f>
        <v>0</v>
      </c>
      <c r="DE171" s="12" t="n">
        <f aca="false">DD171+DC171</f>
        <v>0</v>
      </c>
      <c r="DH171" s="93" t="n">
        <f aca="false">DF171+DG171</f>
        <v>0</v>
      </c>
      <c r="DK171" s="12" t="n">
        <f aca="false">DI171+DJ171</f>
        <v>0</v>
      </c>
      <c r="DN171" s="12" t="n">
        <f aca="false">DM171+DL171</f>
        <v>0</v>
      </c>
      <c r="DQ171" s="12" t="n">
        <f aca="false">DO171+DP171</f>
        <v>0</v>
      </c>
      <c r="DT171" s="12" t="n">
        <f aca="false">DS171+DR171</f>
        <v>0</v>
      </c>
      <c r="DW171" s="12" t="n">
        <f aca="false">DU171+DV171</f>
        <v>0</v>
      </c>
      <c r="DZ171" s="12" t="n">
        <f aca="false">DY171+DX171</f>
        <v>0</v>
      </c>
      <c r="EC171" s="12" t="n">
        <f aca="false">EB171+EA171</f>
        <v>0</v>
      </c>
      <c r="EF171" s="12" t="n">
        <f aca="false">EE171+ED171</f>
        <v>0</v>
      </c>
      <c r="EI171" s="12" t="n">
        <f aca="false">EG171+EH171</f>
        <v>0</v>
      </c>
      <c r="EM171" s="91" t="n">
        <f aca="false">EJ171+EG171+ED171+EA171+DX171+DU171+DR171+DO171+DL171+DI171+DF171+DC171+CZ171+CW171+CT171+CQ171+CN171+CK171+CH171+CE171+CB171+BY171+BV171+BS171+BP171+BM171+BJ171+BG171+BD171+BA171+AX171+AU171+AR171+AO171+AL171+AI171+AF171+AC171+Z171+W171+T171+Q171+N171+K171+H171+E171+B171</f>
        <v>0</v>
      </c>
      <c r="EN171" s="92" t="n">
        <f aca="false">EK171+EH171+EE171+EB171+DY171+DV171+DS171+DP171+DM171+DJ171+DG171+DD171+DA171+CX171+CU171+CR171+CO171+CL171+CI171+CF171+CC171+BZ171+BW171+BT171+BQ171+BN171+BK171+BH171+BE171+BB171+AY171+AV171+AS171+AP171+AM171+AJ171+AG171+AD171+AA171+X171+U171+R171+O171+L171+I171+F171+C171</f>
        <v>0</v>
      </c>
      <c r="EO171" s="75" t="n">
        <f aca="false">EN171+EM171</f>
        <v>0</v>
      </c>
      <c r="EP171" s="87"/>
      <c r="EQ171" s="120" t="s">
        <v>250</v>
      </c>
      <c r="ER171" s="96" t="n">
        <f aca="false">S171+BX171+CP171</f>
        <v>0</v>
      </c>
      <c r="ES171" s="96" t="n">
        <f aca="false">D171+G171+BF171+BI171+BL171+CD171+CS171+DN171+DQ171+DZ171+EF171</f>
        <v>0</v>
      </c>
      <c r="ET171" s="96" t="n">
        <f aca="false">J171+P171+V171+AB171+AH171+AN171+AQ171+AT171+AW171+CG171+CY171</f>
        <v>0</v>
      </c>
      <c r="EU171" s="96" t="n">
        <f aca="false">Y171+AZ171+BO171+DH171+EC171+EL171</f>
        <v>0</v>
      </c>
      <c r="EV171" s="96"/>
      <c r="EW171" s="96" t="n">
        <f aca="false">comuni!AE171+comuni!AK171+comuni!BC171+comuni!BR171+comuni!BU171+comuni!CA171+comuni!CJ171+comuni!DB171+comuni!EI171</f>
        <v>0</v>
      </c>
      <c r="EX171" s="96" t="n">
        <f aca="false">M171+DT171+DE171</f>
        <v>0</v>
      </c>
      <c r="EY171" s="96" t="n">
        <f aca="false">CM171+CV171+DK171</f>
        <v>0</v>
      </c>
    </row>
    <row r="172" customFormat="false" ht="12.75" hidden="false" customHeight="false" outlineLevel="0" collapsed="false">
      <c r="A172" s="120" t="s">
        <v>251</v>
      </c>
      <c r="B172" s="72" t="n">
        <v>8</v>
      </c>
      <c r="C172" s="73" t="n">
        <v>21</v>
      </c>
      <c r="D172" s="12" t="n">
        <f aca="false">B172+C172</f>
        <v>29</v>
      </c>
      <c r="E172" s="72" t="n">
        <v>2</v>
      </c>
      <c r="F172" s="73" t="n">
        <v>3</v>
      </c>
      <c r="G172" s="12" t="n">
        <f aca="false">F172+E172</f>
        <v>5</v>
      </c>
      <c r="J172" s="12" t="n">
        <f aca="false">H172+I172</f>
        <v>0</v>
      </c>
      <c r="K172" s="72" t="n">
        <v>4</v>
      </c>
      <c r="L172" s="73" t="n">
        <v>7</v>
      </c>
      <c r="M172" s="12" t="n">
        <f aca="false">L172+K172</f>
        <v>11</v>
      </c>
      <c r="N172" s="72" t="n">
        <v>2</v>
      </c>
      <c r="O172" s="73" t="n">
        <v>2</v>
      </c>
      <c r="P172" s="12" t="n">
        <f aca="false">N172+O172</f>
        <v>4</v>
      </c>
      <c r="Q172" s="72" t="n">
        <v>1</v>
      </c>
      <c r="R172" s="73" t="n">
        <v>7</v>
      </c>
      <c r="S172" s="12" t="n">
        <f aca="false">Q172+R172</f>
        <v>8</v>
      </c>
      <c r="T172" s="72" t="n">
        <v>1</v>
      </c>
      <c r="U172" s="73" t="n">
        <v>3</v>
      </c>
      <c r="V172" s="93" t="n">
        <f aca="false">T172+U172</f>
        <v>4</v>
      </c>
      <c r="W172" s="72" t="n">
        <v>5</v>
      </c>
      <c r="X172" s="73" t="n">
        <v>14</v>
      </c>
      <c r="Y172" s="12" t="n">
        <f aca="false">W172+X172</f>
        <v>19</v>
      </c>
      <c r="AA172" s="73" t="n">
        <v>1</v>
      </c>
      <c r="AB172" s="12" t="n">
        <f aca="false">Z172+AA172</f>
        <v>1</v>
      </c>
      <c r="AE172" s="12" t="n">
        <f aca="false">AC172+AD172</f>
        <v>0</v>
      </c>
      <c r="AF172" s="72" t="n">
        <v>4</v>
      </c>
      <c r="AG172" s="73" t="n">
        <v>13</v>
      </c>
      <c r="AH172" s="12" t="n">
        <f aca="false">AF172+AG172</f>
        <v>17</v>
      </c>
      <c r="AK172" s="93" t="n">
        <f aca="false">AI172+AJ172</f>
        <v>0</v>
      </c>
      <c r="AL172" s="72" t="n">
        <v>3</v>
      </c>
      <c r="AM172" s="73" t="n">
        <v>1</v>
      </c>
      <c r="AN172" s="12" t="n">
        <f aca="false">AL172+AM172</f>
        <v>4</v>
      </c>
      <c r="AQ172" s="12" t="n">
        <f aca="false">AO172+AP172</f>
        <v>0</v>
      </c>
      <c r="AS172" s="73" t="n">
        <v>1</v>
      </c>
      <c r="AT172" s="93" t="n">
        <f aca="false">AR172+AS172</f>
        <v>1</v>
      </c>
      <c r="AU172" s="72" t="n">
        <v>4</v>
      </c>
      <c r="AV172" s="73" t="n">
        <v>7</v>
      </c>
      <c r="AW172" s="12" t="n">
        <f aca="false">AU172+AV172</f>
        <v>11</v>
      </c>
      <c r="AX172" s="72" t="n">
        <v>1</v>
      </c>
      <c r="AY172" s="73" t="n">
        <v>8</v>
      </c>
      <c r="AZ172" s="12" t="n">
        <f aca="false">AY172+AX172</f>
        <v>9</v>
      </c>
      <c r="BA172" s="72" t="n">
        <v>5</v>
      </c>
      <c r="BC172" s="12" t="n">
        <f aca="false">BA172+BB172</f>
        <v>5</v>
      </c>
      <c r="BE172" s="73" t="n">
        <v>3</v>
      </c>
      <c r="BF172" s="12" t="n">
        <f aca="false">BD172+BE172</f>
        <v>3</v>
      </c>
      <c r="BG172" s="72" t="n">
        <v>3</v>
      </c>
      <c r="BH172" s="73" t="n">
        <v>8</v>
      </c>
      <c r="BI172" s="12" t="n">
        <f aca="false">BH172+BG172</f>
        <v>11</v>
      </c>
      <c r="BJ172" s="72" t="n">
        <v>2</v>
      </c>
      <c r="BK172" s="73" t="n">
        <v>4</v>
      </c>
      <c r="BL172" s="12" t="n">
        <f aca="false">BK172+BJ172</f>
        <v>6</v>
      </c>
      <c r="BN172" s="73" t="n">
        <v>1</v>
      </c>
      <c r="BO172" s="93" t="n">
        <f aca="false">BM172+BN172</f>
        <v>1</v>
      </c>
      <c r="BQ172" s="73" t="n">
        <v>4</v>
      </c>
      <c r="BR172" s="74" t="n">
        <f aca="false">BP172+BQ172</f>
        <v>4</v>
      </c>
      <c r="BU172" s="74" t="n">
        <f aca="false">BS172+BT172</f>
        <v>0</v>
      </c>
      <c r="BV172" s="72" t="n">
        <v>10</v>
      </c>
      <c r="BW172" s="73" t="n">
        <v>36</v>
      </c>
      <c r="BX172" s="12" t="n">
        <f aca="false">BV172+BW172</f>
        <v>46</v>
      </c>
      <c r="BY172" s="72" t="n">
        <v>1</v>
      </c>
      <c r="BZ172" s="73" t="n">
        <v>5</v>
      </c>
      <c r="CA172" s="12" t="n">
        <f aca="false">BY172+BZ172</f>
        <v>6</v>
      </c>
      <c r="CB172" s="72" t="n">
        <v>18</v>
      </c>
      <c r="CC172" s="73" t="n">
        <v>52</v>
      </c>
      <c r="CD172" s="12" t="n">
        <f aca="false">CC172+CB172</f>
        <v>70</v>
      </c>
      <c r="CG172" s="12" t="n">
        <f aca="false">CE172+CF172</f>
        <v>0</v>
      </c>
      <c r="CH172" s="72" t="n">
        <v>2</v>
      </c>
      <c r="CI172" s="73" t="n">
        <v>10</v>
      </c>
      <c r="CJ172" s="12" t="n">
        <f aca="false">CH172+CI172</f>
        <v>12</v>
      </c>
      <c r="CK172" s="72" t="n">
        <v>1</v>
      </c>
      <c r="CL172" s="73" t="n">
        <v>1</v>
      </c>
      <c r="CM172" s="12" t="n">
        <f aca="false">CL172+CK172</f>
        <v>2</v>
      </c>
      <c r="CN172" s="72" t="n">
        <v>2</v>
      </c>
      <c r="CO172" s="73" t="n">
        <v>6</v>
      </c>
      <c r="CP172" s="12" t="n">
        <f aca="false">CN172+CO172</f>
        <v>8</v>
      </c>
      <c r="CQ172" s="72" t="n">
        <v>4</v>
      </c>
      <c r="CR172" s="73" t="n">
        <v>7</v>
      </c>
      <c r="CS172" s="12" t="n">
        <f aca="false">CQ172+CR172</f>
        <v>11</v>
      </c>
      <c r="CU172" s="73" t="n">
        <v>2</v>
      </c>
      <c r="CV172" s="12" t="n">
        <f aca="false">CT172+CU172</f>
        <v>2</v>
      </c>
      <c r="CW172" s="72" t="n">
        <v>1</v>
      </c>
      <c r="CY172" s="12" t="n">
        <f aca="false">CW172+CX172</f>
        <v>1</v>
      </c>
      <c r="CZ172" s="72" t="n">
        <v>3</v>
      </c>
      <c r="DA172" s="73" t="n">
        <v>2</v>
      </c>
      <c r="DB172" s="93" t="n">
        <f aca="false">CZ172+DA172</f>
        <v>5</v>
      </c>
      <c r="DC172" s="72" t="n">
        <v>11</v>
      </c>
      <c r="DD172" s="73" t="n">
        <v>9</v>
      </c>
      <c r="DE172" s="12" t="n">
        <f aca="false">DD172+DC172</f>
        <v>20</v>
      </c>
      <c r="DG172" s="73" t="n">
        <v>2</v>
      </c>
      <c r="DH172" s="93" t="n">
        <f aca="false">DF172+DG172</f>
        <v>2</v>
      </c>
      <c r="DI172" s="72" t="n">
        <v>18</v>
      </c>
      <c r="DJ172" s="73" t="n">
        <v>41</v>
      </c>
      <c r="DK172" s="12" t="n">
        <f aca="false">DI172+DJ172</f>
        <v>59</v>
      </c>
      <c r="DL172" s="72" t="n">
        <v>13</v>
      </c>
      <c r="DM172" s="73" t="n">
        <v>26</v>
      </c>
      <c r="DN172" s="12" t="n">
        <f aca="false">DM172+DL172</f>
        <v>39</v>
      </c>
      <c r="DO172" s="72" t="n">
        <v>2</v>
      </c>
      <c r="DP172" s="73" t="n">
        <v>12</v>
      </c>
      <c r="DQ172" s="12" t="n">
        <f aca="false">DO172+DP172</f>
        <v>14</v>
      </c>
      <c r="DR172" s="72" t="n">
        <v>10</v>
      </c>
      <c r="DS172" s="73" t="n">
        <v>25</v>
      </c>
      <c r="DT172" s="12" t="n">
        <f aca="false">DS172+DR172</f>
        <v>35</v>
      </c>
      <c r="DU172" s="72" t="n">
        <v>36</v>
      </c>
      <c r="DV172" s="73" t="n">
        <v>111</v>
      </c>
      <c r="DW172" s="12" t="n">
        <f aca="false">DU172+DV172</f>
        <v>147</v>
      </c>
      <c r="DX172" s="72" t="n">
        <v>1</v>
      </c>
      <c r="DY172" s="73" t="n">
        <v>4</v>
      </c>
      <c r="DZ172" s="12" t="n">
        <v>5</v>
      </c>
      <c r="EA172" s="72" t="n">
        <v>1</v>
      </c>
      <c r="EB172" s="73" t="n">
        <v>3</v>
      </c>
      <c r="EC172" s="12" t="n">
        <f aca="false">EB172+EA172</f>
        <v>4</v>
      </c>
      <c r="ED172" s="72" t="n">
        <v>12</v>
      </c>
      <c r="EE172" s="73" t="n">
        <v>20</v>
      </c>
      <c r="EF172" s="12" t="n">
        <f aca="false">EE172+ED172</f>
        <v>32</v>
      </c>
      <c r="EH172" s="73" t="n">
        <v>3</v>
      </c>
      <c r="EI172" s="12" t="n">
        <f aca="false">EG172+EH172</f>
        <v>3</v>
      </c>
      <c r="EM172" s="91" t="n">
        <f aca="false">EJ172+EG172+ED172+EA172+DX172+DU172+DR172+DO172+DL172+DI172+DF172+DC172+CZ172+CW172+CT172+CQ172+CN172+CK172+CH172+CE172+CB172+BY172+BV172+BS172+BP172+BM172+BJ172+BG172+BD172+BA172+AX172+AU172+AR172+AO172+AL172+AI172+AF172+AC172+Z172+W172+T172+Q172+N172+K172+H172+E172+B172</f>
        <v>191</v>
      </c>
      <c r="EN172" s="92" t="n">
        <f aca="false">EK172+EH172+EE172+EB172+DY172+DV172+DS172+DP172+DM172+DJ172+DG172+DD172+DA172+CX172+CU172+CR172+CO172+CL172+CI172+CF172+CC172+BZ172+BW172+BT172+BQ172+BN172+BK172+BH172+BE172+BB172+AY172+AV172+AS172+AP172+AM172+AJ172+AG172+AD172+AA172+X172+U172+R172+O172+L172+I172+F172+C172</f>
        <v>485</v>
      </c>
      <c r="EO172" s="75" t="n">
        <f aca="false">EN172+EM172</f>
        <v>676</v>
      </c>
      <c r="EP172" s="87"/>
      <c r="EQ172" s="120" t="s">
        <v>251</v>
      </c>
      <c r="ER172" s="96" t="n">
        <f aca="false">S172+BX172+CP172</f>
        <v>62</v>
      </c>
      <c r="ES172" s="96" t="n">
        <f aca="false">D172+G172+BF172+BI172+BL172+CD172+CS172+DN172+DQ172+DZ172+EF172</f>
        <v>225</v>
      </c>
      <c r="ET172" s="96" t="n">
        <f aca="false">J172+P172+V172+AB172+AH172+AN172+AQ172+AT172+AW172+CG172+CY172</f>
        <v>43</v>
      </c>
      <c r="EU172" s="96" t="n">
        <f aca="false">Y172+AZ172+BO172+DH172+EC172+EL172</f>
        <v>35</v>
      </c>
      <c r="EV172" s="96" t="n">
        <v>147</v>
      </c>
      <c r="EW172" s="96" t="n">
        <f aca="false">comuni!AE172+comuni!AK172+comuni!BC172+comuni!BR172+comuni!BU172+comuni!CA172+comuni!CJ172+comuni!DB172+comuni!EI172</f>
        <v>35</v>
      </c>
      <c r="EX172" s="96" t="n">
        <f aca="false">M172+DT172+DE172</f>
        <v>66</v>
      </c>
      <c r="EY172" s="96" t="n">
        <f aca="false">CM172+CV172+DK172</f>
        <v>63</v>
      </c>
    </row>
    <row r="173" customFormat="false" ht="12.75" hidden="false" customHeight="false" outlineLevel="0" collapsed="false">
      <c r="A173" s="120" t="s">
        <v>252</v>
      </c>
      <c r="B173" s="72" t="n">
        <v>4</v>
      </c>
      <c r="C173" s="73" t="n">
        <v>1</v>
      </c>
      <c r="D173" s="12" t="n">
        <f aca="false">B173+C173</f>
        <v>5</v>
      </c>
      <c r="F173" s="73" t="n">
        <v>1</v>
      </c>
      <c r="G173" s="12" t="n">
        <f aca="false">F173+E173</f>
        <v>1</v>
      </c>
      <c r="J173" s="12" t="n">
        <f aca="false">H173+I173</f>
        <v>0</v>
      </c>
      <c r="L173" s="73" t="n">
        <v>1</v>
      </c>
      <c r="M173" s="12" t="n">
        <f aca="false">L173+K173</f>
        <v>1</v>
      </c>
      <c r="P173" s="12" t="n">
        <f aca="false">N173+O173</f>
        <v>0</v>
      </c>
      <c r="S173" s="12" t="n">
        <f aca="false">Q173+R173</f>
        <v>0</v>
      </c>
      <c r="V173" s="93" t="n">
        <f aca="false">T173+U173</f>
        <v>0</v>
      </c>
      <c r="W173" s="72" t="n">
        <v>1</v>
      </c>
      <c r="X173" s="73" t="n">
        <v>1</v>
      </c>
      <c r="Y173" s="12" t="n">
        <f aca="false">W173+X173</f>
        <v>2</v>
      </c>
      <c r="AB173" s="12" t="n">
        <f aca="false">Z173+AA173</f>
        <v>0</v>
      </c>
      <c r="AE173" s="12" t="n">
        <f aca="false">AC173+AD173</f>
        <v>0</v>
      </c>
      <c r="AH173" s="12" t="n">
        <f aca="false">AF173+AG173</f>
        <v>0</v>
      </c>
      <c r="AK173" s="93" t="n">
        <f aca="false">AI173+AJ173</f>
        <v>0</v>
      </c>
      <c r="AN173" s="12" t="n">
        <f aca="false">AL173+AM173</f>
        <v>0</v>
      </c>
      <c r="AQ173" s="12" t="n">
        <f aca="false">AO173+AP173</f>
        <v>0</v>
      </c>
      <c r="AT173" s="93" t="n">
        <f aca="false">AR173+AS173</f>
        <v>0</v>
      </c>
      <c r="AW173" s="12" t="n">
        <f aca="false">AU173+AV173</f>
        <v>0</v>
      </c>
      <c r="AY173" s="73" t="n">
        <v>1</v>
      </c>
      <c r="AZ173" s="12" t="n">
        <f aca="false">AY173+AX173</f>
        <v>1</v>
      </c>
      <c r="BC173" s="12" t="n">
        <f aca="false">BA173+BB173</f>
        <v>0</v>
      </c>
      <c r="BF173" s="12" t="n">
        <f aca="false">BD173+BE173</f>
        <v>0</v>
      </c>
      <c r="BI173" s="12" t="n">
        <f aca="false">BH173+BG173</f>
        <v>0</v>
      </c>
      <c r="BL173" s="12" t="n">
        <f aca="false">BK173+BJ173</f>
        <v>0</v>
      </c>
      <c r="BO173" s="93" t="n">
        <f aca="false">BM173+BN173</f>
        <v>0</v>
      </c>
      <c r="BR173" s="74" t="n">
        <f aca="false">BP173+BQ173</f>
        <v>0</v>
      </c>
      <c r="BU173" s="74" t="n">
        <f aca="false">BS173+BT173</f>
        <v>0</v>
      </c>
      <c r="BX173" s="12" t="n">
        <f aca="false">BV173+BW173</f>
        <v>0</v>
      </c>
      <c r="CA173" s="12" t="n">
        <f aca="false">BY173+BZ173</f>
        <v>0</v>
      </c>
      <c r="CB173" s="72" t="n">
        <v>3</v>
      </c>
      <c r="CC173" s="73" t="n">
        <v>1</v>
      </c>
      <c r="CD173" s="12" t="n">
        <f aca="false">CC173+CB173</f>
        <v>4</v>
      </c>
      <c r="CG173" s="12" t="n">
        <f aca="false">CE173+CF173</f>
        <v>0</v>
      </c>
      <c r="CJ173" s="12" t="n">
        <f aca="false">CH173+CI173</f>
        <v>0</v>
      </c>
      <c r="CM173" s="12" t="n">
        <f aca="false">CL173+CK173</f>
        <v>0</v>
      </c>
      <c r="CP173" s="12" t="n">
        <f aca="false">CN173+CO173</f>
        <v>0</v>
      </c>
      <c r="CR173" s="73" t="n">
        <v>1</v>
      </c>
      <c r="CS173" s="12" t="n">
        <f aca="false">CQ173+CR173</f>
        <v>1</v>
      </c>
      <c r="CV173" s="12" t="n">
        <f aca="false">CT173+CU173</f>
        <v>0</v>
      </c>
      <c r="CY173" s="12" t="n">
        <f aca="false">CW173+CX173</f>
        <v>0</v>
      </c>
      <c r="DB173" s="93" t="n">
        <f aca="false">CZ173+DA173</f>
        <v>0</v>
      </c>
      <c r="DE173" s="12" t="n">
        <f aca="false">DD173+DC173</f>
        <v>0</v>
      </c>
      <c r="DH173" s="93" t="n">
        <f aca="false">DF173+DG173</f>
        <v>0</v>
      </c>
      <c r="DK173" s="12" t="n">
        <f aca="false">DI173+DJ173</f>
        <v>0</v>
      </c>
      <c r="DL173" s="72" t="n">
        <v>3</v>
      </c>
      <c r="DM173" s="73" t="n">
        <v>1</v>
      </c>
      <c r="DN173" s="12" t="n">
        <f aca="false">DM173+DL173</f>
        <v>4</v>
      </c>
      <c r="DP173" s="73" t="n">
        <v>1</v>
      </c>
      <c r="DQ173" s="12" t="n">
        <f aca="false">DO173+DP173</f>
        <v>1</v>
      </c>
      <c r="DR173" s="72" t="n">
        <v>3</v>
      </c>
      <c r="DT173" s="12" t="n">
        <f aca="false">DS173+DR173</f>
        <v>3</v>
      </c>
      <c r="DU173" s="72" t="n">
        <v>4</v>
      </c>
      <c r="DW173" s="12" t="n">
        <f aca="false">DU173+DV173</f>
        <v>4</v>
      </c>
      <c r="DZ173" s="12" t="n">
        <f aca="false">DY173+DX173</f>
        <v>0</v>
      </c>
      <c r="EC173" s="12" t="n">
        <f aca="false">EB173+EA173</f>
        <v>0</v>
      </c>
      <c r="EE173" s="73" t="n">
        <v>1</v>
      </c>
      <c r="EF173" s="12" t="n">
        <f aca="false">EE173+ED173</f>
        <v>1</v>
      </c>
      <c r="EI173" s="12" t="n">
        <f aca="false">EG173+EH173</f>
        <v>0</v>
      </c>
      <c r="EM173" s="91" t="n">
        <f aca="false">EJ173+EG173+ED173+EA173+DX173+DU173+DR173+DO173+DL173+DI173+DF173+DC173+CZ173+CW173+CT173+CQ173+CN173+CK173+CH173+CE173+CB173+BY173+BV173+BS173+BP173+BM173+BJ173+BG173+BD173+BA173+AX173+AU173+AR173+AO173+AL173+AI173+AF173+AC173+Z173+W173+T173+Q173+N173+K173+H173+E173+B173</f>
        <v>18</v>
      </c>
      <c r="EN173" s="92" t="n">
        <f aca="false">EK173+EH173+EE173+EB173+DY173+DV173+DS173+DP173+DM173+DJ173+DG173+DD173+DA173+CX173+CU173+CR173+CO173+CL173+CI173+CF173+CC173+BZ173+BW173+BT173+BQ173+BN173+BK173+BH173+BE173+BB173+AY173+AV173+AS173+AP173+AM173+AJ173+AG173+AD173+AA173+X173+U173+R173+O173+L173+I173+F173+C173</f>
        <v>10</v>
      </c>
      <c r="EO173" s="75" t="n">
        <f aca="false">EN173+EM173</f>
        <v>28</v>
      </c>
      <c r="EP173" s="87"/>
      <c r="EQ173" s="120" t="s">
        <v>252</v>
      </c>
      <c r="ER173" s="96" t="n">
        <f aca="false">S173+BX173+CP173</f>
        <v>0</v>
      </c>
      <c r="ES173" s="96" t="n">
        <f aca="false">D173+G173+BF173+BI173+BL173+CD173+CS173+DN173+DQ173+DZ173+EF173</f>
        <v>17</v>
      </c>
      <c r="ET173" s="96" t="n">
        <f aca="false">J173+P173+V173+AB173+AH173+AN173+AQ173+AT173+AW173+CG173+CY173</f>
        <v>0</v>
      </c>
      <c r="EU173" s="96" t="n">
        <f aca="false">Y173+AZ173+BO173+DH173+EC173+EL173</f>
        <v>3</v>
      </c>
      <c r="EV173" s="96" t="n">
        <v>4</v>
      </c>
      <c r="EW173" s="96" t="n">
        <f aca="false">comuni!AE173+comuni!AK173+comuni!BC173+comuni!BR173+comuni!BU173+comuni!CA173+comuni!CJ173+comuni!DB173+comuni!EI173</f>
        <v>0</v>
      </c>
      <c r="EX173" s="96" t="n">
        <f aca="false">M173+DT173+DE173</f>
        <v>4</v>
      </c>
      <c r="EY173" s="96" t="n">
        <f aca="false">CM173+CV173+DK173</f>
        <v>0</v>
      </c>
    </row>
    <row r="174" customFormat="false" ht="12.75" hidden="false" customHeight="false" outlineLevel="0" collapsed="false">
      <c r="A174" s="120" t="s">
        <v>253</v>
      </c>
      <c r="D174" s="12" t="n">
        <f aca="false">B174+C174</f>
        <v>0</v>
      </c>
      <c r="G174" s="12" t="n">
        <f aca="false">F174+E174</f>
        <v>0</v>
      </c>
      <c r="J174" s="12" t="n">
        <f aca="false">H174+I174</f>
        <v>0</v>
      </c>
      <c r="M174" s="12" t="n">
        <f aca="false">L174+K174</f>
        <v>0</v>
      </c>
      <c r="P174" s="12" t="n">
        <f aca="false">N174+O174</f>
        <v>0</v>
      </c>
      <c r="S174" s="12" t="n">
        <f aca="false">Q174+R174</f>
        <v>0</v>
      </c>
      <c r="V174" s="93" t="n">
        <f aca="false">T174+U174</f>
        <v>0</v>
      </c>
      <c r="Y174" s="12" t="n">
        <f aca="false">W174+X174</f>
        <v>0</v>
      </c>
      <c r="AB174" s="12" t="n">
        <f aca="false">Z174+AA174</f>
        <v>0</v>
      </c>
      <c r="AE174" s="12" t="n">
        <f aca="false">AC174+AD174</f>
        <v>0</v>
      </c>
      <c r="AH174" s="12" t="n">
        <f aca="false">AF174+AG174</f>
        <v>0</v>
      </c>
      <c r="AK174" s="93" t="n">
        <f aca="false">AI174+AJ174</f>
        <v>0</v>
      </c>
      <c r="AN174" s="12" t="n">
        <f aca="false">AL174+AM174</f>
        <v>0</v>
      </c>
      <c r="AQ174" s="12" t="n">
        <f aca="false">AO174+AP174</f>
        <v>0</v>
      </c>
      <c r="AT174" s="93" t="n">
        <f aca="false">AR174+AS174</f>
        <v>0</v>
      </c>
      <c r="AW174" s="12" t="n">
        <f aca="false">AU174+AV174</f>
        <v>0</v>
      </c>
      <c r="AZ174" s="12" t="n">
        <f aca="false">AY174+AX174</f>
        <v>0</v>
      </c>
      <c r="BC174" s="12" t="n">
        <f aca="false">BA174+BB174</f>
        <v>0</v>
      </c>
      <c r="BF174" s="12" t="n">
        <f aca="false">BD174+BE174</f>
        <v>0</v>
      </c>
      <c r="BI174" s="12" t="n">
        <f aca="false">BH174+BG174</f>
        <v>0</v>
      </c>
      <c r="BL174" s="12" t="n">
        <f aca="false">BK174+BJ174</f>
        <v>0</v>
      </c>
      <c r="BO174" s="93" t="n">
        <f aca="false">BM174+BN174</f>
        <v>0</v>
      </c>
      <c r="BR174" s="74" t="n">
        <f aca="false">BP174+BQ174</f>
        <v>0</v>
      </c>
      <c r="BU174" s="74" t="n">
        <f aca="false">BS174+BT174</f>
        <v>0</v>
      </c>
      <c r="BX174" s="12" t="n">
        <f aca="false">BV174+BW174</f>
        <v>0</v>
      </c>
      <c r="CA174" s="12" t="n">
        <f aca="false">BY174+BZ174</f>
        <v>0</v>
      </c>
      <c r="CD174" s="12" t="n">
        <f aca="false">CC174+CB174</f>
        <v>0</v>
      </c>
      <c r="CG174" s="12" t="n">
        <f aca="false">CE174+CF174</f>
        <v>0</v>
      </c>
      <c r="CJ174" s="12" t="n">
        <f aca="false">CH174+CI174</f>
        <v>0</v>
      </c>
      <c r="CM174" s="12" t="n">
        <f aca="false">CL174+CK174</f>
        <v>0</v>
      </c>
      <c r="CP174" s="12" t="n">
        <f aca="false">CN174+CO174</f>
        <v>0</v>
      </c>
      <c r="CS174" s="12" t="n">
        <f aca="false">CQ174+CR174</f>
        <v>0</v>
      </c>
      <c r="CV174" s="12" t="n">
        <f aca="false">CT174+CU174</f>
        <v>0</v>
      </c>
      <c r="CY174" s="12" t="n">
        <f aca="false">CW174+CX174</f>
        <v>0</v>
      </c>
      <c r="DB174" s="93" t="n">
        <f aca="false">CZ174+DA174</f>
        <v>0</v>
      </c>
      <c r="DE174" s="12" t="n">
        <f aca="false">DD174+DC174</f>
        <v>0</v>
      </c>
      <c r="DH174" s="93" t="n">
        <f aca="false">DF174+DG174</f>
        <v>0</v>
      </c>
      <c r="DK174" s="12" t="n">
        <f aca="false">DI174+DJ174</f>
        <v>0</v>
      </c>
      <c r="DN174" s="12" t="n">
        <f aca="false">DM174+DL174</f>
        <v>0</v>
      </c>
      <c r="DQ174" s="12" t="n">
        <f aca="false">DO174+DP174</f>
        <v>0</v>
      </c>
      <c r="DT174" s="12" t="n">
        <f aca="false">DS174+DR174</f>
        <v>0</v>
      </c>
      <c r="DW174" s="12" t="n">
        <f aca="false">DU174+DV174</f>
        <v>0</v>
      </c>
      <c r="DZ174" s="12" t="n">
        <f aca="false">DY174+DX174</f>
        <v>0</v>
      </c>
      <c r="EC174" s="12" t="n">
        <f aca="false">EB174+EA174</f>
        <v>0</v>
      </c>
      <c r="EF174" s="12" t="n">
        <f aca="false">EE174+ED174</f>
        <v>0</v>
      </c>
      <c r="EI174" s="12" t="n">
        <f aca="false">EG174+EH174</f>
        <v>0</v>
      </c>
      <c r="EM174" s="91" t="n">
        <f aca="false">EJ174+EG174+ED174+EA174+DX174+DU174+DR174+DO174+DL174+DI174+DF174+DC174+CZ174+CW174+CT174+CQ174+CN174+CK174+CH174+CE174+CB174+BY174+BV174+BS174+BP174+BM174+BJ174+BG174+BD174+BA174+AX174+AU174+AR174+AO174+AL174+AI174+AF174+AC174+Z174+W174+T174+Q174+N174+K174+H174+E174+B174</f>
        <v>0</v>
      </c>
      <c r="EN174" s="92" t="n">
        <f aca="false">EK174+EH174+EE174+EB174+DY174+DV174+DS174+DP174+DM174+DJ174+DG174+DD174+DA174+CX174+CU174+CR174+CO174+CL174+CI174+CF174+CC174+BZ174+BW174+BT174+BQ174+BN174+BK174+BH174+BE174+BB174+AY174+AV174+AS174+AP174+AM174+AJ174+AG174+AD174+AA174+X174+U174+R174+O174+L174+I174+F174+C174</f>
        <v>0</v>
      </c>
      <c r="EO174" s="75" t="n">
        <f aca="false">EN174+EM174</f>
        <v>0</v>
      </c>
      <c r="EP174" s="87"/>
      <c r="EQ174" s="120" t="s">
        <v>253</v>
      </c>
      <c r="ER174" s="96" t="n">
        <f aca="false">S174+BX174+CP174</f>
        <v>0</v>
      </c>
      <c r="ES174" s="96" t="n">
        <f aca="false">D174+G174+BF174+BI174+BL174+CD174+CS174+DN174+DQ174+DZ174+EF174</f>
        <v>0</v>
      </c>
      <c r="ET174" s="96" t="n">
        <f aca="false">J174+P174+V174+AB174+AH174+AN174+AQ174+AT174+AW174+CG174+CY174</f>
        <v>0</v>
      </c>
      <c r="EU174" s="96" t="n">
        <f aca="false">Y174+AZ174+BO174+DH174+EC174+EL174</f>
        <v>0</v>
      </c>
      <c r="EV174" s="96"/>
      <c r="EW174" s="96" t="n">
        <f aca="false">comuni!AE174+comuni!AK174+comuni!BC174+comuni!BR174+comuni!BU174+comuni!CA174+comuni!CJ174+comuni!DB174+comuni!EI174</f>
        <v>0</v>
      </c>
      <c r="EX174" s="96" t="n">
        <f aca="false">M174+DT174+DE174</f>
        <v>0</v>
      </c>
      <c r="EY174" s="96" t="n">
        <f aca="false">CM174+CV174+DK174</f>
        <v>0</v>
      </c>
    </row>
    <row r="175" customFormat="false" ht="12.75" hidden="false" customHeight="false" outlineLevel="0" collapsed="false">
      <c r="A175" s="120" t="s">
        <v>254</v>
      </c>
      <c r="D175" s="12" t="n">
        <f aca="false">B175+C175</f>
        <v>0</v>
      </c>
      <c r="G175" s="12" t="n">
        <f aca="false">F175+E175</f>
        <v>0</v>
      </c>
      <c r="J175" s="12" t="n">
        <f aca="false">H175+I175</f>
        <v>0</v>
      </c>
      <c r="M175" s="12" t="n">
        <f aca="false">L175+K175</f>
        <v>0</v>
      </c>
      <c r="P175" s="12" t="n">
        <f aca="false">N175+O175</f>
        <v>0</v>
      </c>
      <c r="S175" s="12" t="n">
        <f aca="false">Q175+R175</f>
        <v>0</v>
      </c>
      <c r="T175" s="72" t="n">
        <v>1</v>
      </c>
      <c r="U175" s="73" t="n">
        <v>1</v>
      </c>
      <c r="V175" s="93" t="n">
        <f aca="false">T175+U175</f>
        <v>2</v>
      </c>
      <c r="Y175" s="12" t="n">
        <f aca="false">W175+X175</f>
        <v>0</v>
      </c>
      <c r="AB175" s="12" t="n">
        <f aca="false">Z175+AA175</f>
        <v>0</v>
      </c>
      <c r="AE175" s="12" t="n">
        <f aca="false">AC175+AD175</f>
        <v>0</v>
      </c>
      <c r="AH175" s="12" t="n">
        <f aca="false">AF175+AG175</f>
        <v>0</v>
      </c>
      <c r="AK175" s="93" t="n">
        <f aca="false">AI175+AJ175</f>
        <v>0</v>
      </c>
      <c r="AN175" s="12" t="n">
        <f aca="false">AL175+AM175</f>
        <v>0</v>
      </c>
      <c r="AQ175" s="12" t="n">
        <f aca="false">AO175+AP175</f>
        <v>0</v>
      </c>
      <c r="AT175" s="93" t="n">
        <f aca="false">AR175+AS175</f>
        <v>0</v>
      </c>
      <c r="AW175" s="12" t="n">
        <f aca="false">AU175+AV175</f>
        <v>0</v>
      </c>
      <c r="AZ175" s="12" t="n">
        <f aca="false">AY175+AX175</f>
        <v>0</v>
      </c>
      <c r="BC175" s="12" t="n">
        <f aca="false">BA175+BB175</f>
        <v>0</v>
      </c>
      <c r="BF175" s="12" t="n">
        <f aca="false">BD175+BE175</f>
        <v>0</v>
      </c>
      <c r="BI175" s="12" t="n">
        <f aca="false">BH175+BG175</f>
        <v>0</v>
      </c>
      <c r="BL175" s="12" t="n">
        <f aca="false">BK175+BJ175</f>
        <v>0</v>
      </c>
      <c r="BO175" s="93" t="n">
        <f aca="false">BM175+BN175</f>
        <v>0</v>
      </c>
      <c r="BR175" s="74" t="n">
        <f aca="false">BP175+BQ175</f>
        <v>0</v>
      </c>
      <c r="BU175" s="74" t="n">
        <f aca="false">BS175+BT175</f>
        <v>0</v>
      </c>
      <c r="BX175" s="12" t="n">
        <f aca="false">BV175+BW175</f>
        <v>0</v>
      </c>
      <c r="CA175" s="12" t="n">
        <f aca="false">BY175+BZ175</f>
        <v>0</v>
      </c>
      <c r="CD175" s="12" t="n">
        <f aca="false">CC175+CB175</f>
        <v>0</v>
      </c>
      <c r="CG175" s="12" t="n">
        <f aca="false">CE175+CF175</f>
        <v>0</v>
      </c>
      <c r="CJ175" s="12" t="n">
        <f aca="false">CH175+CI175</f>
        <v>0</v>
      </c>
      <c r="CM175" s="12" t="n">
        <f aca="false">CL175+CK175</f>
        <v>0</v>
      </c>
      <c r="CP175" s="12" t="n">
        <f aca="false">CN175+CO175</f>
        <v>0</v>
      </c>
      <c r="CS175" s="12" t="n">
        <f aca="false">CQ175+CR175</f>
        <v>0</v>
      </c>
      <c r="CV175" s="12" t="n">
        <f aca="false">CT175+CU175</f>
        <v>0</v>
      </c>
      <c r="CY175" s="12" t="n">
        <f aca="false">CW175+CX175</f>
        <v>0</v>
      </c>
      <c r="DB175" s="93" t="n">
        <f aca="false">CZ175+DA175</f>
        <v>0</v>
      </c>
      <c r="DE175" s="12" t="n">
        <f aca="false">DD175+DC175</f>
        <v>0</v>
      </c>
      <c r="DH175" s="93" t="n">
        <f aca="false">DF175+DG175</f>
        <v>0</v>
      </c>
      <c r="DK175" s="12" t="n">
        <f aca="false">DI175+DJ175</f>
        <v>0</v>
      </c>
      <c r="DN175" s="12" t="n">
        <f aca="false">DM175+DL175</f>
        <v>0</v>
      </c>
      <c r="DQ175" s="12" t="n">
        <f aca="false">DO175+DP175</f>
        <v>0</v>
      </c>
      <c r="DT175" s="12" t="n">
        <f aca="false">DS175+DR175</f>
        <v>0</v>
      </c>
      <c r="DW175" s="12" t="n">
        <f aca="false">DU175+DV175</f>
        <v>0</v>
      </c>
      <c r="DZ175" s="12" t="n">
        <f aca="false">DY175+DX175</f>
        <v>0</v>
      </c>
      <c r="EC175" s="12" t="n">
        <f aca="false">EB175+EA175</f>
        <v>0</v>
      </c>
      <c r="EF175" s="12" t="n">
        <f aca="false">EE175+ED175</f>
        <v>0</v>
      </c>
      <c r="EI175" s="12" t="n">
        <f aca="false">EG175+EH175</f>
        <v>0</v>
      </c>
      <c r="EM175" s="91" t="n">
        <f aca="false">EJ175+EG175+ED175+EA175+DX175+DU175+DR175+DO175+DL175+DI175+DF175+DC175+CZ175+CW175+CT175+CQ175+CN175+CK175+CH175+CE175+CB175+BY175+BV175+BS175+BP175+BM175+BJ175+BG175+BD175+BA175+AX175+AU175+AR175+AO175+AL175+AI175+AF175+AC175+Z175+W175+T175+Q175+N175+K175+H175+E175+B175</f>
        <v>1</v>
      </c>
      <c r="EN175" s="92" t="n">
        <f aca="false">EK175+EH175+EE175+EB175+DY175+DV175+DS175+DP175+DM175+DJ175+DG175+DD175+DA175+CX175+CU175+CR175+CO175+CL175+CI175+CF175+CC175+BZ175+BW175+BT175+BQ175+BN175+BK175+BH175+BE175+BB175+AY175+AV175+AS175+AP175+AM175+AJ175+AG175+AD175+AA175+X175+U175+R175+O175+L175+I175+F175+C175</f>
        <v>1</v>
      </c>
      <c r="EO175" s="75" t="n">
        <f aca="false">EN175+EM175</f>
        <v>2</v>
      </c>
      <c r="EP175" s="87"/>
      <c r="EQ175" s="120" t="s">
        <v>254</v>
      </c>
      <c r="ER175" s="96" t="n">
        <f aca="false">S175+BX175+CP175</f>
        <v>0</v>
      </c>
      <c r="ES175" s="96" t="n">
        <f aca="false">D175+G175+BF175+BI175+BL175+CD175+CS175+DN175+DQ175+DZ175+EF175</f>
        <v>0</v>
      </c>
      <c r="ET175" s="96" t="n">
        <f aca="false">J175+P175+V175+AB175+AH175+AN175+AQ175+AT175+AW175+CG175+CY175</f>
        <v>2</v>
      </c>
      <c r="EU175" s="96" t="n">
        <f aca="false">Y175+AZ175+BO175+DH175+EC175+EL175</f>
        <v>0</v>
      </c>
      <c r="EV175" s="96"/>
      <c r="EW175" s="96" t="n">
        <f aca="false">comuni!AE175+comuni!AK175+comuni!BC175+comuni!BR175+comuni!BU175+comuni!CA175+comuni!CJ175+comuni!DB175+comuni!EI175</f>
        <v>0</v>
      </c>
      <c r="EX175" s="96" t="n">
        <f aca="false">M175+DT175+DE175</f>
        <v>0</v>
      </c>
      <c r="EY175" s="96" t="n">
        <f aca="false">CM175+CV175+DK175</f>
        <v>0</v>
      </c>
    </row>
    <row r="176" customFormat="false" ht="12.75" hidden="false" customHeight="false" outlineLevel="0" collapsed="false">
      <c r="A176" s="120" t="s">
        <v>255</v>
      </c>
      <c r="C176" s="73" t="n">
        <v>2</v>
      </c>
      <c r="D176" s="12" t="n">
        <f aca="false">B176+C176</f>
        <v>2</v>
      </c>
      <c r="G176" s="12" t="n">
        <f aca="false">F176+E176</f>
        <v>0</v>
      </c>
      <c r="H176" s="72" t="n">
        <v>1</v>
      </c>
      <c r="I176" s="73" t="n">
        <v>2</v>
      </c>
      <c r="J176" s="12" t="n">
        <f aca="false">H176+I176</f>
        <v>3</v>
      </c>
      <c r="K176" s="72" t="n">
        <v>3</v>
      </c>
      <c r="L176" s="73" t="n">
        <v>2</v>
      </c>
      <c r="M176" s="12" t="n">
        <f aca="false">L176+K176</f>
        <v>5</v>
      </c>
      <c r="N176" s="72" t="n">
        <v>1</v>
      </c>
      <c r="O176" s="73" t="n">
        <v>2</v>
      </c>
      <c r="P176" s="12" t="n">
        <f aca="false">N176+O176</f>
        <v>3</v>
      </c>
      <c r="Q176" s="72" t="n">
        <v>2</v>
      </c>
      <c r="R176" s="73" t="n">
        <v>3</v>
      </c>
      <c r="S176" s="12" t="n">
        <f aca="false">Q176+R176</f>
        <v>5</v>
      </c>
      <c r="V176" s="93" t="n">
        <f aca="false">T176+U176</f>
        <v>0</v>
      </c>
      <c r="Y176" s="12" t="n">
        <f aca="false">W176+X176</f>
        <v>0</v>
      </c>
      <c r="Z176" s="72" t="n">
        <v>1</v>
      </c>
      <c r="AB176" s="12" t="n">
        <f aca="false">Z176+AA176</f>
        <v>1</v>
      </c>
      <c r="AE176" s="12" t="n">
        <f aca="false">AC176+AD176</f>
        <v>0</v>
      </c>
      <c r="AG176" s="73" t="n">
        <v>1</v>
      </c>
      <c r="AH176" s="12" t="n">
        <f aca="false">AF176+AG176</f>
        <v>1</v>
      </c>
      <c r="AK176" s="93" t="n">
        <f aca="false">AI176+AJ176</f>
        <v>0</v>
      </c>
      <c r="AL176" s="72" t="n">
        <v>4</v>
      </c>
      <c r="AM176" s="73" t="n">
        <v>5</v>
      </c>
      <c r="AN176" s="12" t="n">
        <f aca="false">AL176+AM176</f>
        <v>9</v>
      </c>
      <c r="AO176" s="72" t="n">
        <v>2</v>
      </c>
      <c r="AP176" s="73" t="n">
        <v>4</v>
      </c>
      <c r="AQ176" s="12" t="n">
        <f aca="false">AO176+AP176</f>
        <v>6</v>
      </c>
      <c r="AR176" s="72" t="n">
        <v>3</v>
      </c>
      <c r="AS176" s="73" t="n">
        <v>4</v>
      </c>
      <c r="AT176" s="93" t="n">
        <f aca="false">AR176+AS176</f>
        <v>7</v>
      </c>
      <c r="AW176" s="12" t="n">
        <f aca="false">AU176+AV176</f>
        <v>0</v>
      </c>
      <c r="AZ176" s="12" t="n">
        <f aca="false">AY176+AX176</f>
        <v>0</v>
      </c>
      <c r="BA176" s="72" t="n">
        <v>2</v>
      </c>
      <c r="BB176" s="73" t="n">
        <v>1</v>
      </c>
      <c r="BC176" s="12" t="n">
        <f aca="false">BA176+BB176</f>
        <v>3</v>
      </c>
      <c r="BF176" s="12" t="n">
        <f aca="false">BD176+BE176</f>
        <v>0</v>
      </c>
      <c r="BI176" s="12" t="n">
        <f aca="false">BH176+BG176</f>
        <v>0</v>
      </c>
      <c r="BJ176" s="72" t="n">
        <v>1</v>
      </c>
      <c r="BK176" s="73" t="n">
        <v>2</v>
      </c>
      <c r="BL176" s="12" t="n">
        <f aca="false">BK176+BJ176</f>
        <v>3</v>
      </c>
      <c r="BO176" s="93" t="n">
        <f aca="false">BM176+BN176</f>
        <v>0</v>
      </c>
      <c r="BR176" s="74" t="n">
        <f aca="false">BP176+BQ176</f>
        <v>0</v>
      </c>
      <c r="BU176" s="74" t="n">
        <f aca="false">BS176+BT176</f>
        <v>0</v>
      </c>
      <c r="BV176" s="72" t="n">
        <v>1</v>
      </c>
      <c r="BW176" s="73" t="n">
        <v>2</v>
      </c>
      <c r="BX176" s="12" t="n">
        <f aca="false">BV176+BW176</f>
        <v>3</v>
      </c>
      <c r="BY176" s="72" t="n">
        <v>1</v>
      </c>
      <c r="CA176" s="12" t="n">
        <f aca="false">BY176+BZ176</f>
        <v>1</v>
      </c>
      <c r="CB176" s="72" t="n">
        <v>4</v>
      </c>
      <c r="CC176" s="73" t="n">
        <v>6</v>
      </c>
      <c r="CD176" s="12" t="n">
        <f aca="false">CC176+CB176</f>
        <v>10</v>
      </c>
      <c r="CG176" s="12" t="n">
        <f aca="false">CE176+CF176</f>
        <v>0</v>
      </c>
      <c r="CH176" s="72" t="n">
        <v>1</v>
      </c>
      <c r="CJ176" s="12" t="n">
        <f aca="false">CH176+CI176</f>
        <v>1</v>
      </c>
      <c r="CM176" s="12" t="n">
        <f aca="false">CL176+CK176</f>
        <v>0</v>
      </c>
      <c r="CN176" s="72" t="n">
        <v>2</v>
      </c>
      <c r="CO176" s="73" t="n">
        <v>3</v>
      </c>
      <c r="CP176" s="12" t="n">
        <f aca="false">CN176+CO176</f>
        <v>5</v>
      </c>
      <c r="CQ176" s="72" t="n">
        <v>1</v>
      </c>
      <c r="CR176" s="73" t="n">
        <v>2</v>
      </c>
      <c r="CS176" s="12" t="n">
        <f aca="false">CQ176+CR176</f>
        <v>3</v>
      </c>
      <c r="CT176" s="72" t="n">
        <v>1</v>
      </c>
      <c r="CU176" s="73" t="n">
        <v>3</v>
      </c>
      <c r="CV176" s="12" t="n">
        <f aca="false">CT176+CU176</f>
        <v>4</v>
      </c>
      <c r="CY176" s="12" t="n">
        <f aca="false">CW176+CX176</f>
        <v>0</v>
      </c>
      <c r="DB176" s="93" t="n">
        <f aca="false">CZ176+DA176</f>
        <v>0</v>
      </c>
      <c r="DE176" s="12" t="n">
        <f aca="false">DD176+DC176</f>
        <v>0</v>
      </c>
      <c r="DH176" s="93" t="n">
        <f aca="false">DF176+DG176</f>
        <v>0</v>
      </c>
      <c r="DJ176" s="73" t="n">
        <v>1</v>
      </c>
      <c r="DK176" s="12" t="n">
        <f aca="false">DI176+DJ176</f>
        <v>1</v>
      </c>
      <c r="DL176" s="72" t="n">
        <v>1</v>
      </c>
      <c r="DM176" s="73" t="n">
        <v>1</v>
      </c>
      <c r="DN176" s="12" t="n">
        <f aca="false">DM176+DL176</f>
        <v>2</v>
      </c>
      <c r="DO176" s="72" t="n">
        <v>1</v>
      </c>
      <c r="DQ176" s="12" t="n">
        <f aca="false">DO176+DP176</f>
        <v>1</v>
      </c>
      <c r="DR176" s="72" t="n">
        <v>3</v>
      </c>
      <c r="DS176" s="73" t="n">
        <v>2</v>
      </c>
      <c r="DT176" s="12" t="n">
        <f aca="false">DS176+DR176</f>
        <v>5</v>
      </c>
      <c r="DU176" s="72" t="n">
        <v>12</v>
      </c>
      <c r="DV176" s="73" t="n">
        <v>4</v>
      </c>
      <c r="DW176" s="12" t="n">
        <f aca="false">DU176+DV176</f>
        <v>16</v>
      </c>
      <c r="DX176" s="72" t="n">
        <v>1</v>
      </c>
      <c r="DZ176" s="12" t="n">
        <f aca="false">DY176+DX176</f>
        <v>1</v>
      </c>
      <c r="EB176" s="73" t="n">
        <v>1</v>
      </c>
      <c r="EC176" s="12" t="n">
        <f aca="false">EB176+EA176</f>
        <v>1</v>
      </c>
      <c r="ED176" s="72" t="n">
        <v>1</v>
      </c>
      <c r="EE176" s="73" t="n">
        <v>1</v>
      </c>
      <c r="EF176" s="12" t="n">
        <f aca="false">EE176+ED176</f>
        <v>2</v>
      </c>
      <c r="EG176" s="72" t="n">
        <v>1</v>
      </c>
      <c r="EH176" s="73" t="n">
        <v>1</v>
      </c>
      <c r="EI176" s="12" t="n">
        <f aca="false">EG176+EH176</f>
        <v>2</v>
      </c>
      <c r="EM176" s="91" t="n">
        <f aca="false">EJ176+EG176+ED176+EA176+DX176+DU176+DR176+DO176+DL176+DI176+DF176+DC176+CZ176+CW176+CT176+CQ176+CN176+CK176+CH176+CE176+CB176+BY176+BV176+BS176+BP176+BM176+BJ176+BG176+BD176+BA176+AX176+AU176+AR176+AO176+AL176+AI176+AF176+AC176+Z176+W176+T176+Q176+N176+K176+H176+E176+B176</f>
        <v>51</v>
      </c>
      <c r="EN176" s="92" t="n">
        <f aca="false">EK176+EH176+EE176+EB176+DY176+DV176+DS176+DP176+DM176+DJ176+DG176+DD176+DA176+CX176+CU176+CR176+CO176+CL176+CI176+CF176+CC176+BZ176+BW176+BT176+BQ176+BN176+BK176+BH176+BE176+BB176+AY176+AV176+AS176+AP176+AM176+AJ176+AG176+AD176+AA176+X176+U176+R176+O176+L176+I176+F176+C176</f>
        <v>55</v>
      </c>
      <c r="EO176" s="75" t="n">
        <f aca="false">EN176+EM176</f>
        <v>106</v>
      </c>
      <c r="EP176" s="87"/>
      <c r="EQ176" s="120" t="s">
        <v>255</v>
      </c>
      <c r="ER176" s="96" t="n">
        <f aca="false">S176+BX176+CP176</f>
        <v>13</v>
      </c>
      <c r="ES176" s="96" t="n">
        <f aca="false">D176+G176+BF176+BI176+BL176+CD176+CS176+DN176+DQ176+DZ176+EF176</f>
        <v>24</v>
      </c>
      <c r="ET176" s="96" t="n">
        <f aca="false">J176+P176+V176+AB176+AH176+AN176+AQ176+AT176+AW176+CG176+CY176</f>
        <v>30</v>
      </c>
      <c r="EU176" s="96" t="n">
        <f aca="false">Y176+AZ176+BO176+DH176+EC176+EL176</f>
        <v>1</v>
      </c>
      <c r="EV176" s="96" t="n">
        <v>16</v>
      </c>
      <c r="EW176" s="96" t="n">
        <f aca="false">comuni!AE176+comuni!AK176+comuni!BC176+comuni!BR176+comuni!BU176+comuni!CA176+comuni!CJ176+comuni!DB176+comuni!EI176</f>
        <v>7</v>
      </c>
      <c r="EX176" s="96" t="n">
        <f aca="false">M176+DT176+DE176</f>
        <v>10</v>
      </c>
      <c r="EY176" s="96" t="n">
        <f aca="false">CM176+CV176+DK176</f>
        <v>5</v>
      </c>
    </row>
    <row r="177" customFormat="false" ht="12.75" hidden="false" customHeight="false" outlineLevel="0" collapsed="false">
      <c r="A177" s="120" t="s">
        <v>256</v>
      </c>
      <c r="D177" s="12" t="n">
        <f aca="false">B177+C177</f>
        <v>0</v>
      </c>
      <c r="E177" s="72" t="n">
        <v>1</v>
      </c>
      <c r="F177" s="73" t="n">
        <v>1</v>
      </c>
      <c r="G177" s="12" t="n">
        <f aca="false">F177+E177</f>
        <v>2</v>
      </c>
      <c r="J177" s="12" t="n">
        <f aca="false">H177+I177</f>
        <v>0</v>
      </c>
      <c r="M177" s="12" t="n">
        <f aca="false">L177+K177</f>
        <v>0</v>
      </c>
      <c r="P177" s="12" t="n">
        <f aca="false">N177+O177</f>
        <v>0</v>
      </c>
      <c r="S177" s="12" t="n">
        <f aca="false">Q177+R177</f>
        <v>0</v>
      </c>
      <c r="V177" s="93" t="n">
        <f aca="false">T177+U177</f>
        <v>0</v>
      </c>
      <c r="Y177" s="12" t="n">
        <f aca="false">W177+X177</f>
        <v>0</v>
      </c>
      <c r="AB177" s="12" t="n">
        <f aca="false">Z177+AA177</f>
        <v>0</v>
      </c>
      <c r="AE177" s="12" t="n">
        <f aca="false">AC177+AD177</f>
        <v>0</v>
      </c>
      <c r="AH177" s="12" t="n">
        <f aca="false">AF177+AG177</f>
        <v>0</v>
      </c>
      <c r="AK177" s="93" t="n">
        <f aca="false">AI177+AJ177</f>
        <v>0</v>
      </c>
      <c r="AN177" s="12" t="n">
        <f aca="false">AL177+AM177</f>
        <v>0</v>
      </c>
      <c r="AQ177" s="12" t="n">
        <f aca="false">AO177+AP177</f>
        <v>0</v>
      </c>
      <c r="AT177" s="93" t="n">
        <f aca="false">AR177+AS177</f>
        <v>0</v>
      </c>
      <c r="AW177" s="12" t="n">
        <f aca="false">AU177+AV177</f>
        <v>0</v>
      </c>
      <c r="AZ177" s="12" t="n">
        <f aca="false">AY177+AX177</f>
        <v>0</v>
      </c>
      <c r="BC177" s="12" t="n">
        <f aca="false">BA177+BB177</f>
        <v>0</v>
      </c>
      <c r="BF177" s="12" t="n">
        <f aca="false">BD177+BE177</f>
        <v>0</v>
      </c>
      <c r="BI177" s="12" t="n">
        <f aca="false">BH177+BG177</f>
        <v>0</v>
      </c>
      <c r="BL177" s="12" t="n">
        <f aca="false">BK177+BJ177</f>
        <v>0</v>
      </c>
      <c r="BO177" s="93" t="n">
        <f aca="false">BM177+BN177</f>
        <v>0</v>
      </c>
      <c r="BR177" s="74" t="n">
        <f aca="false">BP177+BQ177</f>
        <v>0</v>
      </c>
      <c r="BU177" s="74" t="n">
        <f aca="false">BS177+BT177</f>
        <v>0</v>
      </c>
      <c r="BX177" s="12" t="n">
        <f aca="false">BV177+BW177</f>
        <v>0</v>
      </c>
      <c r="CA177" s="12" t="n">
        <f aca="false">BY177+BZ177</f>
        <v>0</v>
      </c>
      <c r="CD177" s="12" t="n">
        <f aca="false">CC177+CB177</f>
        <v>0</v>
      </c>
      <c r="CG177" s="12" t="n">
        <f aca="false">CE177+CF177</f>
        <v>0</v>
      </c>
      <c r="CJ177" s="12" t="n">
        <f aca="false">CH177+CI177</f>
        <v>0</v>
      </c>
      <c r="CM177" s="12" t="n">
        <f aca="false">CL177+CK177</f>
        <v>0</v>
      </c>
      <c r="CP177" s="12" t="n">
        <f aca="false">CN177+CO177</f>
        <v>0</v>
      </c>
      <c r="CS177" s="12" t="n">
        <f aca="false">CQ177+CR177</f>
        <v>0</v>
      </c>
      <c r="CV177" s="12" t="n">
        <f aca="false">CT177+CU177</f>
        <v>0</v>
      </c>
      <c r="CY177" s="12" t="n">
        <f aca="false">CW177+CX177</f>
        <v>0</v>
      </c>
      <c r="DB177" s="93" t="n">
        <f aca="false">CZ177+DA177</f>
        <v>0</v>
      </c>
      <c r="DE177" s="12" t="n">
        <f aca="false">DD177+DC177</f>
        <v>0</v>
      </c>
      <c r="DH177" s="93" t="n">
        <f aca="false">DF177+DG177</f>
        <v>0</v>
      </c>
      <c r="DK177" s="12" t="n">
        <f aca="false">DI177+DJ177</f>
        <v>0</v>
      </c>
      <c r="DN177" s="12" t="n">
        <f aca="false">DM177+DL177</f>
        <v>0</v>
      </c>
      <c r="DQ177" s="12" t="n">
        <f aca="false">DO177+DP177</f>
        <v>0</v>
      </c>
      <c r="DT177" s="12" t="n">
        <f aca="false">DS177+DR177</f>
        <v>0</v>
      </c>
      <c r="DW177" s="12" t="n">
        <f aca="false">DU177+DV177</f>
        <v>0</v>
      </c>
      <c r="DZ177" s="12" t="n">
        <f aca="false">DY177+DX177</f>
        <v>0</v>
      </c>
      <c r="EC177" s="12" t="n">
        <f aca="false">EB177+EA177</f>
        <v>0</v>
      </c>
      <c r="EF177" s="12" t="n">
        <f aca="false">EE177+ED177</f>
        <v>0</v>
      </c>
      <c r="EI177" s="12" t="n">
        <f aca="false">EG177+EH177</f>
        <v>0</v>
      </c>
      <c r="EM177" s="91" t="n">
        <f aca="false">EJ177+EG177+ED177+EA177+DX177+DU177+DR177+DO177+DL177+DI177+DF177+DC177+CZ177+CW177+CT177+CQ177+CN177+CK177+CH177+CE177+CB177+BY177+BV177+BS177+BP177+BM177+BJ177+BG177+BD177+BA177+AX177+AU177+AR177+AO177+AL177+AI177+AF177+AC177+Z177+W177+T177+Q177+N177+K177+H177+E177+B177</f>
        <v>1</v>
      </c>
      <c r="EN177" s="92" t="n">
        <f aca="false">EK177+EH177+EE177+EB177+DY177+DV177+DS177+DP177+DM177+DJ177+DG177+DD177+DA177+CX177+CU177+CR177+CO177+CL177+CI177+CF177+CC177+BZ177+BW177+BT177+BQ177+BN177+BK177+BH177+BE177+BB177+AY177+AV177+AS177+AP177+AM177+AJ177+AG177+AD177+AA177+X177+U177+R177+O177+L177+I177+F177+C177</f>
        <v>1</v>
      </c>
      <c r="EO177" s="75" t="n">
        <f aca="false">EN177+EM177</f>
        <v>2</v>
      </c>
      <c r="EP177" s="87"/>
      <c r="EQ177" s="120" t="s">
        <v>256</v>
      </c>
      <c r="ER177" s="96" t="n">
        <f aca="false">S177+BX177+CP177</f>
        <v>0</v>
      </c>
      <c r="ES177" s="96" t="n">
        <f aca="false">D177+G177+BF177+BI177+BL177+CD177+CS177+DN177+DQ177+DZ177+EF177</f>
        <v>2</v>
      </c>
      <c r="ET177" s="96" t="n">
        <f aca="false">J177+P177+V177+AB177+AH177+AN177+AQ177+AT177+AW177+CG177+CY177</f>
        <v>0</v>
      </c>
      <c r="EU177" s="96" t="n">
        <f aca="false">Y177+AZ177+BO177+DH177+EC177+EL177</f>
        <v>0</v>
      </c>
      <c r="EV177" s="96"/>
      <c r="EW177" s="96" t="n">
        <f aca="false">comuni!AE177+comuni!AK177+comuni!BC177+comuni!BR177+comuni!BU177+comuni!CA177+comuni!CJ177+comuni!DB177+comuni!EI177</f>
        <v>0</v>
      </c>
      <c r="EX177" s="96" t="n">
        <f aca="false">M177+DT177+DE177</f>
        <v>0</v>
      </c>
      <c r="EY177" s="96" t="n">
        <f aca="false">CM177+CV177+DK177</f>
        <v>0</v>
      </c>
    </row>
    <row r="178" customFormat="false" ht="12.75" hidden="false" customHeight="false" outlineLevel="0" collapsed="false">
      <c r="A178" s="120" t="s">
        <v>257</v>
      </c>
      <c r="B178" s="72" t="n">
        <v>30</v>
      </c>
      <c r="C178" s="73" t="n">
        <v>58</v>
      </c>
      <c r="D178" s="12" t="n">
        <f aca="false">B178+C178</f>
        <v>88</v>
      </c>
      <c r="E178" s="72" t="n">
        <v>4</v>
      </c>
      <c r="F178" s="73" t="n">
        <v>5</v>
      </c>
      <c r="G178" s="12" t="n">
        <f aca="false">F178+E178</f>
        <v>9</v>
      </c>
      <c r="J178" s="12" t="n">
        <f aca="false">H178+I178</f>
        <v>0</v>
      </c>
      <c r="K178" s="72" t="n">
        <v>12</v>
      </c>
      <c r="L178" s="73" t="n">
        <v>18</v>
      </c>
      <c r="M178" s="12" t="n">
        <f aca="false">L178+K178</f>
        <v>30</v>
      </c>
      <c r="N178" s="72" t="n">
        <v>2</v>
      </c>
      <c r="O178" s="73" t="n">
        <v>8</v>
      </c>
      <c r="P178" s="12" t="n">
        <f aca="false">N178+O178</f>
        <v>10</v>
      </c>
      <c r="Q178" s="72" t="n">
        <v>24</v>
      </c>
      <c r="R178" s="73" t="n">
        <v>22</v>
      </c>
      <c r="S178" s="12" t="n">
        <f aca="false">Q178+R178</f>
        <v>46</v>
      </c>
      <c r="T178" s="72" t="n">
        <v>1</v>
      </c>
      <c r="U178" s="73" t="n">
        <v>4</v>
      </c>
      <c r="V178" s="93" t="n">
        <f aca="false">T178+U178</f>
        <v>5</v>
      </c>
      <c r="W178" s="72" t="n">
        <v>14</v>
      </c>
      <c r="X178" s="73" t="n">
        <v>12</v>
      </c>
      <c r="Y178" s="12" t="n">
        <f aca="false">W178+X178</f>
        <v>26</v>
      </c>
      <c r="Z178" s="72" t="n">
        <v>3</v>
      </c>
      <c r="AA178" s="73" t="n">
        <v>2</v>
      </c>
      <c r="AB178" s="12" t="n">
        <f aca="false">Z178+AA178</f>
        <v>5</v>
      </c>
      <c r="AC178" s="72" t="n">
        <v>1</v>
      </c>
      <c r="AD178" s="73" t="n">
        <v>2</v>
      </c>
      <c r="AE178" s="12" t="n">
        <f aca="false">AC178+AD178</f>
        <v>3</v>
      </c>
      <c r="AF178" s="72" t="n">
        <v>16</v>
      </c>
      <c r="AG178" s="73" t="n">
        <v>17</v>
      </c>
      <c r="AH178" s="12" t="n">
        <f aca="false">AF178+AG178</f>
        <v>33</v>
      </c>
      <c r="AK178" s="93" t="n">
        <f aca="false">AI178+AJ178</f>
        <v>0</v>
      </c>
      <c r="AL178" s="72" t="n">
        <v>1</v>
      </c>
      <c r="AM178" s="73" t="n">
        <v>9</v>
      </c>
      <c r="AN178" s="12" t="n">
        <f aca="false">AL178+AM178</f>
        <v>10</v>
      </c>
      <c r="AO178" s="72" t="n">
        <v>4</v>
      </c>
      <c r="AP178" s="73" t="n">
        <v>7</v>
      </c>
      <c r="AQ178" s="12" t="n">
        <f aca="false">AO178+AP178</f>
        <v>11</v>
      </c>
      <c r="AT178" s="93" t="n">
        <f aca="false">AR178+AS178</f>
        <v>0</v>
      </c>
      <c r="AV178" s="73" t="n">
        <v>3</v>
      </c>
      <c r="AW178" s="12" t="n">
        <f aca="false">AU178+AV178</f>
        <v>3</v>
      </c>
      <c r="AX178" s="72" t="n">
        <v>22</v>
      </c>
      <c r="AY178" s="73" t="n">
        <v>28</v>
      </c>
      <c r="AZ178" s="12" t="n">
        <f aca="false">AY178+AX178</f>
        <v>50</v>
      </c>
      <c r="BA178" s="72" t="n">
        <v>3</v>
      </c>
      <c r="BB178" s="73" t="n">
        <v>6</v>
      </c>
      <c r="BC178" s="12" t="n">
        <f aca="false">BA178+BB178</f>
        <v>9</v>
      </c>
      <c r="BD178" s="72" t="n">
        <v>6</v>
      </c>
      <c r="BE178" s="73" t="n">
        <v>5</v>
      </c>
      <c r="BF178" s="12" t="n">
        <f aca="false">BD178+BE178</f>
        <v>11</v>
      </c>
      <c r="BG178" s="72" t="n">
        <v>6</v>
      </c>
      <c r="BH178" s="73" t="n">
        <v>12</v>
      </c>
      <c r="BI178" s="12" t="n">
        <f aca="false">BH178+BG178</f>
        <v>18</v>
      </c>
      <c r="BJ178" s="72" t="n">
        <v>11</v>
      </c>
      <c r="BK178" s="73" t="n">
        <v>9</v>
      </c>
      <c r="BL178" s="12" t="n">
        <f aca="false">BK178+BJ178</f>
        <v>20</v>
      </c>
      <c r="BM178" s="72" t="n">
        <v>5</v>
      </c>
      <c r="BN178" s="73" t="n">
        <v>4</v>
      </c>
      <c r="BO178" s="93" t="n">
        <f aca="false">BM178+BN178</f>
        <v>9</v>
      </c>
      <c r="BP178" s="72" t="n">
        <v>5</v>
      </c>
      <c r="BQ178" s="73" t="n">
        <v>6</v>
      </c>
      <c r="BR178" s="74" t="n">
        <f aca="false">BP178+BQ178</f>
        <v>11</v>
      </c>
      <c r="BU178" s="74" t="n">
        <f aca="false">BS178+BT178</f>
        <v>0</v>
      </c>
      <c r="BV178" s="72" t="n">
        <v>32</v>
      </c>
      <c r="BW178" s="73" t="n">
        <v>53</v>
      </c>
      <c r="BX178" s="12" t="n">
        <f aca="false">BV178+BW178</f>
        <v>85</v>
      </c>
      <c r="BY178" s="72" t="n">
        <v>18</v>
      </c>
      <c r="BZ178" s="73" t="n">
        <v>23</v>
      </c>
      <c r="CA178" s="12" t="n">
        <f aca="false">BY178+BZ178</f>
        <v>41</v>
      </c>
      <c r="CB178" s="72" t="n">
        <v>35</v>
      </c>
      <c r="CC178" s="73" t="n">
        <v>72</v>
      </c>
      <c r="CD178" s="12" t="n">
        <f aca="false">CC178+CB178</f>
        <v>107</v>
      </c>
      <c r="CE178" s="72" t="n">
        <v>4</v>
      </c>
      <c r="CF178" s="73" t="n">
        <v>3</v>
      </c>
      <c r="CG178" s="12" t="n">
        <f aca="false">CE178+CF178</f>
        <v>7</v>
      </c>
      <c r="CH178" s="72" t="n">
        <v>5</v>
      </c>
      <c r="CI178" s="73" t="n">
        <v>4</v>
      </c>
      <c r="CJ178" s="12" t="n">
        <f aca="false">CH178+CI178</f>
        <v>9</v>
      </c>
      <c r="CK178" s="72" t="n">
        <v>3</v>
      </c>
      <c r="CL178" s="73" t="n">
        <v>9</v>
      </c>
      <c r="CM178" s="12" t="n">
        <f aca="false">CL178+CK178</f>
        <v>12</v>
      </c>
      <c r="CN178" s="72" t="n">
        <v>33</v>
      </c>
      <c r="CO178" s="73" t="n">
        <v>40</v>
      </c>
      <c r="CP178" s="12" t="n">
        <f aca="false">CN178+CO178</f>
        <v>73</v>
      </c>
      <c r="CQ178" s="72" t="n">
        <v>4</v>
      </c>
      <c r="CR178" s="73" t="n">
        <v>6</v>
      </c>
      <c r="CS178" s="12" t="n">
        <f aca="false">CQ178+CR178</f>
        <v>10</v>
      </c>
      <c r="CT178" s="72" t="n">
        <v>10</v>
      </c>
      <c r="CU178" s="73" t="n">
        <v>14</v>
      </c>
      <c r="CV178" s="12" t="n">
        <f aca="false">CT178+CU178</f>
        <v>24</v>
      </c>
      <c r="CW178" s="72" t="n">
        <v>5</v>
      </c>
      <c r="CX178" s="73" t="n">
        <v>5</v>
      </c>
      <c r="CY178" s="12" t="n">
        <f aca="false">CW178+CX178</f>
        <v>10</v>
      </c>
      <c r="DB178" s="93" t="n">
        <f aca="false">CZ178+DA178</f>
        <v>0</v>
      </c>
      <c r="DC178" s="72" t="n">
        <v>14</v>
      </c>
      <c r="DD178" s="73" t="n">
        <v>20</v>
      </c>
      <c r="DE178" s="12" t="n">
        <f aca="false">DD178+DC178</f>
        <v>34</v>
      </c>
      <c r="DF178" s="72" t="n">
        <v>4</v>
      </c>
      <c r="DH178" s="93" t="n">
        <f aca="false">DF178+DG178</f>
        <v>4</v>
      </c>
      <c r="DI178" s="72" t="n">
        <v>31</v>
      </c>
      <c r="DJ178" s="73" t="n">
        <v>55</v>
      </c>
      <c r="DK178" s="12" t="n">
        <f aca="false">DI178+DJ178</f>
        <v>86</v>
      </c>
      <c r="DL178" s="72" t="n">
        <v>13</v>
      </c>
      <c r="DM178" s="73" t="n">
        <v>18</v>
      </c>
      <c r="DN178" s="12" t="n">
        <f aca="false">DM178+DL178</f>
        <v>31</v>
      </c>
      <c r="DO178" s="72" t="n">
        <v>15</v>
      </c>
      <c r="DP178" s="73" t="n">
        <v>16</v>
      </c>
      <c r="DQ178" s="12" t="n">
        <f aca="false">DO178+DP178</f>
        <v>31</v>
      </c>
      <c r="DR178" s="72" t="n">
        <v>57</v>
      </c>
      <c r="DS178" s="73" t="n">
        <v>105</v>
      </c>
      <c r="DT178" s="12" t="n">
        <f aca="false">DS178+DR178</f>
        <v>162</v>
      </c>
      <c r="DU178" s="72" t="n">
        <v>239</v>
      </c>
      <c r="DV178" s="73" t="n">
        <v>329</v>
      </c>
      <c r="DW178" s="12" t="n">
        <f aca="false">DU178+DV178</f>
        <v>568</v>
      </c>
      <c r="DX178" s="72" t="n">
        <v>14</v>
      </c>
      <c r="DY178" s="73" t="n">
        <v>16</v>
      </c>
      <c r="DZ178" s="12" t="n">
        <f aca="false">DY178+DX178</f>
        <v>30</v>
      </c>
      <c r="EA178" s="72" t="n">
        <v>11</v>
      </c>
      <c r="EB178" s="73" t="n">
        <v>13</v>
      </c>
      <c r="EC178" s="12" t="n">
        <f aca="false">EB178+EA178</f>
        <v>24</v>
      </c>
      <c r="ED178" s="72" t="n">
        <v>29</v>
      </c>
      <c r="EE178" s="73" t="n">
        <v>41</v>
      </c>
      <c r="EF178" s="12" t="n">
        <f aca="false">EE178+ED178</f>
        <v>70</v>
      </c>
      <c r="EI178" s="12" t="n">
        <f aca="false">EG178+EH178</f>
        <v>0</v>
      </c>
      <c r="EM178" s="91" t="n">
        <f aca="false">EJ178+EG178+ED178+EA178+DX178+DU178+DR178+DO178+DL178+DI178+DF178+DC178+CZ178+CW178+CT178+CQ178+CN178+CK178+CH178+CE178+CB178+BY178+BV178+BS178+BP178+BM178+BJ178+BG178+BD178+BA178+AX178+AU178+AR178+AO178+AL178+AI178+AF178+AC178+Z178+W178+T178+Q178+N178+K178+H178+E178+B178</f>
        <v>746</v>
      </c>
      <c r="EN178" s="92" t="n">
        <f aca="false">EK178+EH178+EE178+EB178+DY178+DV178+DS178+DP178+DM178+DJ178+DG178+DD178+DA178+CX178+CU178+CR178+CO178+CL178+CI178+CF178+CC178+BZ178+BW178+BT178+BQ178+BN178+BK178+BH178+BE178+BB178+AY178+AV178+AS178+AP178+AM178+AJ178+AG178+AD178+AA178+X178+U178+R178+O178+L178+I178+F178+C178</f>
        <v>1079</v>
      </c>
      <c r="EO178" s="75" t="n">
        <f aca="false">EN178+EM178</f>
        <v>1825</v>
      </c>
      <c r="EP178" s="107" t="n">
        <f aca="false">EO178/16774</f>
        <v>0.108799332299988</v>
      </c>
      <c r="EQ178" s="120" t="s">
        <v>257</v>
      </c>
      <c r="ER178" s="96" t="n">
        <f aca="false">S178+BX178+CP178</f>
        <v>204</v>
      </c>
      <c r="ES178" s="96" t="n">
        <f aca="false">D178+G178+BF178+BI178+BL178+CD178+CS178+DN178+DQ178+DZ178+EF178</f>
        <v>425</v>
      </c>
      <c r="ET178" s="96" t="n">
        <f aca="false">J178+P178+V178+AB178+AH178+AN178+AQ178+AT178+AW178+CG178+CY178</f>
        <v>94</v>
      </c>
      <c r="EU178" s="96" t="n">
        <f aca="false">Y178+AZ178+BO178+DH178+EC178+EL178</f>
        <v>113</v>
      </c>
      <c r="EV178" s="96" t="n">
        <v>568</v>
      </c>
      <c r="EW178" s="96" t="n">
        <f aca="false">comuni!AE178+comuni!AK178+comuni!BC178+comuni!BR178+comuni!BU178+comuni!CA178+comuni!CJ178+comuni!DB178+comuni!EI178</f>
        <v>73</v>
      </c>
      <c r="EX178" s="96" t="n">
        <f aca="false">M178+DT178+DE178</f>
        <v>226</v>
      </c>
      <c r="EY178" s="96" t="n">
        <f aca="false">CM178+CV178+DK178</f>
        <v>122</v>
      </c>
    </row>
    <row r="179" customFormat="false" ht="12.75" hidden="false" customHeight="false" outlineLevel="0" collapsed="false">
      <c r="A179" s="120" t="s">
        <v>258</v>
      </c>
      <c r="D179" s="12" t="n">
        <f aca="false">B179+C179</f>
        <v>0</v>
      </c>
      <c r="G179" s="12" t="n">
        <f aca="false">F179+E179</f>
        <v>0</v>
      </c>
      <c r="J179" s="12" t="n">
        <f aca="false">H179+I179</f>
        <v>0</v>
      </c>
      <c r="M179" s="12"/>
      <c r="P179" s="12" t="n">
        <f aca="false">N179+O179</f>
        <v>0</v>
      </c>
      <c r="S179" s="12" t="n">
        <f aca="false">Q179+R179</f>
        <v>0</v>
      </c>
      <c r="V179" s="93" t="n">
        <f aca="false">T179+U179</f>
        <v>0</v>
      </c>
      <c r="Y179" s="12" t="n">
        <f aca="false">W179+X179</f>
        <v>0</v>
      </c>
      <c r="AB179" s="12" t="n">
        <f aca="false">Z179+AA179</f>
        <v>0</v>
      </c>
      <c r="AE179" s="12" t="n">
        <f aca="false">AC179+AD179</f>
        <v>0</v>
      </c>
      <c r="AH179" s="12" t="n">
        <f aca="false">AF179+AG179</f>
        <v>0</v>
      </c>
      <c r="AK179" s="93" t="n">
        <f aca="false">AI179+AJ179</f>
        <v>0</v>
      </c>
      <c r="AN179" s="12" t="n">
        <f aca="false">AL179+AM179</f>
        <v>0</v>
      </c>
      <c r="AQ179" s="12" t="n">
        <f aca="false">AO179+AP179</f>
        <v>0</v>
      </c>
      <c r="AR179" s="72" t="n">
        <v>6</v>
      </c>
      <c r="AS179" s="73" t="n">
        <v>9</v>
      </c>
      <c r="AT179" s="93" t="n">
        <f aca="false">AR179+AS179</f>
        <v>15</v>
      </c>
      <c r="AW179" s="12" t="n">
        <f aca="false">AU179+AV179</f>
        <v>0</v>
      </c>
      <c r="AY179" s="73" t="n">
        <v>1</v>
      </c>
      <c r="AZ179" s="12" t="n">
        <f aca="false">AY179+AX179</f>
        <v>1</v>
      </c>
      <c r="BC179" s="12" t="n">
        <f aca="false">BA179+BB179</f>
        <v>0</v>
      </c>
      <c r="BF179" s="12" t="n">
        <f aca="false">BD179+BE179</f>
        <v>0</v>
      </c>
      <c r="BI179" s="12" t="n">
        <f aca="false">BH179+BG179</f>
        <v>0</v>
      </c>
      <c r="BL179" s="12" t="n">
        <f aca="false">BK179+BJ179</f>
        <v>0</v>
      </c>
      <c r="BO179" s="93" t="n">
        <f aca="false">BM179+BN179</f>
        <v>0</v>
      </c>
      <c r="BR179" s="74" t="n">
        <f aca="false">BP179+BQ179</f>
        <v>0</v>
      </c>
      <c r="BU179" s="74" t="n">
        <f aca="false">BS179+BT179</f>
        <v>0</v>
      </c>
      <c r="BX179" s="12" t="n">
        <f aca="false">BV179+BW179</f>
        <v>0</v>
      </c>
      <c r="CA179" s="12" t="n">
        <f aca="false">BY179+BZ179</f>
        <v>0</v>
      </c>
      <c r="CD179" s="12" t="n">
        <f aca="false">CC179+CB179</f>
        <v>0</v>
      </c>
      <c r="CG179" s="12" t="n">
        <f aca="false">CE179+CF179</f>
        <v>0</v>
      </c>
      <c r="CJ179" s="12" t="n">
        <f aca="false">CH179+CI179</f>
        <v>0</v>
      </c>
      <c r="CM179" s="12" t="n">
        <f aca="false">CL179+CK179</f>
        <v>0</v>
      </c>
      <c r="CP179" s="12" t="n">
        <f aca="false">CN179+CO179</f>
        <v>0</v>
      </c>
      <c r="CS179" s="12" t="n">
        <f aca="false">CQ179+CR179</f>
        <v>0</v>
      </c>
      <c r="CV179" s="12" t="n">
        <f aca="false">CT179+CU179</f>
        <v>0</v>
      </c>
      <c r="CY179" s="12" t="n">
        <f aca="false">CW179+CX179</f>
        <v>0</v>
      </c>
      <c r="DB179" s="93" t="n">
        <f aca="false">CZ179+DA179</f>
        <v>0</v>
      </c>
      <c r="DE179" s="12" t="n">
        <f aca="false">DD179+DC179</f>
        <v>0</v>
      </c>
      <c r="DH179" s="93" t="n">
        <f aca="false">DF179+DG179</f>
        <v>0</v>
      </c>
      <c r="DK179" s="12" t="n">
        <f aca="false">DI179+DJ179</f>
        <v>0</v>
      </c>
      <c r="DN179" s="12" t="n">
        <f aca="false">DM179+DL179</f>
        <v>0</v>
      </c>
      <c r="DP179" s="73" t="n">
        <v>2</v>
      </c>
      <c r="DQ179" s="12" t="n">
        <f aca="false">DO179+DP179</f>
        <v>2</v>
      </c>
      <c r="DT179" s="12" t="n">
        <f aca="false">DS179+DR179</f>
        <v>0</v>
      </c>
      <c r="DW179" s="12" t="n">
        <f aca="false">DU179+DV179</f>
        <v>0</v>
      </c>
      <c r="DZ179" s="12" t="n">
        <f aca="false">DY179+DX179</f>
        <v>0</v>
      </c>
      <c r="EC179" s="12" t="n">
        <f aca="false">EB179+EA179</f>
        <v>0</v>
      </c>
      <c r="EF179" s="12" t="n">
        <f aca="false">EE179+ED179</f>
        <v>0</v>
      </c>
      <c r="EI179" s="12" t="n">
        <f aca="false">EG179+EH179</f>
        <v>0</v>
      </c>
      <c r="EM179" s="91" t="n">
        <f aca="false">EJ179+EG179+ED179+EA179+DX179+DU179+DR179+DO179+DL179+DI179+DF179+DC179+CZ179+CW179+CT179+CQ179+CN179+CK179+CH179+CE179+CB179+BY179+BV179+BS179+BP179+BM179+BJ179+BG179+BD179+BA179+AX179+AU179+AR179+AO179+AL179+AI179+AF179+AC179+Z179+W179+T179+Q179+N179+K179+H179+E179+B179</f>
        <v>6</v>
      </c>
      <c r="EN179" s="92" t="n">
        <f aca="false">EK179+EH179+EE179+EB179+DY179+DV179+DS179+DP179+DM179+DJ179+DG179+DD179+DA179+CX179+CU179+CR179+CO179+CL179+CI179+CF179+CC179+BZ179+BW179+BT179+BQ179+BN179+BK179+BH179+BE179+BB179+AY179+AV179+AS179+AP179+AM179+AJ179+AG179+AD179+AA179+X179+U179+R179+O179+L179+I179+F179+C179</f>
        <v>12</v>
      </c>
      <c r="EO179" s="75" t="n">
        <f aca="false">EN179+EM179</f>
        <v>18</v>
      </c>
      <c r="EP179" s="87"/>
      <c r="EQ179" s="120" t="s">
        <v>258</v>
      </c>
      <c r="ER179" s="96" t="n">
        <f aca="false">S179+BX179+CP179</f>
        <v>0</v>
      </c>
      <c r="ES179" s="96" t="n">
        <f aca="false">D179+G179+BF179+BI179+BL179+CD179+CS179+DN179+DQ179+DZ179+EF179</f>
        <v>2</v>
      </c>
      <c r="ET179" s="96" t="n">
        <f aca="false">J179+P179+V179+AB179+AH179+AN179+AQ179+AT179+AW179+CG179+CY179</f>
        <v>15</v>
      </c>
      <c r="EU179" s="96" t="n">
        <f aca="false">Y179+AZ179+BO179+DH179+EC179+EL179</f>
        <v>1</v>
      </c>
      <c r="EV179" s="96"/>
      <c r="EW179" s="96" t="n">
        <f aca="false">comuni!AE179+comuni!AK179+comuni!BC179+comuni!BR179+comuni!BU179+comuni!CA179+comuni!CJ179+comuni!DB179+comuni!EI179</f>
        <v>0</v>
      </c>
      <c r="EX179" s="96" t="n">
        <f aca="false">M179+DT179+DE179</f>
        <v>0</v>
      </c>
      <c r="EY179" s="96" t="n">
        <f aca="false">CM179+CV179+DK179</f>
        <v>0</v>
      </c>
    </row>
    <row r="180" customFormat="false" ht="12.75" hidden="false" customHeight="false" outlineLevel="0" collapsed="false">
      <c r="A180" s="120" t="s">
        <v>259</v>
      </c>
      <c r="B180" s="72" t="n">
        <v>1</v>
      </c>
      <c r="C180" s="73" t="n">
        <v>12</v>
      </c>
      <c r="D180" s="12" t="n">
        <f aca="false">B180+C180</f>
        <v>13</v>
      </c>
      <c r="G180" s="12" t="n">
        <f aca="false">F180+E180</f>
        <v>0</v>
      </c>
      <c r="J180" s="12" t="n">
        <f aca="false">H180+I180</f>
        <v>0</v>
      </c>
      <c r="L180" s="73" t="n">
        <v>1</v>
      </c>
      <c r="M180" s="12" t="n">
        <f aca="false">L180+K180</f>
        <v>1</v>
      </c>
      <c r="O180" s="73" t="n">
        <v>1</v>
      </c>
      <c r="P180" s="12" t="n">
        <f aca="false">N180+O180</f>
        <v>1</v>
      </c>
      <c r="R180" s="73" t="n">
        <v>1</v>
      </c>
      <c r="S180" s="12" t="n">
        <f aca="false">Q180+R180</f>
        <v>1</v>
      </c>
      <c r="V180" s="93" t="n">
        <f aca="false">T180+U180</f>
        <v>0</v>
      </c>
      <c r="Y180" s="12" t="n">
        <f aca="false">W180+X180</f>
        <v>0</v>
      </c>
      <c r="AB180" s="12" t="n">
        <f aca="false">Z180+AA180</f>
        <v>0</v>
      </c>
      <c r="AE180" s="12" t="n">
        <f aca="false">AC180+AD180</f>
        <v>0</v>
      </c>
      <c r="AH180" s="12" t="n">
        <f aca="false">AF180+AG180</f>
        <v>0</v>
      </c>
      <c r="AK180" s="93" t="n">
        <f aca="false">AI180+AJ180</f>
        <v>0</v>
      </c>
      <c r="AN180" s="12" t="n">
        <f aca="false">AL180+AM180</f>
        <v>0</v>
      </c>
      <c r="AQ180" s="12" t="n">
        <f aca="false">AO180+AP180</f>
        <v>0</v>
      </c>
      <c r="AT180" s="93" t="n">
        <f aca="false">AR180+AS180</f>
        <v>0</v>
      </c>
      <c r="AW180" s="12" t="n">
        <f aca="false">AU180+AV180</f>
        <v>0</v>
      </c>
      <c r="AZ180" s="12" t="n">
        <f aca="false">AY180+AX180</f>
        <v>0</v>
      </c>
      <c r="BC180" s="12" t="n">
        <f aca="false">BA180+BB180</f>
        <v>0</v>
      </c>
      <c r="BE180" s="73" t="n">
        <v>4</v>
      </c>
      <c r="BF180" s="12" t="n">
        <f aca="false">BD180+BE180</f>
        <v>4</v>
      </c>
      <c r="BH180" s="73" t="n">
        <v>1</v>
      </c>
      <c r="BI180" s="12" t="n">
        <f aca="false">BH180+BG180</f>
        <v>1</v>
      </c>
      <c r="BK180" s="73" t="n">
        <v>3</v>
      </c>
      <c r="BL180" s="12" t="n">
        <f aca="false">BK180+BJ180</f>
        <v>3</v>
      </c>
      <c r="BO180" s="93" t="n">
        <f aca="false">BM180+BN180</f>
        <v>0</v>
      </c>
      <c r="BR180" s="74" t="n">
        <f aca="false">BP180+BQ180</f>
        <v>0</v>
      </c>
      <c r="BT180" s="73" t="n">
        <v>1</v>
      </c>
      <c r="BU180" s="74" t="n">
        <f aca="false">BS180+BT180</f>
        <v>1</v>
      </c>
      <c r="BV180" s="72" t="n">
        <v>3</v>
      </c>
      <c r="BW180" s="73" t="n">
        <v>13</v>
      </c>
      <c r="BX180" s="12" t="n">
        <f aca="false">BV180+BW180</f>
        <v>16</v>
      </c>
      <c r="BZ180" s="73" t="n">
        <v>1</v>
      </c>
      <c r="CA180" s="12" t="n">
        <f aca="false">BY180+BZ180</f>
        <v>1</v>
      </c>
      <c r="CB180" s="72" t="n">
        <v>4</v>
      </c>
      <c r="CC180" s="73" t="n">
        <v>28</v>
      </c>
      <c r="CD180" s="12" t="n">
        <f aca="false">CC180+CB180</f>
        <v>32</v>
      </c>
      <c r="CG180" s="12" t="n">
        <f aca="false">CE180+CF180</f>
        <v>0</v>
      </c>
      <c r="CH180" s="72" t="n">
        <v>1</v>
      </c>
      <c r="CI180" s="73" t="n">
        <v>3</v>
      </c>
      <c r="CJ180" s="12" t="n">
        <f aca="false">CH180+CI180</f>
        <v>4</v>
      </c>
      <c r="CM180" s="12" t="n">
        <f aca="false">CL180+CK180</f>
        <v>0</v>
      </c>
      <c r="CN180" s="72" t="n">
        <v>2</v>
      </c>
      <c r="CO180" s="73" t="n">
        <v>8</v>
      </c>
      <c r="CP180" s="12" t="n">
        <f aca="false">CN180+CO180</f>
        <v>10</v>
      </c>
      <c r="CQ180" s="72" t="n">
        <v>1</v>
      </c>
      <c r="CS180" s="12" t="n">
        <f aca="false">CQ180+CR180</f>
        <v>1</v>
      </c>
      <c r="CU180" s="73" t="n">
        <v>1</v>
      </c>
      <c r="CV180" s="12" t="n">
        <f aca="false">CT180+CU180</f>
        <v>1</v>
      </c>
      <c r="CW180" s="72" t="n">
        <v>1</v>
      </c>
      <c r="CX180" s="73" t="n">
        <v>1</v>
      </c>
      <c r="CY180" s="12" t="n">
        <f aca="false">CW180+CX180</f>
        <v>2</v>
      </c>
      <c r="DB180" s="93" t="n">
        <f aca="false">CZ180+DA180</f>
        <v>0</v>
      </c>
      <c r="DC180" s="72" t="n">
        <v>1</v>
      </c>
      <c r="DD180" s="73" t="n">
        <v>3</v>
      </c>
      <c r="DE180" s="12" t="n">
        <f aca="false">DD180+DC180</f>
        <v>4</v>
      </c>
      <c r="DH180" s="93" t="n">
        <f aca="false">DF180+DG180</f>
        <v>0</v>
      </c>
      <c r="DI180" s="72" t="n">
        <v>2</v>
      </c>
      <c r="DJ180" s="73" t="n">
        <v>10</v>
      </c>
      <c r="DK180" s="12" t="n">
        <f aca="false">DI180+DJ180</f>
        <v>12</v>
      </c>
      <c r="DM180" s="73" t="n">
        <v>3</v>
      </c>
      <c r="DN180" s="12" t="n">
        <f aca="false">DM180+DL180</f>
        <v>3</v>
      </c>
      <c r="DQ180" s="12" t="n">
        <f aca="false">DO180+DP180</f>
        <v>0</v>
      </c>
      <c r="DR180" s="72" t="n">
        <v>3</v>
      </c>
      <c r="DS180" s="73" t="n">
        <v>27</v>
      </c>
      <c r="DT180" s="12" t="n">
        <f aca="false">DS180+DR180</f>
        <v>30</v>
      </c>
      <c r="DU180" s="72" t="n">
        <v>6</v>
      </c>
      <c r="DV180" s="73" t="n">
        <v>23</v>
      </c>
      <c r="DW180" s="12" t="n">
        <f aca="false">DU180+DV180</f>
        <v>29</v>
      </c>
      <c r="DZ180" s="12" t="n">
        <f aca="false">DY180+DX180</f>
        <v>0</v>
      </c>
      <c r="EC180" s="12" t="n">
        <f aca="false">EB180+EA180</f>
        <v>0</v>
      </c>
      <c r="EE180" s="73" t="n">
        <v>5</v>
      </c>
      <c r="EF180" s="12" t="n">
        <f aca="false">EE180+ED180</f>
        <v>5</v>
      </c>
      <c r="EI180" s="12" t="n">
        <f aca="false">EG180+EH180</f>
        <v>0</v>
      </c>
      <c r="EM180" s="91" t="n">
        <f aca="false">EJ180+EG180+ED180+EA180+DX180+DU180+DR180+DO180+DL180+DI180+DF180+DC180+CZ180+CW180+CT180+CQ180+CN180+CK180+CH180+CE180+CB180+BY180+BV180+BS180+BP180+BM180+BJ180+BG180+BD180+BA180+AX180+AU180+AR180+AO180+AL180+AI180+AF180+AC180+Z180+W180+T180+Q180+N180+K180+H180+E180+B180</f>
        <v>25</v>
      </c>
      <c r="EN180" s="92" t="n">
        <f aca="false">EK180+EH180+EE180+EB180+DY180+DV180+DS180+DP180+DM180+DJ180+DG180+DD180+DA180+CX180+CU180+CR180+CO180+CL180+CI180+CF180+CC180+BZ180+BW180+BT180+BQ180+BN180+BK180+BH180+BE180+BB180+AY180+AV180+AS180+AP180+AM180+AJ180+AG180+AD180+AA180+X180+U180+R180+O180+L180+I180+F180+C180</f>
        <v>150</v>
      </c>
      <c r="EO180" s="75" t="n">
        <f aca="false">EN180+EM180</f>
        <v>175</v>
      </c>
      <c r="EP180" s="87"/>
      <c r="EQ180" s="120" t="s">
        <v>259</v>
      </c>
      <c r="ER180" s="96" t="n">
        <f aca="false">S180+BX180+CP180</f>
        <v>27</v>
      </c>
      <c r="ES180" s="96" t="n">
        <f aca="false">D180+G180+BF180+BI180+BL180+CD180+CS180+DN180+DQ180+DZ180+EF180</f>
        <v>62</v>
      </c>
      <c r="ET180" s="96" t="n">
        <f aca="false">J180+P180+V180+AB180+AH180+AN180+AQ180+AT180+AW180+CG180+CY180</f>
        <v>3</v>
      </c>
      <c r="EU180" s="96" t="n">
        <f aca="false">Y180+AZ180+BO180+DH180+EC180+EL180</f>
        <v>0</v>
      </c>
      <c r="EV180" s="96" t="n">
        <v>29</v>
      </c>
      <c r="EW180" s="96" t="n">
        <f aca="false">comuni!AE180+comuni!AK180+comuni!BC180+comuni!BR180+comuni!BU180+comuni!CA180+comuni!CJ180+comuni!DB180+comuni!EI180</f>
        <v>6</v>
      </c>
      <c r="EX180" s="96" t="n">
        <f aca="false">M180+DT180+DE180</f>
        <v>35</v>
      </c>
      <c r="EY180" s="96" t="n">
        <f aca="false">CM180+CV180+DK180</f>
        <v>13</v>
      </c>
    </row>
    <row r="181" customFormat="false" ht="12.75" hidden="false" customHeight="false" outlineLevel="0" collapsed="false">
      <c r="A181" s="120" t="s">
        <v>260</v>
      </c>
      <c r="D181" s="12" t="n">
        <f aca="false">B181+C181</f>
        <v>0</v>
      </c>
      <c r="G181" s="12" t="n">
        <f aca="false">F181+E181</f>
        <v>0</v>
      </c>
      <c r="J181" s="12" t="n">
        <f aca="false">H181+I181</f>
        <v>0</v>
      </c>
      <c r="M181" s="12" t="n">
        <f aca="false">L181+K181</f>
        <v>0</v>
      </c>
      <c r="P181" s="12" t="n">
        <f aca="false">N181+O181</f>
        <v>0</v>
      </c>
      <c r="S181" s="12" t="n">
        <f aca="false">Q181+R181</f>
        <v>0</v>
      </c>
      <c r="V181" s="93" t="n">
        <f aca="false">T181+U181</f>
        <v>0</v>
      </c>
      <c r="Y181" s="12" t="n">
        <f aca="false">W181+X181</f>
        <v>0</v>
      </c>
      <c r="AB181" s="12" t="n">
        <f aca="false">Z181+AA181</f>
        <v>0</v>
      </c>
      <c r="AE181" s="12" t="n">
        <f aca="false">AC181+AD181</f>
        <v>0</v>
      </c>
      <c r="AH181" s="12" t="n">
        <f aca="false">AF181+AG181</f>
        <v>0</v>
      </c>
      <c r="AK181" s="93" t="n">
        <f aca="false">AI181+AJ181</f>
        <v>0</v>
      </c>
      <c r="AN181" s="12" t="n">
        <f aca="false">AL181+AM181</f>
        <v>0</v>
      </c>
      <c r="AQ181" s="12" t="n">
        <f aca="false">AO181+AP181</f>
        <v>0</v>
      </c>
      <c r="AT181" s="93" t="n">
        <f aca="false">AR181+AS181</f>
        <v>0</v>
      </c>
      <c r="AW181" s="12" t="n">
        <f aca="false">AU181+AV181</f>
        <v>0</v>
      </c>
      <c r="AZ181" s="12" t="n">
        <f aca="false">AY181+AX181</f>
        <v>0</v>
      </c>
      <c r="BC181" s="12" t="n">
        <f aca="false">BA181+BB181</f>
        <v>0</v>
      </c>
      <c r="BF181" s="12" t="n">
        <f aca="false">BD181+BE181</f>
        <v>0</v>
      </c>
      <c r="BI181" s="12" t="n">
        <f aca="false">BH181+BG181</f>
        <v>0</v>
      </c>
      <c r="BL181" s="12" t="n">
        <f aca="false">BK181+BJ181</f>
        <v>0</v>
      </c>
      <c r="BO181" s="93" t="n">
        <f aca="false">BM181+BN181</f>
        <v>0</v>
      </c>
      <c r="BR181" s="74" t="n">
        <f aca="false">BP181+BQ181</f>
        <v>0</v>
      </c>
      <c r="BU181" s="74" t="n">
        <f aca="false">BS181+BT181</f>
        <v>0</v>
      </c>
      <c r="BX181" s="12" t="n">
        <f aca="false">BV181+BW181</f>
        <v>0</v>
      </c>
      <c r="CA181" s="12" t="n">
        <f aca="false">BY181+BZ181</f>
        <v>0</v>
      </c>
      <c r="CD181" s="12" t="n">
        <f aca="false">CC181+CB181</f>
        <v>0</v>
      </c>
      <c r="CG181" s="12" t="n">
        <f aca="false">CE181+CF181</f>
        <v>0</v>
      </c>
      <c r="CJ181" s="12" t="n">
        <f aca="false">CH181+CI181</f>
        <v>0</v>
      </c>
      <c r="CM181" s="12" t="n">
        <f aca="false">CL181+CK181</f>
        <v>0</v>
      </c>
      <c r="CP181" s="12" t="n">
        <f aca="false">CN181+CO181</f>
        <v>0</v>
      </c>
      <c r="CS181" s="12" t="n">
        <f aca="false">CQ181+CR181</f>
        <v>0</v>
      </c>
      <c r="CV181" s="12" t="n">
        <f aca="false">CT181+CU181</f>
        <v>0</v>
      </c>
      <c r="CY181" s="12" t="n">
        <f aca="false">CW181+CX181</f>
        <v>0</v>
      </c>
      <c r="DB181" s="93" t="n">
        <f aca="false">CZ181+DA181</f>
        <v>0</v>
      </c>
      <c r="DE181" s="12" t="n">
        <f aca="false">DD181+DC181</f>
        <v>0</v>
      </c>
      <c r="DH181" s="93" t="n">
        <f aca="false">DF181+DG181</f>
        <v>0</v>
      </c>
      <c r="DK181" s="12" t="n">
        <f aca="false">DI181+DJ181</f>
        <v>0</v>
      </c>
      <c r="DN181" s="12" t="n">
        <f aca="false">DM181+DL181</f>
        <v>0</v>
      </c>
      <c r="DQ181" s="12" t="n">
        <f aca="false">DO181+DP181</f>
        <v>0</v>
      </c>
      <c r="DT181" s="12" t="n">
        <f aca="false">DS181+DR181</f>
        <v>0</v>
      </c>
      <c r="DW181" s="12" t="n">
        <f aca="false">DU181+DV181</f>
        <v>0</v>
      </c>
      <c r="DZ181" s="12" t="n">
        <f aca="false">DY181+DX181</f>
        <v>0</v>
      </c>
      <c r="EC181" s="12" t="n">
        <f aca="false">EB181+EA181</f>
        <v>0</v>
      </c>
      <c r="EF181" s="12" t="n">
        <f aca="false">EE181+ED181</f>
        <v>0</v>
      </c>
      <c r="EI181" s="12" t="n">
        <f aca="false">EG181+EH181</f>
        <v>0</v>
      </c>
      <c r="EM181" s="91" t="n">
        <f aca="false">EJ181+EG181+ED181+EA181+DX181+DU181+DR181+DO181+DL181+DI181+DF181+DC181+CZ181+CW181+CT181+CQ181+CN181+CK181+CH181+CE181+CB181+BY181+BV181+BS181+BP181+BM181+BJ181+BG181+BD181+BA181+AX181+AU181+AR181+AO181+AL181+AI181+AF181+AC181+Z181+W181+T181+Q181+N181+K181+H181+E181+B181</f>
        <v>0</v>
      </c>
      <c r="EN181" s="92" t="n">
        <f aca="false">EK181+EH181+EE181+EB181+DY181+DV181+DS181+DP181+DM181+DJ181+DG181+DD181+DA181+CX181+CU181+CR181+CO181+CL181+CI181+CF181+CC181+BZ181+BW181+BT181+BQ181+BN181+BK181+BH181+BE181+BB181+AY181+AV181+AS181+AP181+AM181+AJ181+AG181+AD181+AA181+X181+U181+R181+O181+L181+I181+F181+C181</f>
        <v>0</v>
      </c>
      <c r="EO181" s="75" t="n">
        <f aca="false">EN181+EM181</f>
        <v>0</v>
      </c>
      <c r="EP181" s="87"/>
      <c r="EQ181" s="120" t="s">
        <v>260</v>
      </c>
      <c r="ER181" s="96" t="n">
        <f aca="false">S181+BX181+CP181</f>
        <v>0</v>
      </c>
      <c r="ES181" s="96" t="n">
        <f aca="false">D181+G181+BF181+BI181+BL181+CD181+CS181+DN181+DQ181+DZ181+EF181</f>
        <v>0</v>
      </c>
      <c r="ET181" s="96" t="n">
        <f aca="false">J181+P181+V181+AB181+AH181+AN181+AQ181+AT181+AW181+CG181+CY181</f>
        <v>0</v>
      </c>
      <c r="EU181" s="96" t="n">
        <f aca="false">Y181+AZ181+BO181+DH181+EC181+EL181</f>
        <v>0</v>
      </c>
      <c r="EV181" s="96"/>
      <c r="EW181" s="96" t="n">
        <f aca="false">comuni!AE181+comuni!AK181+comuni!BC181+comuni!BR181+comuni!BU181+comuni!CA181+comuni!CJ181+comuni!DB181+comuni!EI181</f>
        <v>0</v>
      </c>
      <c r="EX181" s="96" t="n">
        <f aca="false">M181+DT181+DE181</f>
        <v>0</v>
      </c>
      <c r="EY181" s="96" t="n">
        <f aca="false">CM181+CV181+DK181</f>
        <v>0</v>
      </c>
    </row>
    <row r="182" customFormat="false" ht="12.75" hidden="false" customHeight="false" outlineLevel="0" collapsed="false">
      <c r="A182" s="120" t="s">
        <v>261</v>
      </c>
      <c r="D182" s="12" t="n">
        <f aca="false">B182+C182</f>
        <v>0</v>
      </c>
      <c r="G182" s="12" t="n">
        <f aca="false">F182+E182</f>
        <v>0</v>
      </c>
      <c r="J182" s="12" t="n">
        <f aca="false">H182+I182</f>
        <v>0</v>
      </c>
      <c r="M182" s="12" t="n">
        <f aca="false">L182+K182</f>
        <v>0</v>
      </c>
      <c r="P182" s="12" t="n">
        <f aca="false">N182+O182</f>
        <v>0</v>
      </c>
      <c r="S182" s="12" t="n">
        <f aca="false">Q182+R182</f>
        <v>0</v>
      </c>
      <c r="V182" s="93" t="n">
        <f aca="false">T182+U182</f>
        <v>0</v>
      </c>
      <c r="Y182" s="12" t="n">
        <f aca="false">W182+X182</f>
        <v>0</v>
      </c>
      <c r="AB182" s="12" t="n">
        <f aca="false">Z182+AA182</f>
        <v>0</v>
      </c>
      <c r="AE182" s="12" t="n">
        <f aca="false">AC182+AD182</f>
        <v>0</v>
      </c>
      <c r="AH182" s="12" t="n">
        <f aca="false">AF182+AG182</f>
        <v>0</v>
      </c>
      <c r="AK182" s="93" t="n">
        <f aca="false">AI182+AJ182</f>
        <v>0</v>
      </c>
      <c r="AN182" s="12" t="n">
        <f aca="false">AL182+AM182</f>
        <v>0</v>
      </c>
      <c r="AQ182" s="12" t="n">
        <f aca="false">AO182+AP182</f>
        <v>0</v>
      </c>
      <c r="AT182" s="93" t="n">
        <f aca="false">AR182+AS182</f>
        <v>0</v>
      </c>
      <c r="AW182" s="12" t="n">
        <f aca="false">AU182+AV182</f>
        <v>0</v>
      </c>
      <c r="AZ182" s="12" t="n">
        <f aca="false">AY182+AX182</f>
        <v>0</v>
      </c>
      <c r="BC182" s="12" t="n">
        <f aca="false">BA182+BB182</f>
        <v>0</v>
      </c>
      <c r="BF182" s="12" t="n">
        <f aca="false">BD182+BE182</f>
        <v>0</v>
      </c>
      <c r="BI182" s="12" t="n">
        <f aca="false">BH182+BG182</f>
        <v>0</v>
      </c>
      <c r="BL182" s="12" t="n">
        <f aca="false">BK182+BJ182</f>
        <v>0</v>
      </c>
      <c r="BO182" s="93" t="n">
        <f aca="false">BM182+BN182</f>
        <v>0</v>
      </c>
      <c r="BR182" s="74" t="n">
        <f aca="false">BP182+BQ182</f>
        <v>0</v>
      </c>
      <c r="BU182" s="74" t="n">
        <f aca="false">BS182+BT182</f>
        <v>0</v>
      </c>
      <c r="BX182" s="12" t="n">
        <f aca="false">BV182+BW182</f>
        <v>0</v>
      </c>
      <c r="CA182" s="12" t="n">
        <f aca="false">BY182+BZ182</f>
        <v>0</v>
      </c>
      <c r="CD182" s="12" t="n">
        <f aca="false">CC182+CB182</f>
        <v>0</v>
      </c>
      <c r="CG182" s="12" t="n">
        <f aca="false">CE182+CF182</f>
        <v>0</v>
      </c>
      <c r="CJ182" s="12" t="n">
        <f aca="false">CH182+CI182</f>
        <v>0</v>
      </c>
      <c r="CM182" s="12" t="n">
        <f aca="false">CL182+CK182</f>
        <v>0</v>
      </c>
      <c r="CP182" s="12" t="n">
        <f aca="false">CN182+CO182</f>
        <v>0</v>
      </c>
      <c r="CS182" s="12" t="n">
        <f aca="false">CQ182+CR182</f>
        <v>0</v>
      </c>
      <c r="CV182" s="12" t="n">
        <f aca="false">CT182+CU182</f>
        <v>0</v>
      </c>
      <c r="CY182" s="12" t="n">
        <f aca="false">CW182+CX182</f>
        <v>0</v>
      </c>
      <c r="DB182" s="93" t="n">
        <f aca="false">CZ182+DA182</f>
        <v>0</v>
      </c>
      <c r="DE182" s="12" t="n">
        <f aca="false">DD182+DC182</f>
        <v>0</v>
      </c>
      <c r="DH182" s="93" t="n">
        <f aca="false">DF182+DG182</f>
        <v>0</v>
      </c>
      <c r="DK182" s="12" t="n">
        <f aca="false">DI182+DJ182</f>
        <v>0</v>
      </c>
      <c r="DN182" s="12" t="n">
        <f aca="false">DM182+DL182</f>
        <v>0</v>
      </c>
      <c r="DQ182" s="12" t="n">
        <f aca="false">DO182+DP182</f>
        <v>0</v>
      </c>
      <c r="DT182" s="12" t="n">
        <f aca="false">DS182+DR182</f>
        <v>0</v>
      </c>
      <c r="DW182" s="12" t="n">
        <f aca="false">DU182+DV182</f>
        <v>0</v>
      </c>
      <c r="DZ182" s="12" t="n">
        <f aca="false">DY182+DX182</f>
        <v>0</v>
      </c>
      <c r="EC182" s="12" t="n">
        <f aca="false">EB182+EA182</f>
        <v>0</v>
      </c>
      <c r="EF182" s="12" t="n">
        <f aca="false">EE182+ED182</f>
        <v>0</v>
      </c>
      <c r="EI182" s="12" t="n">
        <f aca="false">EG182+EH182</f>
        <v>0</v>
      </c>
      <c r="EM182" s="91" t="n">
        <f aca="false">EJ182+EG182+ED182+EA182+DX182+DU182+DR182+DO182+DL182+DI182+DF182+DC182+CZ182+CW182+CT182+CQ182+CN182+CK182+CH182+CE182+CB182+BY182+BV182+BS182+BP182+BM182+BJ182+BG182+BD182+BA182+AX182+AU182+AR182+AO182+AL182+AI182+AF182+AC182+Z182+W182+T182+Q182+N182+K182+H182+E182+B182</f>
        <v>0</v>
      </c>
      <c r="EN182" s="92" t="n">
        <f aca="false">EK182+EH182+EE182+EB182+DY182+DV182+DS182+DP182+DM182+DJ182+DG182+DD182+DA182+CX182+CU182+CR182+CO182+CL182+CI182+CF182+CC182+BZ182+BW182+BT182+BQ182+BN182+BK182+BH182+BE182+BB182+AY182+AV182+AS182+AP182+AM182+AJ182+AG182+AD182+AA182+X182+U182+R182+O182+L182+I182+F182+C182</f>
        <v>0</v>
      </c>
      <c r="EO182" s="75" t="n">
        <f aca="false">EN182+EM182</f>
        <v>0</v>
      </c>
      <c r="EP182" s="87"/>
      <c r="EQ182" s="120" t="s">
        <v>261</v>
      </c>
      <c r="ER182" s="96" t="n">
        <f aca="false">S182+BX182+CP182</f>
        <v>0</v>
      </c>
      <c r="ES182" s="96" t="n">
        <f aca="false">D182+G182+BF182+BI182+BL182+CD182+CS182+DN182+DQ182+DZ182+EF182</f>
        <v>0</v>
      </c>
      <c r="ET182" s="96" t="n">
        <f aca="false">J182+P182+V182+AB182+AH182+AN182+AQ182+AT182+AW182+CG182+CY182</f>
        <v>0</v>
      </c>
      <c r="EU182" s="96" t="n">
        <f aca="false">Y182+AZ182+BO182+DH182+EC182+EL182</f>
        <v>0</v>
      </c>
      <c r="EV182" s="96"/>
      <c r="EW182" s="96" t="n">
        <f aca="false">comuni!AE182+comuni!AK182+comuni!BC182+comuni!BR182+comuni!BU182+comuni!CA182+comuni!CJ182+comuni!DB182+comuni!EI182</f>
        <v>0</v>
      </c>
      <c r="EX182" s="96" t="n">
        <f aca="false">M182+DT182+DE182</f>
        <v>0</v>
      </c>
      <c r="EY182" s="96" t="n">
        <f aca="false">CM182+CV182+DK182</f>
        <v>0</v>
      </c>
    </row>
    <row r="183" customFormat="false" ht="12.75" hidden="false" customHeight="false" outlineLevel="0" collapsed="false">
      <c r="A183" s="120" t="s">
        <v>262</v>
      </c>
      <c r="D183" s="12" t="n">
        <f aca="false">B183+C183</f>
        <v>0</v>
      </c>
      <c r="G183" s="12" t="n">
        <f aca="false">F183+E183</f>
        <v>0</v>
      </c>
      <c r="J183" s="12" t="n">
        <f aca="false">H183+I183</f>
        <v>0</v>
      </c>
      <c r="M183" s="12" t="n">
        <f aca="false">L183+K183</f>
        <v>0</v>
      </c>
      <c r="P183" s="12" t="n">
        <f aca="false">N183+O183</f>
        <v>0</v>
      </c>
      <c r="S183" s="12" t="n">
        <f aca="false">Q183+R183</f>
        <v>0</v>
      </c>
      <c r="V183" s="93" t="n">
        <f aca="false">T183+U183</f>
        <v>0</v>
      </c>
      <c r="Y183" s="12" t="n">
        <f aca="false">W183+X183</f>
        <v>0</v>
      </c>
      <c r="AB183" s="12" t="n">
        <f aca="false">Z183+AA183</f>
        <v>0</v>
      </c>
      <c r="AE183" s="12" t="n">
        <f aca="false">AC183+AD183</f>
        <v>0</v>
      </c>
      <c r="AH183" s="12" t="n">
        <f aca="false">AF183+AG183</f>
        <v>0</v>
      </c>
      <c r="AK183" s="93" t="n">
        <f aca="false">AI183+AJ183</f>
        <v>0</v>
      </c>
      <c r="AN183" s="12" t="n">
        <f aca="false">AL183+AM183</f>
        <v>0</v>
      </c>
      <c r="AQ183" s="12" t="n">
        <f aca="false">AO183+AP183</f>
        <v>0</v>
      </c>
      <c r="AT183" s="93" t="n">
        <f aca="false">AR183+AS183</f>
        <v>0</v>
      </c>
      <c r="AW183" s="12" t="n">
        <f aca="false">AU183+AV183</f>
        <v>0</v>
      </c>
      <c r="AZ183" s="12" t="n">
        <f aca="false">AY183+AX183</f>
        <v>0</v>
      </c>
      <c r="BC183" s="12" t="n">
        <f aca="false">BA183+BB183</f>
        <v>0</v>
      </c>
      <c r="BF183" s="12" t="n">
        <f aca="false">BD183+BE183</f>
        <v>0</v>
      </c>
      <c r="BI183" s="12" t="n">
        <f aca="false">BH183+BG183</f>
        <v>0</v>
      </c>
      <c r="BL183" s="12" t="n">
        <f aca="false">BK183+BJ183</f>
        <v>0</v>
      </c>
      <c r="BO183" s="93" t="n">
        <f aca="false">BM183+BN183</f>
        <v>0</v>
      </c>
      <c r="BR183" s="74" t="n">
        <f aca="false">BP183+BQ183</f>
        <v>0</v>
      </c>
      <c r="BU183" s="74" t="n">
        <f aca="false">BS183+BT183</f>
        <v>0</v>
      </c>
      <c r="BX183" s="12" t="n">
        <f aca="false">BV183+BW183</f>
        <v>0</v>
      </c>
      <c r="CA183" s="12" t="n">
        <f aca="false">BY183+BZ183</f>
        <v>0</v>
      </c>
      <c r="CD183" s="12" t="n">
        <f aca="false">CC183+CB183</f>
        <v>0</v>
      </c>
      <c r="CG183" s="12" t="n">
        <f aca="false">CE183+CF183</f>
        <v>0</v>
      </c>
      <c r="CJ183" s="12" t="n">
        <f aca="false">CH183+CI183</f>
        <v>0</v>
      </c>
      <c r="CM183" s="12" t="n">
        <f aca="false">CL183+CK183</f>
        <v>0</v>
      </c>
      <c r="CP183" s="12" t="n">
        <f aca="false">CN183+CO183</f>
        <v>0</v>
      </c>
      <c r="CS183" s="12" t="n">
        <f aca="false">CQ183+CR183</f>
        <v>0</v>
      </c>
      <c r="CV183" s="12" t="n">
        <f aca="false">CT183+CU183</f>
        <v>0</v>
      </c>
      <c r="CY183" s="12" t="n">
        <f aca="false">CW183+CX183</f>
        <v>0</v>
      </c>
      <c r="DB183" s="93" t="n">
        <f aca="false">CZ183+DA183</f>
        <v>0</v>
      </c>
      <c r="DE183" s="12" t="n">
        <f aca="false">DD183+DC183</f>
        <v>0</v>
      </c>
      <c r="DH183" s="93" t="n">
        <f aca="false">DF183+DG183</f>
        <v>0</v>
      </c>
      <c r="DK183" s="12" t="n">
        <f aca="false">DI183+DJ183</f>
        <v>0</v>
      </c>
      <c r="DN183" s="12" t="n">
        <f aca="false">DM183+DL183</f>
        <v>0</v>
      </c>
      <c r="DQ183" s="12" t="n">
        <f aca="false">DO183+DP183</f>
        <v>0</v>
      </c>
      <c r="DT183" s="12" t="n">
        <f aca="false">DS183+DR183</f>
        <v>0</v>
      </c>
      <c r="DW183" s="12" t="n">
        <f aca="false">DU183+DV183</f>
        <v>0</v>
      </c>
      <c r="DZ183" s="12" t="n">
        <f aca="false">DY183+DX183</f>
        <v>0</v>
      </c>
      <c r="EC183" s="12" t="n">
        <f aca="false">EB183+EA183</f>
        <v>0</v>
      </c>
      <c r="EF183" s="12" t="n">
        <f aca="false">EE183+ED183</f>
        <v>0</v>
      </c>
      <c r="EI183" s="12" t="n">
        <f aca="false">EG183+EH183</f>
        <v>0</v>
      </c>
      <c r="EM183" s="91" t="n">
        <f aca="false">EJ183+EG183+ED183+EA183+DX183+DU183+DR183+DO183+DL183+DI183+DF183+DC183+CZ183+CW183+CT183+CQ183+CN183+CK183+CH183+CE183+CB183+BY183+BV183+BS183+BP183+BM183+BJ183+BG183+BD183+BA183+AX183+AU183+AR183+AO183+AL183+AI183+AF183+AC183+Z183+W183+T183+Q183+N183+K183+H183+E183+B183</f>
        <v>0</v>
      </c>
      <c r="EN183" s="92" t="n">
        <f aca="false">EK183+EH183+EE183+EB183+DY183+DV183+DS183+DP183+DM183+DJ183+DG183+DD183+DA183+CX183+CU183+CR183+CO183+CL183+CI183+CF183+CC183+BZ183+BW183+BT183+BQ183+BN183+BK183+BH183+BE183+BB183+AY183+AV183+AS183+AP183+AM183+AJ183+AG183+AD183+AA183+X183+U183+R183+O183+L183+I183+F183+C183</f>
        <v>0</v>
      </c>
      <c r="EO183" s="75" t="n">
        <f aca="false">EN183+EM183</f>
        <v>0</v>
      </c>
      <c r="EP183" s="87"/>
      <c r="EQ183" s="120" t="s">
        <v>262</v>
      </c>
      <c r="ER183" s="96" t="n">
        <f aca="false">S183+BX183+CP183</f>
        <v>0</v>
      </c>
      <c r="ES183" s="96" t="n">
        <f aca="false">D183+G183+BF183+BI183+BL183+CD183+CS183+DN183+DQ183+DZ183+EF183</f>
        <v>0</v>
      </c>
      <c r="ET183" s="96" t="n">
        <f aca="false">J183+P183+V183+AB183+AH183+AN183+AQ183+AT183+AW183+CG183+CY183</f>
        <v>0</v>
      </c>
      <c r="EU183" s="96" t="n">
        <f aca="false">Y183+AZ183+BO183+DH183+EC183+EL183</f>
        <v>0</v>
      </c>
      <c r="EV183" s="96"/>
      <c r="EW183" s="96" t="n">
        <f aca="false">comuni!AE183+comuni!AK183+comuni!BC183+comuni!BR183+comuni!BU183+comuni!CA183+comuni!CJ183+comuni!DB183+comuni!EI183</f>
        <v>0</v>
      </c>
      <c r="EX183" s="96" t="n">
        <f aca="false">M183+DT183+DE183</f>
        <v>0</v>
      </c>
      <c r="EY183" s="96" t="n">
        <f aca="false">CM183+CV183+DK183</f>
        <v>0</v>
      </c>
    </row>
    <row r="184" customFormat="false" ht="12.75" hidden="false" customHeight="false" outlineLevel="0" collapsed="false">
      <c r="A184" s="120" t="s">
        <v>263</v>
      </c>
      <c r="D184" s="12" t="n">
        <f aca="false">B184+C184</f>
        <v>0</v>
      </c>
      <c r="G184" s="12" t="n">
        <f aca="false">F184+E184</f>
        <v>0</v>
      </c>
      <c r="J184" s="12" t="n">
        <f aca="false">H184+I184</f>
        <v>0</v>
      </c>
      <c r="M184" s="12" t="n">
        <f aca="false">L184+K184</f>
        <v>0</v>
      </c>
      <c r="P184" s="12" t="n">
        <f aca="false">N184+O184</f>
        <v>0</v>
      </c>
      <c r="S184" s="12" t="n">
        <f aca="false">Q184+R184</f>
        <v>0</v>
      </c>
      <c r="V184" s="93" t="n">
        <f aca="false">T184+U184</f>
        <v>0</v>
      </c>
      <c r="Y184" s="12" t="n">
        <f aca="false">W184+X184</f>
        <v>0</v>
      </c>
      <c r="AB184" s="12" t="n">
        <f aca="false">Z184+AA184</f>
        <v>0</v>
      </c>
      <c r="AE184" s="12" t="n">
        <f aca="false">AC184+AD184</f>
        <v>0</v>
      </c>
      <c r="AH184" s="12" t="n">
        <f aca="false">AF184+AG184</f>
        <v>0</v>
      </c>
      <c r="AK184" s="93" t="n">
        <f aca="false">AI184+AJ184</f>
        <v>0</v>
      </c>
      <c r="AN184" s="12" t="n">
        <f aca="false">AL184+AM184</f>
        <v>0</v>
      </c>
      <c r="AQ184" s="12" t="n">
        <f aca="false">AO184+AP184</f>
        <v>0</v>
      </c>
      <c r="AT184" s="93" t="n">
        <f aca="false">AR184+AS184</f>
        <v>0</v>
      </c>
      <c r="AW184" s="12" t="n">
        <f aca="false">AU184+AV184</f>
        <v>0</v>
      </c>
      <c r="AZ184" s="12" t="n">
        <f aca="false">AY184+AX184</f>
        <v>0</v>
      </c>
      <c r="BC184" s="12" t="n">
        <f aca="false">BA184+BB184</f>
        <v>0</v>
      </c>
      <c r="BF184" s="12" t="n">
        <f aca="false">BD184+BE184</f>
        <v>0</v>
      </c>
      <c r="BI184" s="12" t="n">
        <f aca="false">BH184+BG184</f>
        <v>0</v>
      </c>
      <c r="BL184" s="12" t="n">
        <f aca="false">BK184+BJ184</f>
        <v>0</v>
      </c>
      <c r="BO184" s="93" t="n">
        <f aca="false">BM184+BN184</f>
        <v>0</v>
      </c>
      <c r="BR184" s="74" t="n">
        <f aca="false">BP184+BQ184</f>
        <v>0</v>
      </c>
      <c r="BU184" s="74" t="n">
        <f aca="false">BS184+BT184</f>
        <v>0</v>
      </c>
      <c r="BX184" s="12" t="n">
        <f aca="false">BV184+BW184</f>
        <v>0</v>
      </c>
      <c r="CA184" s="12" t="n">
        <f aca="false">BY184+BZ184</f>
        <v>0</v>
      </c>
      <c r="CD184" s="12" t="n">
        <f aca="false">CC184+CB184</f>
        <v>0</v>
      </c>
      <c r="CG184" s="12" t="n">
        <f aca="false">CE184+CF184</f>
        <v>0</v>
      </c>
      <c r="CJ184" s="12" t="n">
        <f aca="false">CH184+CI184</f>
        <v>0</v>
      </c>
      <c r="CM184" s="12" t="n">
        <f aca="false">CL184+CK184</f>
        <v>0</v>
      </c>
      <c r="CP184" s="12" t="n">
        <f aca="false">CN184+CO184</f>
        <v>0</v>
      </c>
      <c r="CS184" s="12" t="n">
        <f aca="false">CQ184+CR184</f>
        <v>0</v>
      </c>
      <c r="CV184" s="12" t="n">
        <f aca="false">CT184+CU184</f>
        <v>0</v>
      </c>
      <c r="CY184" s="12" t="n">
        <f aca="false">CW184+CX184</f>
        <v>0</v>
      </c>
      <c r="DB184" s="93" t="n">
        <f aca="false">CZ184+DA184</f>
        <v>0</v>
      </c>
      <c r="DE184" s="12" t="n">
        <f aca="false">DD184+DC184</f>
        <v>0</v>
      </c>
      <c r="DH184" s="93" t="n">
        <f aca="false">DF184+DG184</f>
        <v>0</v>
      </c>
      <c r="DK184" s="12" t="n">
        <f aca="false">DI184+DJ184</f>
        <v>0</v>
      </c>
      <c r="DN184" s="12" t="n">
        <f aca="false">DM184+DL184</f>
        <v>0</v>
      </c>
      <c r="DQ184" s="12" t="n">
        <f aca="false">DO184+DP184</f>
        <v>0</v>
      </c>
      <c r="DT184" s="12" t="n">
        <f aca="false">DS184+DR184</f>
        <v>0</v>
      </c>
      <c r="DW184" s="12" t="n">
        <f aca="false">DU184+DV184</f>
        <v>0</v>
      </c>
      <c r="DZ184" s="12" t="n">
        <f aca="false">DY184+DX184</f>
        <v>0</v>
      </c>
      <c r="EC184" s="12" t="n">
        <f aca="false">EB184+EA184</f>
        <v>0</v>
      </c>
      <c r="EF184" s="12" t="n">
        <f aca="false">EE184+ED184</f>
        <v>0</v>
      </c>
      <c r="EI184" s="12" t="n">
        <f aca="false">EG184+EH184</f>
        <v>0</v>
      </c>
      <c r="EM184" s="91" t="n">
        <f aca="false">EJ184+EG184+ED184+EA184+DX184+DU184+DR184+DO184+DL184+DI184+DF184+DC184+CZ184+CW184+CT184+CQ184+CN184+CK184+CH184+CE184+CB184+BY184+BV184+BS184+BP184+BM184+BJ184+BG184+BD184+BA184+AX184+AU184+AR184+AO184+AL184+AI184+AF184+AC184+Z184+W184+T184+Q184+N184+K184+H184+E184+B184</f>
        <v>0</v>
      </c>
      <c r="EN184" s="92" t="n">
        <f aca="false">EK184+EH184+EE184+EB184+DY184+DV184+DS184+DP184+DM184+DJ184+DG184+DD184+DA184+CX184+CU184+CR184+CO184+CL184+CI184+CF184+CC184+BZ184+BW184+BT184+BQ184+BN184+BK184+BH184+BE184+BB184+AY184+AV184+AS184+AP184+AM184+AJ184+AG184+AD184+AA184+X184+U184+R184+O184+L184+I184+F184+C184</f>
        <v>0</v>
      </c>
      <c r="EO184" s="75" t="n">
        <f aca="false">EN184+EM184</f>
        <v>0</v>
      </c>
      <c r="EP184" s="87"/>
      <c r="EQ184" s="120" t="s">
        <v>263</v>
      </c>
      <c r="ER184" s="96" t="n">
        <f aca="false">S184+BX184+CP184</f>
        <v>0</v>
      </c>
      <c r="ES184" s="96" t="n">
        <f aca="false">D184+G184+BF184+BI184+BL184+CD184+CS184+DN184+DQ184+DZ184+EF184</f>
        <v>0</v>
      </c>
      <c r="ET184" s="96" t="n">
        <f aca="false">J184+P184+V184+AB184+AH184+AN184+AQ184+AT184+AW184+CG184+CY184</f>
        <v>0</v>
      </c>
      <c r="EU184" s="96" t="n">
        <f aca="false">Y184+AZ184+BO184+DH184+EC184+EL184</f>
        <v>0</v>
      </c>
      <c r="EV184" s="96"/>
      <c r="EW184" s="96" t="n">
        <f aca="false">comuni!AE184+comuni!AK184+comuni!BC184+comuni!BR184+comuni!BU184+comuni!CA184+comuni!CJ184+comuni!DB184+comuni!EI184</f>
        <v>0</v>
      </c>
      <c r="EX184" s="96" t="n">
        <f aca="false">M184+DT184+DE184</f>
        <v>0</v>
      </c>
      <c r="EY184" s="96" t="n">
        <f aca="false">CM184+CV184+DK184</f>
        <v>0</v>
      </c>
    </row>
    <row r="185" customFormat="false" ht="12.75" hidden="false" customHeight="false" outlineLevel="0" collapsed="false">
      <c r="A185" s="120" t="s">
        <v>264</v>
      </c>
      <c r="D185" s="12" t="n">
        <f aca="false">B185+C185</f>
        <v>0</v>
      </c>
      <c r="G185" s="12" t="n">
        <f aca="false">F185+E185</f>
        <v>0</v>
      </c>
      <c r="J185" s="12" t="n">
        <f aca="false">H185+I185</f>
        <v>0</v>
      </c>
      <c r="M185" s="12" t="n">
        <f aca="false">L185+K185</f>
        <v>0</v>
      </c>
      <c r="P185" s="12" t="n">
        <f aca="false">N185+O185</f>
        <v>0</v>
      </c>
      <c r="S185" s="12" t="n">
        <f aca="false">Q185+R185</f>
        <v>0</v>
      </c>
      <c r="V185" s="93" t="n">
        <f aca="false">T185+U185</f>
        <v>0</v>
      </c>
      <c r="Y185" s="12" t="n">
        <f aca="false">W185+X185</f>
        <v>0</v>
      </c>
      <c r="AB185" s="12" t="n">
        <f aca="false">Z185+AA185</f>
        <v>0</v>
      </c>
      <c r="AE185" s="12" t="n">
        <f aca="false">AC185+AD185</f>
        <v>0</v>
      </c>
      <c r="AH185" s="12" t="n">
        <f aca="false">AF185+AG185</f>
        <v>0</v>
      </c>
      <c r="AK185" s="93" t="n">
        <f aca="false">AI185+AJ185</f>
        <v>0</v>
      </c>
      <c r="AN185" s="12" t="n">
        <f aca="false">AL185+AM185</f>
        <v>0</v>
      </c>
      <c r="AQ185" s="12" t="n">
        <f aca="false">AO185+AP185</f>
        <v>0</v>
      </c>
      <c r="AT185" s="93" t="n">
        <f aca="false">AR185+AS185</f>
        <v>0</v>
      </c>
      <c r="AW185" s="12" t="n">
        <f aca="false">AU185+AV185</f>
        <v>0</v>
      </c>
      <c r="AZ185" s="12" t="n">
        <f aca="false">AY185+AX185</f>
        <v>0</v>
      </c>
      <c r="BC185" s="12" t="n">
        <f aca="false">BA185+BB185</f>
        <v>0</v>
      </c>
      <c r="BF185" s="12" t="n">
        <f aca="false">BD185+BE185</f>
        <v>0</v>
      </c>
      <c r="BI185" s="12" t="n">
        <f aca="false">BH185+BG185</f>
        <v>0</v>
      </c>
      <c r="BL185" s="12" t="n">
        <f aca="false">BK185+BJ185</f>
        <v>0</v>
      </c>
      <c r="BO185" s="93" t="n">
        <f aca="false">BM185+BN185</f>
        <v>0</v>
      </c>
      <c r="BR185" s="74" t="n">
        <f aca="false">BP185+BQ185</f>
        <v>0</v>
      </c>
      <c r="BU185" s="74" t="n">
        <f aca="false">BS185+BT185</f>
        <v>0</v>
      </c>
      <c r="BX185" s="12" t="n">
        <f aca="false">BV185+BW185</f>
        <v>0</v>
      </c>
      <c r="CA185" s="12" t="n">
        <f aca="false">BY185+BZ185</f>
        <v>0</v>
      </c>
      <c r="CD185" s="12" t="n">
        <f aca="false">CC185+CB185</f>
        <v>0</v>
      </c>
      <c r="CG185" s="12" t="n">
        <f aca="false">CE185+CF185</f>
        <v>0</v>
      </c>
      <c r="CJ185" s="12" t="n">
        <f aca="false">CH185+CI185</f>
        <v>0</v>
      </c>
      <c r="CM185" s="12" t="n">
        <f aca="false">CL185+CK185</f>
        <v>0</v>
      </c>
      <c r="CP185" s="12" t="n">
        <f aca="false">CN185+CO185</f>
        <v>0</v>
      </c>
      <c r="CS185" s="12" t="n">
        <f aca="false">CQ185+CR185</f>
        <v>0</v>
      </c>
      <c r="CV185" s="12" t="n">
        <f aca="false">CT185+CU185</f>
        <v>0</v>
      </c>
      <c r="CY185" s="12" t="n">
        <f aca="false">CW185+CX185</f>
        <v>0</v>
      </c>
      <c r="DB185" s="93" t="n">
        <f aca="false">CZ185+DA185</f>
        <v>0</v>
      </c>
      <c r="DE185" s="12" t="n">
        <f aca="false">DD185+DC185</f>
        <v>0</v>
      </c>
      <c r="DH185" s="93" t="n">
        <f aca="false">DF185+DG185</f>
        <v>0</v>
      </c>
      <c r="DK185" s="12" t="n">
        <f aca="false">DI185+DJ185</f>
        <v>0</v>
      </c>
      <c r="DN185" s="12" t="n">
        <f aca="false">DM185+DL185</f>
        <v>0</v>
      </c>
      <c r="DQ185" s="12" t="n">
        <f aca="false">DO185+DP185</f>
        <v>0</v>
      </c>
      <c r="DT185" s="12" t="n">
        <f aca="false">DS185+DR185</f>
        <v>0</v>
      </c>
      <c r="DW185" s="12" t="n">
        <f aca="false">DU185+DV185</f>
        <v>0</v>
      </c>
      <c r="DZ185" s="12" t="n">
        <f aca="false">DY185+DX185</f>
        <v>0</v>
      </c>
      <c r="EC185" s="12" t="n">
        <f aca="false">EB185+EA185</f>
        <v>0</v>
      </c>
      <c r="EF185" s="12" t="n">
        <f aca="false">EE185+ED185</f>
        <v>0</v>
      </c>
      <c r="EI185" s="12" t="n">
        <f aca="false">EG185+EH185</f>
        <v>0</v>
      </c>
      <c r="EM185" s="91" t="n">
        <f aca="false">EJ185+EG185+ED185+EA185+DX185+DU185+DR185+DO185+DL185+DI185+DF185+DC185+CZ185+CW185+CT185+CQ185+CN185+CK185+CH185+CE185+CB185+BY185+BV185+BS185+BP185+BM185+BJ185+BG185+BD185+BA185+AX185+AU185+AR185+AO185+AL185+AI185+AF185+AC185+Z185+W185+T185+Q185+N185+K185+H185+E185+B185</f>
        <v>0</v>
      </c>
      <c r="EN185" s="92" t="n">
        <f aca="false">EK185+EH185+EE185+EB185+DY185+DV185+DS185+DP185+DM185+DJ185+DG185+DD185+DA185+CX185+CU185+CR185+CO185+CL185+CI185+CF185+CC185+BZ185+BW185+BT185+BQ185+BN185+BK185+BH185+BE185+BB185+AY185+AV185+AS185+AP185+AM185+AJ185+AG185+AD185+AA185+X185+U185+R185+O185+L185+I185+F185+C185</f>
        <v>0</v>
      </c>
      <c r="EO185" s="75" t="n">
        <f aca="false">EN185+EM185</f>
        <v>0</v>
      </c>
      <c r="EP185" s="87"/>
      <c r="EQ185" s="120" t="s">
        <v>264</v>
      </c>
      <c r="ER185" s="96" t="n">
        <f aca="false">S185+BX185+CP185</f>
        <v>0</v>
      </c>
      <c r="ES185" s="96" t="n">
        <f aca="false">D185+G185+BF185+BI185+BL185+CD185+CS185+DN185+DQ185+DZ185+EF185</f>
        <v>0</v>
      </c>
      <c r="ET185" s="96" t="n">
        <f aca="false">J185+P185+V185+AB185+AH185+AN185+AQ185+AT185+AW185+CG185+CY185</f>
        <v>0</v>
      </c>
      <c r="EU185" s="96" t="n">
        <f aca="false">Y185+AZ185+BO185+DH185+EC185+EL185</f>
        <v>0</v>
      </c>
      <c r="EV185" s="96"/>
      <c r="EW185" s="96" t="n">
        <f aca="false">comuni!AE185+comuni!AK185+comuni!BC185+comuni!BR185+comuni!BU185+comuni!CA185+comuni!CJ185+comuni!DB185+comuni!EI185</f>
        <v>0</v>
      </c>
      <c r="EX185" s="96" t="n">
        <f aca="false">M185+DT185+DE185</f>
        <v>0</v>
      </c>
      <c r="EY185" s="96" t="n">
        <f aca="false">CM185+CV185+DK185</f>
        <v>0</v>
      </c>
    </row>
    <row r="186" customFormat="false" ht="12.75" hidden="false" customHeight="false" outlineLevel="0" collapsed="false">
      <c r="A186" s="120" t="s">
        <v>265</v>
      </c>
      <c r="D186" s="12" t="n">
        <f aca="false">B186+C186</f>
        <v>0</v>
      </c>
      <c r="G186" s="12" t="n">
        <f aca="false">F186+E186</f>
        <v>0</v>
      </c>
      <c r="J186" s="12" t="n">
        <f aca="false">H186+I186</f>
        <v>0</v>
      </c>
      <c r="M186" s="12" t="n">
        <f aca="false">L186+K186</f>
        <v>0</v>
      </c>
      <c r="P186" s="12" t="n">
        <f aca="false">N186+O186</f>
        <v>0</v>
      </c>
      <c r="S186" s="12" t="n">
        <f aca="false">Q186+R186</f>
        <v>0</v>
      </c>
      <c r="V186" s="93" t="n">
        <f aca="false">T186+U186</f>
        <v>0</v>
      </c>
      <c r="Y186" s="12" t="n">
        <f aca="false">W186+X186</f>
        <v>0</v>
      </c>
      <c r="AB186" s="12" t="n">
        <f aca="false">Z186+AA186</f>
        <v>0</v>
      </c>
      <c r="AE186" s="12" t="n">
        <f aca="false">AC186+AD186</f>
        <v>0</v>
      </c>
      <c r="AH186" s="12" t="n">
        <f aca="false">AF186+AG186</f>
        <v>0</v>
      </c>
      <c r="AK186" s="93" t="n">
        <f aca="false">AI186+AJ186</f>
        <v>0</v>
      </c>
      <c r="AN186" s="12" t="n">
        <f aca="false">AL186+AM186</f>
        <v>0</v>
      </c>
      <c r="AQ186" s="12" t="n">
        <f aca="false">AO186+AP186</f>
        <v>0</v>
      </c>
      <c r="AT186" s="93" t="n">
        <f aca="false">AR186+AS186</f>
        <v>0</v>
      </c>
      <c r="AW186" s="12" t="n">
        <f aca="false">AU186+AV186</f>
        <v>0</v>
      </c>
      <c r="AZ186" s="12" t="n">
        <f aca="false">AY186+AX186</f>
        <v>0</v>
      </c>
      <c r="BC186" s="12" t="n">
        <f aca="false">BA186+BB186</f>
        <v>0</v>
      </c>
      <c r="BF186" s="12" t="n">
        <f aca="false">BD186+BE186</f>
        <v>0</v>
      </c>
      <c r="BI186" s="12" t="n">
        <f aca="false">BH186+BG186</f>
        <v>0</v>
      </c>
      <c r="BL186" s="12" t="n">
        <f aca="false">BK186+BJ186</f>
        <v>0</v>
      </c>
      <c r="BO186" s="93" t="n">
        <f aca="false">BM186+BN186</f>
        <v>0</v>
      </c>
      <c r="BR186" s="74" t="n">
        <f aca="false">BP186+BQ186</f>
        <v>0</v>
      </c>
      <c r="BU186" s="74" t="n">
        <f aca="false">BS186+BT186</f>
        <v>0</v>
      </c>
      <c r="BX186" s="12" t="n">
        <f aca="false">BV186+BW186</f>
        <v>0</v>
      </c>
      <c r="CA186" s="12" t="n">
        <f aca="false">BY186+BZ186</f>
        <v>0</v>
      </c>
      <c r="CD186" s="12" t="n">
        <f aca="false">CC186+CB186</f>
        <v>0</v>
      </c>
      <c r="CG186" s="12" t="n">
        <f aca="false">CE186+CF186</f>
        <v>0</v>
      </c>
      <c r="CJ186" s="12" t="n">
        <f aca="false">CH186+CI186</f>
        <v>0</v>
      </c>
      <c r="CM186" s="12" t="n">
        <f aca="false">CL186+CK186</f>
        <v>0</v>
      </c>
      <c r="CP186" s="12" t="n">
        <f aca="false">CN186+CO186</f>
        <v>0</v>
      </c>
      <c r="CS186" s="12" t="n">
        <f aca="false">CQ186+CR186</f>
        <v>0</v>
      </c>
      <c r="CV186" s="12" t="n">
        <f aca="false">CT186+CU186</f>
        <v>0</v>
      </c>
      <c r="CY186" s="12" t="n">
        <f aca="false">CW186+CX186</f>
        <v>0</v>
      </c>
      <c r="DB186" s="93" t="n">
        <f aca="false">CZ186+DA186</f>
        <v>0</v>
      </c>
      <c r="DE186" s="12" t="n">
        <f aca="false">DD186+DC186</f>
        <v>0</v>
      </c>
      <c r="DH186" s="93" t="n">
        <f aca="false">DF186+DG186</f>
        <v>0</v>
      </c>
      <c r="DK186" s="12" t="n">
        <f aca="false">DI186+DJ186</f>
        <v>0</v>
      </c>
      <c r="DN186" s="12" t="n">
        <f aca="false">DM186+DL186</f>
        <v>0</v>
      </c>
      <c r="DQ186" s="12" t="n">
        <f aca="false">DO186+DP186</f>
        <v>0</v>
      </c>
      <c r="DT186" s="12" t="n">
        <f aca="false">DS186+DR186</f>
        <v>0</v>
      </c>
      <c r="DW186" s="12" t="n">
        <f aca="false">DU186+DV186</f>
        <v>0</v>
      </c>
      <c r="DZ186" s="12" t="n">
        <f aca="false">DY186+DX186</f>
        <v>0</v>
      </c>
      <c r="EC186" s="12" t="n">
        <f aca="false">EB186+EA186</f>
        <v>0</v>
      </c>
      <c r="EF186" s="12" t="n">
        <f aca="false">EE186+ED186</f>
        <v>0</v>
      </c>
      <c r="EI186" s="12" t="n">
        <f aca="false">EG186+EH186</f>
        <v>0</v>
      </c>
      <c r="EM186" s="91" t="n">
        <f aca="false">EJ186+EG186+ED186+EA186+DX186+DU186+DR186+DO186+DL186+DI186+DF186+DC186+CZ186+CW186+CT186+CQ186+CN186+CK186+CH186+CE186+CB186+BY186+BV186+BS186+BP186+BM186+BJ186+BG186+BD186+BA186+AX186+AU186+AR186+AO186+AL186+AI186+AF186+AC186+Z186+W186+T186+Q186+N186+K186+H186+E186+B186</f>
        <v>0</v>
      </c>
      <c r="EN186" s="92" t="n">
        <f aca="false">EK186+EH186+EE186+EB186+DY186+DV186+DS186+DP186+DM186+DJ186+DG186+DD186+DA186+CX186+CU186+CR186+CO186+CL186+CI186+CF186+CC186+BZ186+BW186+BT186+BQ186+BN186+BK186+BH186+BE186+BB186+AY186+AV186+AS186+AP186+AM186+AJ186+AG186+AD186+AA186+X186+U186+R186+O186+L186+I186+F186+C186</f>
        <v>0</v>
      </c>
      <c r="EO186" s="75" t="n">
        <f aca="false">EN186+EM186</f>
        <v>0</v>
      </c>
      <c r="EP186" s="87"/>
      <c r="EQ186" s="120" t="s">
        <v>265</v>
      </c>
      <c r="ER186" s="96" t="n">
        <f aca="false">S186+BX186+CP186</f>
        <v>0</v>
      </c>
      <c r="ES186" s="96" t="n">
        <f aca="false">D186+G186+BF186+BI186+BL186+CD186+CS186+DN186+DQ186+DZ186+EF186</f>
        <v>0</v>
      </c>
      <c r="ET186" s="96" t="n">
        <f aca="false">J186+P186+V186+AB186+AH186+AN186+AQ186+AT186+AW186+CG186+CY186</f>
        <v>0</v>
      </c>
      <c r="EU186" s="96" t="n">
        <f aca="false">Y186+AZ186+BO186+DH186+EC186+EL186</f>
        <v>0</v>
      </c>
      <c r="EV186" s="96"/>
      <c r="EW186" s="96" t="n">
        <f aca="false">comuni!AE186+comuni!AK186+comuni!BC186+comuni!BR186+comuni!BU186+comuni!CA186+comuni!CJ186+comuni!DB186+comuni!EI186</f>
        <v>0</v>
      </c>
      <c r="EX186" s="96" t="n">
        <f aca="false">M186+DT186+DE186</f>
        <v>0</v>
      </c>
      <c r="EY186" s="96" t="n">
        <f aca="false">CM186+CV186+DK186</f>
        <v>0</v>
      </c>
    </row>
    <row r="187" customFormat="false" ht="12.75" hidden="false" customHeight="false" outlineLevel="0" collapsed="false">
      <c r="A187" s="120" t="s">
        <v>266</v>
      </c>
      <c r="D187" s="12" t="n">
        <f aca="false">B187+C187</f>
        <v>0</v>
      </c>
      <c r="G187" s="12" t="n">
        <f aca="false">F187+E187</f>
        <v>0</v>
      </c>
      <c r="J187" s="12" t="n">
        <f aca="false">H187+I187</f>
        <v>0</v>
      </c>
      <c r="M187" s="12" t="n">
        <f aca="false">L187+K187</f>
        <v>0</v>
      </c>
      <c r="P187" s="12" t="n">
        <f aca="false">N187+O187</f>
        <v>0</v>
      </c>
      <c r="S187" s="12" t="n">
        <f aca="false">Q187+R187</f>
        <v>0</v>
      </c>
      <c r="V187" s="93" t="n">
        <f aca="false">T187+U187</f>
        <v>0</v>
      </c>
      <c r="Y187" s="12" t="n">
        <f aca="false">W187+X187</f>
        <v>0</v>
      </c>
      <c r="AB187" s="12" t="n">
        <f aca="false">Z187+AA187</f>
        <v>0</v>
      </c>
      <c r="AE187" s="12" t="n">
        <f aca="false">AC187+AD187</f>
        <v>0</v>
      </c>
      <c r="AH187" s="12" t="n">
        <f aca="false">AF187+AG187</f>
        <v>0</v>
      </c>
      <c r="AK187" s="93" t="n">
        <f aca="false">AI187+AJ187</f>
        <v>0</v>
      </c>
      <c r="AN187" s="12" t="n">
        <f aca="false">AL187+AM187</f>
        <v>0</v>
      </c>
      <c r="AQ187" s="12" t="n">
        <f aca="false">AO187+AP187</f>
        <v>0</v>
      </c>
      <c r="AT187" s="93" t="n">
        <f aca="false">AR187+AS187</f>
        <v>0</v>
      </c>
      <c r="AW187" s="12" t="n">
        <f aca="false">AU187+AV187</f>
        <v>0</v>
      </c>
      <c r="AZ187" s="12" t="n">
        <f aca="false">AY187+AX187</f>
        <v>0</v>
      </c>
      <c r="BC187" s="12" t="n">
        <f aca="false">BA187+BB187</f>
        <v>0</v>
      </c>
      <c r="BF187" s="12" t="n">
        <f aca="false">BD187+BE187</f>
        <v>0</v>
      </c>
      <c r="BI187" s="12" t="n">
        <f aca="false">BH187+BG187</f>
        <v>0</v>
      </c>
      <c r="BL187" s="12" t="n">
        <f aca="false">BK187+BJ187</f>
        <v>0</v>
      </c>
      <c r="BO187" s="93" t="n">
        <f aca="false">BM187+BN187</f>
        <v>0</v>
      </c>
      <c r="BR187" s="74" t="n">
        <f aca="false">BP187+BQ187</f>
        <v>0</v>
      </c>
      <c r="BU187" s="74" t="n">
        <f aca="false">BS187+BT187</f>
        <v>0</v>
      </c>
      <c r="BX187" s="12" t="n">
        <f aca="false">BV187+BW187</f>
        <v>0</v>
      </c>
      <c r="CA187" s="12" t="n">
        <f aca="false">BY187+BZ187</f>
        <v>0</v>
      </c>
      <c r="CD187" s="12" t="n">
        <f aca="false">CC187+CB187</f>
        <v>0</v>
      </c>
      <c r="CG187" s="12" t="n">
        <f aca="false">CE187+CF187</f>
        <v>0</v>
      </c>
      <c r="CJ187" s="12" t="n">
        <f aca="false">CH187+CI187</f>
        <v>0</v>
      </c>
      <c r="CM187" s="12" t="n">
        <f aca="false">CL187+CK187</f>
        <v>0</v>
      </c>
      <c r="CP187" s="12" t="n">
        <f aca="false">CN187+CO187</f>
        <v>0</v>
      </c>
      <c r="CS187" s="12" t="n">
        <f aca="false">CQ187+CR187</f>
        <v>0</v>
      </c>
      <c r="CV187" s="12" t="n">
        <f aca="false">CT187+CU187</f>
        <v>0</v>
      </c>
      <c r="CY187" s="12" t="n">
        <f aca="false">CW187+CX187</f>
        <v>0</v>
      </c>
      <c r="DB187" s="93" t="n">
        <f aca="false">CZ187+DA187</f>
        <v>0</v>
      </c>
      <c r="DE187" s="12" t="n">
        <f aca="false">DD187+DC187</f>
        <v>0</v>
      </c>
      <c r="DH187" s="93" t="n">
        <f aca="false">DF187+DG187</f>
        <v>0</v>
      </c>
      <c r="DK187" s="12" t="n">
        <f aca="false">DI187+DJ187</f>
        <v>0</v>
      </c>
      <c r="DN187" s="12" t="n">
        <f aca="false">DM187+DL187</f>
        <v>0</v>
      </c>
      <c r="DQ187" s="12" t="n">
        <f aca="false">DO187+DP187</f>
        <v>0</v>
      </c>
      <c r="DT187" s="12" t="n">
        <f aca="false">DS187+DR187</f>
        <v>0</v>
      </c>
      <c r="DV187" s="73" t="n">
        <v>1</v>
      </c>
      <c r="DW187" s="12" t="n">
        <f aca="false">DU187+DV187</f>
        <v>1</v>
      </c>
      <c r="DZ187" s="12" t="n">
        <f aca="false">DY187+DX187</f>
        <v>0</v>
      </c>
      <c r="EC187" s="12" t="n">
        <f aca="false">EB187+EA187</f>
        <v>0</v>
      </c>
      <c r="EF187" s="12" t="n">
        <f aca="false">EE187+ED187</f>
        <v>0</v>
      </c>
      <c r="EI187" s="12" t="n">
        <f aca="false">EG187+EH187</f>
        <v>0</v>
      </c>
      <c r="EM187" s="91" t="n">
        <f aca="false">EJ187+EG187+ED187+EA187+DX187+DU187+DR187+DO187+DL187+DI187+DF187+DC187+CZ187+CW187+CT187+CQ187+CN187+CK187+CH187+CE187+CB187+BY187+BV187+BS187+BP187+BM187+BJ187+BG187+BD187+BA187+AX187+AU187+AR187+AO187+AL187+AI187+AF187+AC187+Z187+W187+T187+Q187+N187+K187+H187+E187+B187</f>
        <v>0</v>
      </c>
      <c r="EN187" s="92" t="n">
        <f aca="false">EK187+EH187+EE187+EB187+DY187+DV187+DS187+DP187+DM187+DJ187+DG187+DD187+DA187+CX187+CU187+CR187+CO187+CL187+CI187+CF187+CC187+BZ187+BW187+BT187+BQ187+BN187+BK187+BH187+BE187+BB187+AY187+AV187+AS187+AP187+AM187+AJ187+AG187+AD187+AA187+X187+U187+R187+O187+L187+I187+F187+C187</f>
        <v>1</v>
      </c>
      <c r="EO187" s="75" t="n">
        <f aca="false">EN187+EM187</f>
        <v>1</v>
      </c>
      <c r="EP187" s="87"/>
      <c r="EQ187" s="120" t="s">
        <v>266</v>
      </c>
      <c r="ER187" s="96" t="n">
        <f aca="false">S187+BX187+CP187</f>
        <v>0</v>
      </c>
      <c r="ES187" s="96" t="n">
        <f aca="false">D187+G187+BF187+BI187+BL187+CD187+CS187+DN187+DQ187+DZ187+EF187</f>
        <v>0</v>
      </c>
      <c r="ET187" s="96" t="n">
        <f aca="false">J187+P187+V187+AB187+AH187+AN187+AQ187+AT187+AW187+CG187+CY187</f>
        <v>0</v>
      </c>
      <c r="EU187" s="96" t="n">
        <f aca="false">Y187+AZ187+BO187+DH187+EC187+EL187</f>
        <v>0</v>
      </c>
      <c r="EV187" s="96" t="n">
        <v>1</v>
      </c>
      <c r="EW187" s="96" t="n">
        <f aca="false">comuni!AE187+comuni!AK187+comuni!BC187+comuni!BR187+comuni!BU187+comuni!CA187+comuni!CJ187+comuni!DB187+comuni!EI187</f>
        <v>0</v>
      </c>
      <c r="EX187" s="96" t="n">
        <f aca="false">M187+DT187+DE187</f>
        <v>0</v>
      </c>
      <c r="EY187" s="96" t="n">
        <f aca="false">CM187+CV187+DK187</f>
        <v>0</v>
      </c>
    </row>
    <row r="188" customFormat="false" ht="12.75" hidden="false" customHeight="false" outlineLevel="0" collapsed="false">
      <c r="A188" s="120" t="s">
        <v>267</v>
      </c>
      <c r="D188" s="12" t="n">
        <f aca="false">B188+C188</f>
        <v>0</v>
      </c>
      <c r="G188" s="12" t="n">
        <f aca="false">F188+E188</f>
        <v>0</v>
      </c>
      <c r="J188" s="12" t="n">
        <f aca="false">H188+I188</f>
        <v>0</v>
      </c>
      <c r="M188" s="12" t="n">
        <f aca="false">L188+K188</f>
        <v>0</v>
      </c>
      <c r="P188" s="12" t="n">
        <f aca="false">N188+O188</f>
        <v>0</v>
      </c>
      <c r="S188" s="12" t="n">
        <f aca="false">Q188+R188</f>
        <v>0</v>
      </c>
      <c r="V188" s="93" t="n">
        <f aca="false">T188+U188</f>
        <v>0</v>
      </c>
      <c r="Y188" s="12" t="n">
        <f aca="false">W188+X188</f>
        <v>0</v>
      </c>
      <c r="AB188" s="12" t="n">
        <f aca="false">Z188+AA188</f>
        <v>0</v>
      </c>
      <c r="AE188" s="12" t="n">
        <f aca="false">AC188+AD188</f>
        <v>0</v>
      </c>
      <c r="AH188" s="12" t="n">
        <f aca="false">AF188+AG188</f>
        <v>0</v>
      </c>
      <c r="AK188" s="93" t="n">
        <f aca="false">AI188+AJ188</f>
        <v>0</v>
      </c>
      <c r="AN188" s="12" t="n">
        <f aca="false">AL188+AM188</f>
        <v>0</v>
      </c>
      <c r="AQ188" s="12" t="n">
        <f aca="false">AO188+AP188</f>
        <v>0</v>
      </c>
      <c r="AT188" s="93" t="n">
        <f aca="false">AR188+AS188</f>
        <v>0</v>
      </c>
      <c r="AW188" s="12" t="n">
        <f aca="false">AU188+AV188</f>
        <v>0</v>
      </c>
      <c r="AZ188" s="12" t="n">
        <f aca="false">AY188+AX188</f>
        <v>0</v>
      </c>
      <c r="BC188" s="12" t="n">
        <f aca="false">BA188+BB188</f>
        <v>0</v>
      </c>
      <c r="BF188" s="12" t="n">
        <f aca="false">BD188+BE188</f>
        <v>0</v>
      </c>
      <c r="BI188" s="12" t="n">
        <f aca="false">BH188+BG188</f>
        <v>0</v>
      </c>
      <c r="BL188" s="12" t="n">
        <f aca="false">BK188+BJ188</f>
        <v>0</v>
      </c>
      <c r="BO188" s="93" t="n">
        <f aca="false">BM188+BN188</f>
        <v>0</v>
      </c>
      <c r="BR188" s="74" t="n">
        <f aca="false">BP188+BQ188</f>
        <v>0</v>
      </c>
      <c r="BU188" s="74" t="n">
        <f aca="false">BS188+BT188</f>
        <v>0</v>
      </c>
      <c r="BX188" s="12" t="n">
        <f aca="false">BV188+BW188</f>
        <v>0</v>
      </c>
      <c r="CA188" s="12" t="n">
        <f aca="false">BY188+BZ188</f>
        <v>0</v>
      </c>
      <c r="CD188" s="12" t="n">
        <f aca="false">CC188+CB188</f>
        <v>0</v>
      </c>
      <c r="CG188" s="12" t="n">
        <f aca="false">CE188+CF188</f>
        <v>0</v>
      </c>
      <c r="CJ188" s="12" t="n">
        <f aca="false">CH188+CI188</f>
        <v>0</v>
      </c>
      <c r="CM188" s="12" t="n">
        <f aca="false">CL188+CK188</f>
        <v>0</v>
      </c>
      <c r="CP188" s="12" t="n">
        <f aca="false">CN188+CO188</f>
        <v>0</v>
      </c>
      <c r="CS188" s="12" t="n">
        <f aca="false">CQ188+CR188</f>
        <v>0</v>
      </c>
      <c r="CV188" s="12" t="n">
        <f aca="false">CT188+CU188</f>
        <v>0</v>
      </c>
      <c r="CY188" s="12" t="n">
        <f aca="false">CW188+CX188</f>
        <v>0</v>
      </c>
      <c r="DB188" s="93" t="n">
        <f aca="false">CZ188+DA188</f>
        <v>0</v>
      </c>
      <c r="DE188" s="12" t="n">
        <f aca="false">DD188+DC188</f>
        <v>0</v>
      </c>
      <c r="DH188" s="93" t="n">
        <f aca="false">DF188+DG188</f>
        <v>0</v>
      </c>
      <c r="DK188" s="12" t="n">
        <f aca="false">DI188+DJ188</f>
        <v>0</v>
      </c>
      <c r="DN188" s="12" t="n">
        <f aca="false">DM188+DL188</f>
        <v>0</v>
      </c>
      <c r="DQ188" s="12" t="n">
        <f aca="false">DO188+DP188</f>
        <v>0</v>
      </c>
      <c r="DT188" s="12" t="n">
        <f aca="false">DS188+DR188</f>
        <v>0</v>
      </c>
      <c r="DW188" s="12" t="n">
        <f aca="false">DU188+DV188</f>
        <v>0</v>
      </c>
      <c r="DZ188" s="12" t="n">
        <f aca="false">DY188+DX188</f>
        <v>0</v>
      </c>
      <c r="EC188" s="12" t="n">
        <f aca="false">EB188+EA188</f>
        <v>0</v>
      </c>
      <c r="EF188" s="12" t="n">
        <f aca="false">EE188+ED188</f>
        <v>0</v>
      </c>
      <c r="EI188" s="12" t="n">
        <f aca="false">EG188+EH188</f>
        <v>0</v>
      </c>
      <c r="EM188" s="91" t="n">
        <f aca="false">EJ188+EG188+ED188+EA188+DX188+DU188+DR188+DO188+DL188+DI188+DF188+DC188+CZ188+CW188+CT188+CQ188+CN188+CK188+CH188+CE188+CB188+BY188+BV188+BS188+BP188+BM188+BJ188+BG188+BD188+BA188+AX188+AU188+AR188+AO188+AL188+AI188+AF188+AC188+Z188+W188+T188+Q188+N188+K188+H188+E188+B188</f>
        <v>0</v>
      </c>
      <c r="EN188" s="92" t="n">
        <f aca="false">EK188+EH188+EE188+EB188+DY188+DV188+DS188+DP188+DM188+DJ188+DG188+DD188+DA188+CX188+CU188+CR188+CO188+CL188+CI188+CF188+CC188+BZ188+BW188+BT188+BQ188+BN188+BK188+BH188+BE188+BB188+AY188+AV188+AS188+AP188+AM188+AJ188+AG188+AD188+AA188+X188+U188+R188+O188+L188+I188+F188+C188</f>
        <v>0</v>
      </c>
      <c r="EO188" s="75" t="n">
        <f aca="false">EN188+EM188</f>
        <v>0</v>
      </c>
      <c r="EP188" s="87"/>
      <c r="EQ188" s="120" t="s">
        <v>267</v>
      </c>
      <c r="ER188" s="96" t="n">
        <f aca="false">S188+BX188+CP188</f>
        <v>0</v>
      </c>
      <c r="ES188" s="96" t="n">
        <f aca="false">D188+G188+BF188+BI188+BL188+CD188+CS188+DN188+DQ188+DZ188+EF188</f>
        <v>0</v>
      </c>
      <c r="ET188" s="96" t="n">
        <f aca="false">J188+P188+V188+AB188+AH188+AN188+AQ188+AT188+AW188+CG188+CY188</f>
        <v>0</v>
      </c>
      <c r="EU188" s="96" t="n">
        <f aca="false">Y188+AZ188+BO188+DH188+EC188+EL188</f>
        <v>0</v>
      </c>
      <c r="EV188" s="96"/>
      <c r="EW188" s="96" t="n">
        <f aca="false">comuni!AE188+comuni!AK188+comuni!BC188+comuni!BR188+comuni!BU188+comuni!CA188+comuni!CJ188+comuni!DB188+comuni!EI188</f>
        <v>0</v>
      </c>
      <c r="EX188" s="96" t="n">
        <f aca="false">M188+DT188+DE188</f>
        <v>0</v>
      </c>
      <c r="EY188" s="96" t="n">
        <f aca="false">CM188+CV188+DK188</f>
        <v>0</v>
      </c>
    </row>
    <row r="189" customFormat="false" ht="12.75" hidden="false" customHeight="false" outlineLevel="0" collapsed="false">
      <c r="A189" s="120" t="s">
        <v>268</v>
      </c>
      <c r="D189" s="12" t="n">
        <f aca="false">B189+C189</f>
        <v>0</v>
      </c>
      <c r="G189" s="12" t="n">
        <f aca="false">F189+E189</f>
        <v>0</v>
      </c>
      <c r="J189" s="12" t="n">
        <f aca="false">H189+I189</f>
        <v>0</v>
      </c>
      <c r="M189" s="12" t="n">
        <f aca="false">L189+K189</f>
        <v>0</v>
      </c>
      <c r="P189" s="12" t="n">
        <f aca="false">N189+O189</f>
        <v>0</v>
      </c>
      <c r="S189" s="12" t="n">
        <f aca="false">Q189+R189</f>
        <v>0</v>
      </c>
      <c r="V189" s="93" t="n">
        <f aca="false">T189+U189</f>
        <v>0</v>
      </c>
      <c r="Y189" s="12" t="n">
        <f aca="false">W189+X189</f>
        <v>0</v>
      </c>
      <c r="AB189" s="12" t="n">
        <f aca="false">Z189+AA189</f>
        <v>0</v>
      </c>
      <c r="AE189" s="12" t="n">
        <f aca="false">AC189+AD189</f>
        <v>0</v>
      </c>
      <c r="AH189" s="12" t="n">
        <f aca="false">AF189+AG189</f>
        <v>0</v>
      </c>
      <c r="AK189" s="93" t="n">
        <f aca="false">AI189+AJ189</f>
        <v>0</v>
      </c>
      <c r="AN189" s="12" t="n">
        <f aca="false">AL189+AM189</f>
        <v>0</v>
      </c>
      <c r="AQ189" s="12" t="n">
        <f aca="false">AO189+AP189</f>
        <v>0</v>
      </c>
      <c r="AT189" s="93" t="n">
        <f aca="false">AR189+AS189</f>
        <v>0</v>
      </c>
      <c r="AW189" s="12" t="n">
        <f aca="false">AU189+AV189</f>
        <v>0</v>
      </c>
      <c r="AZ189" s="12" t="n">
        <f aca="false">AY189+AX189</f>
        <v>0</v>
      </c>
      <c r="BC189" s="12" t="n">
        <f aca="false">BA189+BB189</f>
        <v>0</v>
      </c>
      <c r="BF189" s="12" t="n">
        <f aca="false">BD189+BE189</f>
        <v>0</v>
      </c>
      <c r="BI189" s="12" t="n">
        <f aca="false">BH189+BG189</f>
        <v>0</v>
      </c>
      <c r="BL189" s="12" t="n">
        <f aca="false">BK189+BJ189</f>
        <v>0</v>
      </c>
      <c r="BO189" s="93" t="n">
        <f aca="false">BM189+BN189</f>
        <v>0</v>
      </c>
      <c r="BR189" s="74" t="n">
        <f aca="false">BP189+BQ189</f>
        <v>0</v>
      </c>
      <c r="BU189" s="74" t="n">
        <f aca="false">BS189+BT189</f>
        <v>0</v>
      </c>
      <c r="BX189" s="12" t="n">
        <f aca="false">BV189+BW189</f>
        <v>0</v>
      </c>
      <c r="CA189" s="12" t="n">
        <f aca="false">BY189+BZ189</f>
        <v>0</v>
      </c>
      <c r="CD189" s="12" t="n">
        <f aca="false">CC189+CB189</f>
        <v>0</v>
      </c>
      <c r="CG189" s="12" t="n">
        <f aca="false">CE189+CF189</f>
        <v>0</v>
      </c>
      <c r="CJ189" s="12" t="n">
        <f aca="false">CH189+CI189</f>
        <v>0</v>
      </c>
      <c r="CM189" s="12" t="n">
        <f aca="false">CL189+CK189</f>
        <v>0</v>
      </c>
      <c r="CP189" s="12" t="n">
        <f aca="false">CN189+CO189</f>
        <v>0</v>
      </c>
      <c r="CS189" s="12" t="n">
        <f aca="false">CQ189+CR189</f>
        <v>0</v>
      </c>
      <c r="CV189" s="12" t="n">
        <f aca="false">CT189+CU189</f>
        <v>0</v>
      </c>
      <c r="CY189" s="12" t="n">
        <f aca="false">CW189+CX189</f>
        <v>0</v>
      </c>
      <c r="DB189" s="93" t="n">
        <f aca="false">CZ189+DA189</f>
        <v>0</v>
      </c>
      <c r="DE189" s="12" t="n">
        <f aca="false">DD189+DC189</f>
        <v>0</v>
      </c>
      <c r="DH189" s="93" t="n">
        <f aca="false">DF189+DG189</f>
        <v>0</v>
      </c>
      <c r="DK189" s="12" t="n">
        <f aca="false">DI189+DJ189</f>
        <v>0</v>
      </c>
      <c r="DN189" s="12" t="n">
        <f aca="false">DM189+DL189</f>
        <v>0</v>
      </c>
      <c r="DQ189" s="12" t="n">
        <f aca="false">DO189+DP189</f>
        <v>0</v>
      </c>
      <c r="DT189" s="12" t="n">
        <f aca="false">DS189+DR189</f>
        <v>0</v>
      </c>
      <c r="DW189" s="12" t="n">
        <f aca="false">DU189+DV189</f>
        <v>0</v>
      </c>
      <c r="DZ189" s="12" t="n">
        <f aca="false">DY189+DX189</f>
        <v>0</v>
      </c>
      <c r="EC189" s="12" t="n">
        <f aca="false">EB189+EA189</f>
        <v>0</v>
      </c>
      <c r="EF189" s="12" t="n">
        <f aca="false">EE189+ED189</f>
        <v>0</v>
      </c>
      <c r="EI189" s="12" t="n">
        <f aca="false">EG189+EH189</f>
        <v>0</v>
      </c>
      <c r="EM189" s="91" t="n">
        <f aca="false">EJ189+EG189+ED189+EA189+DX189+DU189+DR189+DO189+DL189+DI189+DF189+DC189+CZ189+CW189+CT189+CQ189+CN189+CK189+CH189+CE189+CB189+BY189+BV189+BS189+BP189+BM189+BJ189+BG189+BD189+BA189+AX189+AU189+AR189+AO189+AL189+AI189+AF189+AC189+Z189+W189+T189+Q189+N189+K189+H189+E189+B189</f>
        <v>0</v>
      </c>
      <c r="EN189" s="92" t="n">
        <f aca="false">EK189+EH189+EE189+EB189+DY189+DV189+DS189+DP189+DM189+DJ189+DG189+DD189+DA189+CX189+CU189+CR189+CO189+CL189+CI189+CF189+CC189+BZ189+BW189+BT189+BQ189+BN189+BK189+BH189+BE189+BB189+AY189+AV189+AS189+AP189+AM189+AJ189+AG189+AD189+AA189+X189+U189+R189+O189+L189+I189+F189+C189</f>
        <v>0</v>
      </c>
      <c r="EO189" s="75" t="n">
        <f aca="false">EN189+EM189</f>
        <v>0</v>
      </c>
      <c r="EP189" s="87"/>
      <c r="EQ189" s="120" t="s">
        <v>268</v>
      </c>
      <c r="ER189" s="96" t="n">
        <f aca="false">S189+BX189+CP189</f>
        <v>0</v>
      </c>
      <c r="ES189" s="96" t="n">
        <f aca="false">D189+G189+BF189+BI189+BL189+CD189+CS189+DN189+DQ189+DZ189+EF189</f>
        <v>0</v>
      </c>
      <c r="ET189" s="96" t="n">
        <f aca="false">J189+P189+V189+AB189+AH189+AN189+AQ189+AT189+AW189+CG189+CY189</f>
        <v>0</v>
      </c>
      <c r="EU189" s="96" t="n">
        <f aca="false">Y189+AZ189+BO189+DH189+EC189+EL189</f>
        <v>0</v>
      </c>
      <c r="EV189" s="96"/>
      <c r="EW189" s="96" t="n">
        <f aca="false">comuni!AE189+comuni!AK189+comuni!BC189+comuni!BR189+comuni!BU189+comuni!CA189+comuni!CJ189+comuni!DB189+comuni!EI189</f>
        <v>0</v>
      </c>
      <c r="EX189" s="96" t="n">
        <f aca="false">M189+DT189+DE189</f>
        <v>0</v>
      </c>
      <c r="EY189" s="96" t="n">
        <f aca="false">CM189+CV189+DK189</f>
        <v>0</v>
      </c>
    </row>
    <row r="190" customFormat="false" ht="12.75" hidden="false" customHeight="false" outlineLevel="0" collapsed="false">
      <c r="A190" s="120" t="s">
        <v>269</v>
      </c>
      <c r="D190" s="12" t="n">
        <f aca="false">B190+C190</f>
        <v>0</v>
      </c>
      <c r="G190" s="12" t="n">
        <f aca="false">F190+E190</f>
        <v>0</v>
      </c>
      <c r="J190" s="12" t="n">
        <f aca="false">H190+I190</f>
        <v>0</v>
      </c>
      <c r="M190" s="12" t="n">
        <f aca="false">L190+K190</f>
        <v>0</v>
      </c>
      <c r="P190" s="12" t="n">
        <f aca="false">N190+O190</f>
        <v>0</v>
      </c>
      <c r="S190" s="12" t="n">
        <f aca="false">Q190+R190</f>
        <v>0</v>
      </c>
      <c r="V190" s="93" t="n">
        <f aca="false">T190+U190</f>
        <v>0</v>
      </c>
      <c r="Y190" s="12" t="n">
        <f aca="false">W190+X190</f>
        <v>0</v>
      </c>
      <c r="AB190" s="12" t="n">
        <f aca="false">Z190+AA190</f>
        <v>0</v>
      </c>
      <c r="AE190" s="12" t="n">
        <f aca="false">AC190+AD190</f>
        <v>0</v>
      </c>
      <c r="AH190" s="12" t="n">
        <f aca="false">AF190+AG190</f>
        <v>0</v>
      </c>
      <c r="AK190" s="93" t="n">
        <f aca="false">AI190+AJ190</f>
        <v>0</v>
      </c>
      <c r="AN190" s="12" t="n">
        <f aca="false">AL190+AM190</f>
        <v>0</v>
      </c>
      <c r="AQ190" s="12" t="n">
        <f aca="false">AO190+AP190</f>
        <v>0</v>
      </c>
      <c r="AT190" s="93" t="n">
        <f aca="false">AR190+AS190</f>
        <v>0</v>
      </c>
      <c r="AW190" s="12" t="n">
        <f aca="false">AU190+AV190</f>
        <v>0</v>
      </c>
      <c r="AZ190" s="12" t="n">
        <f aca="false">AY190+AX190</f>
        <v>0</v>
      </c>
      <c r="BC190" s="12" t="n">
        <f aca="false">BA190+BB190</f>
        <v>0</v>
      </c>
      <c r="BF190" s="12" t="n">
        <f aca="false">BD190+BE190</f>
        <v>0</v>
      </c>
      <c r="BI190" s="12" t="n">
        <f aca="false">BH190+BG190</f>
        <v>0</v>
      </c>
      <c r="BL190" s="12" t="n">
        <f aca="false">BK190+BJ190</f>
        <v>0</v>
      </c>
      <c r="BO190" s="93" t="n">
        <f aca="false">BM190+BN190</f>
        <v>0</v>
      </c>
      <c r="BR190" s="74" t="n">
        <f aca="false">BP190+BQ190</f>
        <v>0</v>
      </c>
      <c r="BU190" s="74" t="n">
        <f aca="false">BS190+BT190</f>
        <v>0</v>
      </c>
      <c r="BX190" s="12" t="n">
        <f aca="false">BV190+BW190</f>
        <v>0</v>
      </c>
      <c r="CA190" s="12" t="n">
        <f aca="false">BY190+BZ190</f>
        <v>0</v>
      </c>
      <c r="CD190" s="12" t="n">
        <f aca="false">CC190+CB190</f>
        <v>0</v>
      </c>
      <c r="CG190" s="12" t="n">
        <f aca="false">CE190+CF190</f>
        <v>0</v>
      </c>
      <c r="CJ190" s="12" t="n">
        <f aca="false">CH190+CI190</f>
        <v>0</v>
      </c>
      <c r="CM190" s="12" t="n">
        <f aca="false">CL190+CK190</f>
        <v>0</v>
      </c>
      <c r="CP190" s="12" t="n">
        <f aca="false">CN190+CO190</f>
        <v>0</v>
      </c>
      <c r="CS190" s="12" t="n">
        <f aca="false">CQ190+CR190</f>
        <v>0</v>
      </c>
      <c r="CV190" s="12" t="n">
        <f aca="false">CT190+CU190</f>
        <v>0</v>
      </c>
      <c r="CY190" s="12" t="n">
        <f aca="false">CW190+CX190</f>
        <v>0</v>
      </c>
      <c r="DB190" s="93" t="n">
        <f aca="false">CZ190+DA190</f>
        <v>0</v>
      </c>
      <c r="DE190" s="12" t="n">
        <f aca="false">DD190+DC190</f>
        <v>0</v>
      </c>
      <c r="DH190" s="93" t="n">
        <f aca="false">DF190+DG190</f>
        <v>0</v>
      </c>
      <c r="DK190" s="12" t="n">
        <f aca="false">DI190+DJ190</f>
        <v>0</v>
      </c>
      <c r="DN190" s="12" t="n">
        <f aca="false">DM190+DL190</f>
        <v>0</v>
      </c>
      <c r="DQ190" s="12" t="n">
        <f aca="false">DO190+DP190</f>
        <v>0</v>
      </c>
      <c r="DT190" s="12" t="n">
        <f aca="false">DS190+DR190</f>
        <v>0</v>
      </c>
      <c r="DW190" s="12" t="n">
        <f aca="false">DU190+DV190</f>
        <v>0</v>
      </c>
      <c r="DZ190" s="12" t="n">
        <f aca="false">DY190+DX190</f>
        <v>0</v>
      </c>
      <c r="EC190" s="12" t="n">
        <f aca="false">EB190+EA190</f>
        <v>0</v>
      </c>
      <c r="EF190" s="12" t="n">
        <f aca="false">EE190+ED190</f>
        <v>0</v>
      </c>
      <c r="EI190" s="12" t="n">
        <f aca="false">EG190+EH190</f>
        <v>0</v>
      </c>
      <c r="EM190" s="91" t="n">
        <f aca="false">EJ190+EG190+ED190+EA190+DX190+DU190+DR190+DO190+DL190+DI190+DF190+DC190+CZ190+CW190+CT190+CQ190+CN190+CK190+CH190+CE190+CB190+BY190+BV190+BS190+BP190+BM190+BJ190+BG190+BD190+BA190+AX190+AU190+AR190+AO190+AL190+AI190+AF190+AC190+Z190+W190+T190+Q190+N190+K190+H190+E190+B190</f>
        <v>0</v>
      </c>
      <c r="EN190" s="92" t="n">
        <f aca="false">EK190+EH190+EE190+EB190+DY190+DV190+DS190+DP190+DM190+DJ190+DG190+DD190+DA190+CX190+CU190+CR190+CO190+CL190+CI190+CF190+CC190+BZ190+BW190+BT190+BQ190+BN190+BK190+BH190+BE190+BB190+AY190+AV190+AS190+AP190+AM190+AJ190+AG190+AD190+AA190+X190+U190+R190+O190+L190+I190+F190+C190</f>
        <v>0</v>
      </c>
      <c r="EO190" s="75" t="n">
        <f aca="false">EN190+EM190</f>
        <v>0</v>
      </c>
      <c r="EP190" s="87"/>
      <c r="EQ190" s="120" t="s">
        <v>269</v>
      </c>
      <c r="ER190" s="96" t="n">
        <f aca="false">S190+BX190+CP190</f>
        <v>0</v>
      </c>
      <c r="ES190" s="96" t="n">
        <f aca="false">D190+G190+BF190+BI190+BL190+CD190+CS190+DN190+DQ190+DZ190+EF190</f>
        <v>0</v>
      </c>
      <c r="ET190" s="96" t="n">
        <f aca="false">J190+P190+V190+AB190+AH190+AN190+AQ190+AT190+AW190+CG190+CY190</f>
        <v>0</v>
      </c>
      <c r="EU190" s="96" t="n">
        <f aca="false">Y190+AZ190+BO190+DH190+EC190+EL190</f>
        <v>0</v>
      </c>
      <c r="EV190" s="96"/>
      <c r="EW190" s="96" t="n">
        <f aca="false">comuni!AE190+comuni!AK190+comuni!BC190+comuni!BR190+comuni!BU190+comuni!CA190+comuni!CJ190+comuni!DB190+comuni!EI190</f>
        <v>0</v>
      </c>
      <c r="EX190" s="96" t="n">
        <f aca="false">M190+DT190+DE190</f>
        <v>0</v>
      </c>
      <c r="EY190" s="96" t="n">
        <f aca="false">CM190+CV190+DK190</f>
        <v>0</v>
      </c>
    </row>
    <row r="191" customFormat="false" ht="12.75" hidden="false" customHeight="false" outlineLevel="0" collapsed="false">
      <c r="A191" s="120" t="s">
        <v>270</v>
      </c>
      <c r="D191" s="12" t="n">
        <f aca="false">B191+C191</f>
        <v>0</v>
      </c>
      <c r="G191" s="12" t="n">
        <f aca="false">F191+E191</f>
        <v>0</v>
      </c>
      <c r="J191" s="12" t="n">
        <f aca="false">H191+I191</f>
        <v>0</v>
      </c>
      <c r="M191" s="12" t="n">
        <f aca="false">L191+K191</f>
        <v>0</v>
      </c>
      <c r="P191" s="12" t="n">
        <f aca="false">N191+O191</f>
        <v>0</v>
      </c>
      <c r="S191" s="12" t="n">
        <f aca="false">Q191+R191</f>
        <v>0</v>
      </c>
      <c r="V191" s="93" t="n">
        <f aca="false">T191+U191</f>
        <v>0</v>
      </c>
      <c r="Y191" s="12" t="n">
        <f aca="false">W191+X191</f>
        <v>0</v>
      </c>
      <c r="AB191" s="12" t="n">
        <f aca="false">Z191+AA191</f>
        <v>0</v>
      </c>
      <c r="AE191" s="12" t="n">
        <f aca="false">AC191+AD191</f>
        <v>0</v>
      </c>
      <c r="AH191" s="12" t="n">
        <f aca="false">AF191+AG191</f>
        <v>0</v>
      </c>
      <c r="AK191" s="93" t="n">
        <f aca="false">AI191+AJ191</f>
        <v>0</v>
      </c>
      <c r="AN191" s="12" t="n">
        <f aca="false">AL191+AM191</f>
        <v>0</v>
      </c>
      <c r="AQ191" s="12" t="n">
        <f aca="false">AO191+AP191</f>
        <v>0</v>
      </c>
      <c r="AT191" s="93" t="n">
        <f aca="false">AR191+AS191</f>
        <v>0</v>
      </c>
      <c r="AW191" s="12" t="n">
        <f aca="false">AU191+AV191</f>
        <v>0</v>
      </c>
      <c r="AZ191" s="12" t="n">
        <f aca="false">AY191+AX191</f>
        <v>0</v>
      </c>
      <c r="BC191" s="12" t="n">
        <f aca="false">BA191+BB191</f>
        <v>0</v>
      </c>
      <c r="BF191" s="12" t="n">
        <f aca="false">BD191+BE191</f>
        <v>0</v>
      </c>
      <c r="BI191" s="12" t="n">
        <f aca="false">BH191+BG191</f>
        <v>0</v>
      </c>
      <c r="BL191" s="12" t="n">
        <f aca="false">BK191+BJ191</f>
        <v>0</v>
      </c>
      <c r="BO191" s="93" t="n">
        <f aca="false">BM191+BN191</f>
        <v>0</v>
      </c>
      <c r="BR191" s="74" t="n">
        <f aca="false">BP191+BQ191</f>
        <v>0</v>
      </c>
      <c r="BU191" s="74" t="n">
        <f aca="false">BS191+BT191</f>
        <v>0</v>
      </c>
      <c r="BX191" s="12" t="n">
        <f aca="false">BV191+BW191</f>
        <v>0</v>
      </c>
      <c r="CA191" s="12" t="n">
        <f aca="false">BY191+BZ191</f>
        <v>0</v>
      </c>
      <c r="CD191" s="12" t="n">
        <f aca="false">CC191+CB191</f>
        <v>0</v>
      </c>
      <c r="CG191" s="12" t="n">
        <f aca="false">CE191+CF191</f>
        <v>0</v>
      </c>
      <c r="CJ191" s="12" t="n">
        <f aca="false">CH191+CI191</f>
        <v>0</v>
      </c>
      <c r="CM191" s="12" t="n">
        <f aca="false">CL191+CK191</f>
        <v>0</v>
      </c>
      <c r="CP191" s="12" t="n">
        <f aca="false">CN191+CO191</f>
        <v>0</v>
      </c>
      <c r="CS191" s="12" t="n">
        <f aca="false">CQ191+CR191</f>
        <v>0</v>
      </c>
      <c r="CV191" s="12" t="n">
        <f aca="false">CT191+CU191</f>
        <v>0</v>
      </c>
      <c r="CY191" s="12" t="n">
        <f aca="false">CW191+CX191</f>
        <v>0</v>
      </c>
      <c r="DB191" s="93" t="n">
        <f aca="false">CZ191+DA191</f>
        <v>0</v>
      </c>
      <c r="DE191" s="12" t="n">
        <f aca="false">DD191+DC191</f>
        <v>0</v>
      </c>
      <c r="DH191" s="93" t="n">
        <f aca="false">DF191+DG191</f>
        <v>0</v>
      </c>
      <c r="DK191" s="12" t="n">
        <f aca="false">DI191+DJ191</f>
        <v>0</v>
      </c>
      <c r="DN191" s="12" t="n">
        <f aca="false">DM191+DL191</f>
        <v>0</v>
      </c>
      <c r="DQ191" s="12" t="n">
        <f aca="false">DO191+DP191</f>
        <v>0</v>
      </c>
      <c r="DT191" s="12" t="n">
        <f aca="false">DS191+DR191</f>
        <v>0</v>
      </c>
      <c r="DW191" s="12" t="n">
        <f aca="false">DU191+DV191</f>
        <v>0</v>
      </c>
      <c r="DZ191" s="12" t="n">
        <f aca="false">DY191+DX191</f>
        <v>0</v>
      </c>
      <c r="EC191" s="12" t="n">
        <f aca="false">EB191+EA191</f>
        <v>0</v>
      </c>
      <c r="EF191" s="12" t="n">
        <f aca="false">EE191+ED191</f>
        <v>0</v>
      </c>
      <c r="EI191" s="12" t="n">
        <f aca="false">EG191+EH191</f>
        <v>0</v>
      </c>
      <c r="EM191" s="91" t="n">
        <f aca="false">EJ191+EG191+ED191+EA191+DX191+DU191+DR191+DO191+DL191+DI191+DF191+DC191+CZ191+CW191+CT191+CQ191+CN191+CK191+CH191+CE191+CB191+BY191+BV191+BS191+BP191+BM191+BJ191+BG191+BD191+BA191+AX191+AU191+AR191+AO191+AL191+AI191+AF191+AC191+Z191+W191+T191+Q191+N191+K191+H191+E191+B191</f>
        <v>0</v>
      </c>
      <c r="EN191" s="92" t="n">
        <f aca="false">EK191+EH191+EE191+EB191+DY191+DV191+DS191+DP191+DM191+DJ191+DG191+DD191+DA191+CX191+CU191+CR191+CO191+CL191+CI191+CF191+CC191+BZ191+BW191+BT191+BQ191+BN191+BK191+BH191+BE191+BB191+AY191+AV191+AS191+AP191+AM191+AJ191+AG191+AD191+AA191+X191+U191+R191+O191+L191+I191+F191+C191</f>
        <v>0</v>
      </c>
      <c r="EO191" s="75" t="n">
        <f aca="false">EN191+EM191</f>
        <v>0</v>
      </c>
      <c r="EP191" s="87"/>
      <c r="EQ191" s="120" t="s">
        <v>270</v>
      </c>
      <c r="ER191" s="96" t="n">
        <f aca="false">S191+BX191+CP191</f>
        <v>0</v>
      </c>
      <c r="ES191" s="96" t="n">
        <f aca="false">D191+G191+BF191+BI191+BL191+CD191+CS191+DN191+DQ191+DZ191+EF191</f>
        <v>0</v>
      </c>
      <c r="ET191" s="96" t="n">
        <f aca="false">J191+P191+V191+AB191+AH191+AN191+AQ191+AT191+AW191+CG191+CY191</f>
        <v>0</v>
      </c>
      <c r="EU191" s="96" t="n">
        <f aca="false">Y191+AZ191+BO191+DH191+EC191+EL191</f>
        <v>0</v>
      </c>
      <c r="EV191" s="96"/>
      <c r="EW191" s="96" t="n">
        <f aca="false">comuni!AE191+comuni!AK191+comuni!BC191+comuni!BR191+comuni!BU191+comuni!CA191+comuni!CJ191+comuni!DB191+comuni!EI191</f>
        <v>0</v>
      </c>
      <c r="EX191" s="96" t="n">
        <f aca="false">M191+DT191+DE191</f>
        <v>0</v>
      </c>
      <c r="EY191" s="96" t="n">
        <f aca="false">CM191+CV191+DK191</f>
        <v>0</v>
      </c>
    </row>
    <row r="192" customFormat="false" ht="12.75" hidden="false" customHeight="false" outlineLevel="0" collapsed="false">
      <c r="A192" s="120" t="s">
        <v>271</v>
      </c>
      <c r="D192" s="12" t="n">
        <f aca="false">B192+C192</f>
        <v>0</v>
      </c>
      <c r="G192" s="12" t="n">
        <f aca="false">F192+E192</f>
        <v>0</v>
      </c>
      <c r="J192" s="12" t="n">
        <f aca="false">H192+I192</f>
        <v>0</v>
      </c>
      <c r="M192" s="12" t="n">
        <f aca="false">L192+K192</f>
        <v>0</v>
      </c>
      <c r="P192" s="12" t="n">
        <f aca="false">N192+O192</f>
        <v>0</v>
      </c>
      <c r="S192" s="12" t="n">
        <f aca="false">Q192+R192</f>
        <v>0</v>
      </c>
      <c r="V192" s="93" t="n">
        <f aca="false">T192+U192</f>
        <v>0</v>
      </c>
      <c r="Y192" s="12" t="n">
        <f aca="false">W192+X192</f>
        <v>0</v>
      </c>
      <c r="AB192" s="12" t="n">
        <f aca="false">Z192+AA192</f>
        <v>0</v>
      </c>
      <c r="AE192" s="12" t="n">
        <f aca="false">AC192+AD192</f>
        <v>0</v>
      </c>
      <c r="AH192" s="12" t="n">
        <f aca="false">AF192+AG192</f>
        <v>0</v>
      </c>
      <c r="AK192" s="93" t="n">
        <f aca="false">AI192+AJ192</f>
        <v>0</v>
      </c>
      <c r="AN192" s="12" t="n">
        <f aca="false">AL192+AM192</f>
        <v>0</v>
      </c>
      <c r="AQ192" s="12" t="n">
        <f aca="false">AO192+AP192</f>
        <v>0</v>
      </c>
      <c r="AT192" s="93" t="n">
        <f aca="false">AR192+AS192</f>
        <v>0</v>
      </c>
      <c r="AW192" s="12" t="n">
        <f aca="false">AU192+AV192</f>
        <v>0</v>
      </c>
      <c r="AZ192" s="12" t="n">
        <f aca="false">AY192+AX192</f>
        <v>0</v>
      </c>
      <c r="BC192" s="12" t="n">
        <f aca="false">BA192+BB192</f>
        <v>0</v>
      </c>
      <c r="BF192" s="12" t="n">
        <f aca="false">BD192+BE192</f>
        <v>0</v>
      </c>
      <c r="BI192" s="12" t="n">
        <f aca="false">BH192+BG192</f>
        <v>0</v>
      </c>
      <c r="BL192" s="12" t="n">
        <f aca="false">BK192+BJ192</f>
        <v>0</v>
      </c>
      <c r="BO192" s="93" t="n">
        <f aca="false">BM192+BN192</f>
        <v>0</v>
      </c>
      <c r="BR192" s="74" t="n">
        <f aca="false">BP192+BQ192</f>
        <v>0</v>
      </c>
      <c r="BU192" s="74" t="n">
        <f aca="false">BS192+BT192</f>
        <v>0</v>
      </c>
      <c r="BX192" s="12" t="n">
        <f aca="false">BV192+BW192</f>
        <v>0</v>
      </c>
      <c r="CA192" s="12" t="n">
        <f aca="false">BY192+BZ192</f>
        <v>0</v>
      </c>
      <c r="CD192" s="12" t="n">
        <f aca="false">CC192+CB192</f>
        <v>0</v>
      </c>
      <c r="CG192" s="12" t="n">
        <f aca="false">CE192+CF192</f>
        <v>0</v>
      </c>
      <c r="CJ192" s="12" t="n">
        <f aca="false">CH192+CI192</f>
        <v>0</v>
      </c>
      <c r="CM192" s="12" t="n">
        <f aca="false">CL192+CK192</f>
        <v>0</v>
      </c>
      <c r="CP192" s="12" t="n">
        <f aca="false">CN192+CO192</f>
        <v>0</v>
      </c>
      <c r="CS192" s="12" t="n">
        <f aca="false">CQ192+CR192</f>
        <v>0</v>
      </c>
      <c r="CV192" s="12" t="n">
        <f aca="false">CT192+CU192</f>
        <v>0</v>
      </c>
      <c r="CY192" s="12" t="n">
        <f aca="false">CW192+CX192</f>
        <v>0</v>
      </c>
      <c r="DB192" s="93" t="n">
        <f aca="false">CZ192+DA192</f>
        <v>0</v>
      </c>
      <c r="DE192" s="12" t="n">
        <f aca="false">DD192+DC192</f>
        <v>0</v>
      </c>
      <c r="DH192" s="93" t="n">
        <f aca="false">DF192+DG192</f>
        <v>0</v>
      </c>
      <c r="DK192" s="12" t="n">
        <f aca="false">DI192+DJ192</f>
        <v>0</v>
      </c>
      <c r="DN192" s="12" t="n">
        <f aca="false">DM192+DL192</f>
        <v>0</v>
      </c>
      <c r="DQ192" s="12" t="n">
        <f aca="false">DO192+DP192</f>
        <v>0</v>
      </c>
      <c r="DT192" s="12" t="n">
        <f aca="false">DS192+DR192</f>
        <v>0</v>
      </c>
      <c r="DW192" s="12" t="n">
        <f aca="false">DU192+DV192</f>
        <v>0</v>
      </c>
      <c r="DZ192" s="12" t="n">
        <f aca="false">DY192+DX192</f>
        <v>0</v>
      </c>
      <c r="EC192" s="12" t="n">
        <f aca="false">EB192+EA192</f>
        <v>0</v>
      </c>
      <c r="EF192" s="12" t="n">
        <f aca="false">EE192+ED192</f>
        <v>0</v>
      </c>
      <c r="EI192" s="12" t="n">
        <f aca="false">EG192+EH192</f>
        <v>0</v>
      </c>
      <c r="EM192" s="91" t="n">
        <f aca="false">EJ192+EG192+ED192+EA192+DX192+DU192+DR192+DO192+DL192+DI192+DF192+DC192+CZ192+CW192+CT192+CQ192+CN192+CK192+CH192+CE192+CB192+BY192+BV192+BS192+BP192+BM192+BJ192+BG192+BD192+BA192+AX192+AU192+AR192+AO192+AL192+AI192+AF192+AC192+Z192+W192+T192+Q192+N192+K192+H192+E192+B192</f>
        <v>0</v>
      </c>
      <c r="EN192" s="92" t="n">
        <f aca="false">EK192+EH192+EE192+EB192+DY192+DV192+DS192+DP192+DM192+DJ192+DG192+DD192+DA192+CX192+CU192+CR192+CO192+CL192+CI192+CF192+CC192+BZ192+BW192+BT192+BQ192+BN192+BK192+BH192+BE192+BB192+AY192+AV192+AS192+AP192+AM192+AJ192+AG192+AD192+AA192+X192+U192+R192+O192+L192+I192+F192+C192</f>
        <v>0</v>
      </c>
      <c r="EO192" s="75" t="n">
        <f aca="false">EN192+EM192</f>
        <v>0</v>
      </c>
      <c r="EP192" s="87"/>
      <c r="EQ192" s="120" t="s">
        <v>271</v>
      </c>
      <c r="ER192" s="96" t="n">
        <f aca="false">S192+BX192+CP192</f>
        <v>0</v>
      </c>
      <c r="ES192" s="96" t="n">
        <f aca="false">D192+G192+BF192+BI192+BL192+CD192+CS192+DN192+DQ192+DZ192+EF192</f>
        <v>0</v>
      </c>
      <c r="ET192" s="96" t="n">
        <f aca="false">J192+P192+V192+AB192+AH192+AN192+AQ192+AT192+AW192+CG192+CY192</f>
        <v>0</v>
      </c>
      <c r="EU192" s="96" t="n">
        <f aca="false">Y192+AZ192+BO192+DH192+EC192+EL192</f>
        <v>0</v>
      </c>
      <c r="EV192" s="96"/>
      <c r="EW192" s="96" t="n">
        <f aca="false">comuni!AE192+comuni!AK192+comuni!BC192+comuni!BR192+comuni!BU192+comuni!CA192+comuni!CJ192+comuni!DB192+comuni!EI192</f>
        <v>0</v>
      </c>
      <c r="EX192" s="96" t="n">
        <f aca="false">M192+DT192+DE192</f>
        <v>0</v>
      </c>
      <c r="EY192" s="96" t="n">
        <f aca="false">CM192+CV192+DK192</f>
        <v>0</v>
      </c>
    </row>
    <row r="193" customFormat="false" ht="12.75" hidden="false" customHeight="false" outlineLevel="0" collapsed="false">
      <c r="A193" s="120" t="s">
        <v>272</v>
      </c>
      <c r="B193" s="72" t="n">
        <v>9</v>
      </c>
      <c r="C193" s="73" t="n">
        <v>3</v>
      </c>
      <c r="D193" s="12" t="n">
        <f aca="false">B193+C193</f>
        <v>12</v>
      </c>
      <c r="G193" s="12" t="n">
        <f aca="false">F193+E193</f>
        <v>0</v>
      </c>
      <c r="J193" s="12" t="n">
        <f aca="false">H193+I193</f>
        <v>0</v>
      </c>
      <c r="M193" s="12" t="n">
        <f aca="false">L193+K193</f>
        <v>0</v>
      </c>
      <c r="N193" s="72" t="n">
        <v>1</v>
      </c>
      <c r="P193" s="12" t="n">
        <f aca="false">N193+O193</f>
        <v>1</v>
      </c>
      <c r="Q193" s="72" t="n">
        <v>5</v>
      </c>
      <c r="R193" s="73" t="n">
        <v>2</v>
      </c>
      <c r="S193" s="12" t="n">
        <f aca="false">Q193+R193</f>
        <v>7</v>
      </c>
      <c r="V193" s="93" t="n">
        <f aca="false">T193+U193</f>
        <v>0</v>
      </c>
      <c r="W193" s="72" t="n">
        <v>1</v>
      </c>
      <c r="Y193" s="12" t="n">
        <f aca="false">W193+X193</f>
        <v>1</v>
      </c>
      <c r="AB193" s="12" t="n">
        <f aca="false">Z193+AA193</f>
        <v>0</v>
      </c>
      <c r="AE193" s="12" t="n">
        <f aca="false">AC193+AD193</f>
        <v>0</v>
      </c>
      <c r="AH193" s="12" t="n">
        <f aca="false">AF193+AG193</f>
        <v>0</v>
      </c>
      <c r="AK193" s="93" t="n">
        <f aca="false">AI193+AJ193</f>
        <v>0</v>
      </c>
      <c r="AN193" s="12" t="n">
        <f aca="false">AL193+AM193</f>
        <v>0</v>
      </c>
      <c r="AQ193" s="12" t="n">
        <f aca="false">AO193+AP193</f>
        <v>0</v>
      </c>
      <c r="AT193" s="93" t="n">
        <f aca="false">AR193+AS193</f>
        <v>0</v>
      </c>
      <c r="AW193" s="12" t="n">
        <f aca="false">AU193+AV193</f>
        <v>0</v>
      </c>
      <c r="AZ193" s="12" t="n">
        <f aca="false">AY193+AX193</f>
        <v>0</v>
      </c>
      <c r="BC193" s="12" t="n">
        <f aca="false">BA193+BB193</f>
        <v>0</v>
      </c>
      <c r="BD193" s="72" t="n">
        <v>3</v>
      </c>
      <c r="BE193" s="73" t="n">
        <v>3</v>
      </c>
      <c r="BF193" s="12" t="n">
        <f aca="false">BD193+BE193</f>
        <v>6</v>
      </c>
      <c r="BG193" s="72" t="n">
        <v>1</v>
      </c>
      <c r="BH193" s="73" t="n">
        <v>1</v>
      </c>
      <c r="BI193" s="12" t="n">
        <f aca="false">BH193+BG193</f>
        <v>2</v>
      </c>
      <c r="BJ193" s="72" t="n">
        <v>11</v>
      </c>
      <c r="BL193" s="12" t="n">
        <f aca="false">BK193+BJ193</f>
        <v>11</v>
      </c>
      <c r="BO193" s="93" t="n">
        <f aca="false">BM193+BN193</f>
        <v>0</v>
      </c>
      <c r="BR193" s="74" t="n">
        <f aca="false">BP193+BQ193</f>
        <v>0</v>
      </c>
      <c r="BU193" s="74" t="n">
        <f aca="false">BS193+BT193</f>
        <v>0</v>
      </c>
      <c r="BV193" s="72" t="n">
        <v>1</v>
      </c>
      <c r="BX193" s="12" t="n">
        <f aca="false">BV193+BW193</f>
        <v>1</v>
      </c>
      <c r="CA193" s="12" t="n">
        <f aca="false">BY193+BZ193</f>
        <v>0</v>
      </c>
      <c r="CB193" s="72" t="n">
        <v>85</v>
      </c>
      <c r="CC193" s="73" t="n">
        <v>12</v>
      </c>
      <c r="CD193" s="12" t="n">
        <f aca="false">CC193+CB193</f>
        <v>97</v>
      </c>
      <c r="CG193" s="12" t="n">
        <f aca="false">CE193+CF193</f>
        <v>0</v>
      </c>
      <c r="CJ193" s="12" t="n">
        <f aca="false">CH193+CI193</f>
        <v>0</v>
      </c>
      <c r="CM193" s="12" t="n">
        <f aca="false">CL193+CK193</f>
        <v>0</v>
      </c>
      <c r="CN193" s="72" t="n">
        <v>1</v>
      </c>
      <c r="CP193" s="12" t="n">
        <f aca="false">CN193+CO193</f>
        <v>1</v>
      </c>
      <c r="CQ193" s="72" t="n">
        <v>3</v>
      </c>
      <c r="CR193" s="73" t="n">
        <v>2</v>
      </c>
      <c r="CS193" s="12" t="n">
        <f aca="false">CQ193+CR193</f>
        <v>5</v>
      </c>
      <c r="CV193" s="12" t="n">
        <f aca="false">CT193+CU193</f>
        <v>0</v>
      </c>
      <c r="CY193" s="12" t="n">
        <f aca="false">CW193+CX193</f>
        <v>0</v>
      </c>
      <c r="DB193" s="93" t="n">
        <f aca="false">CZ193+DA193</f>
        <v>0</v>
      </c>
      <c r="DC193" s="72" t="n">
        <v>5</v>
      </c>
      <c r="DD193" s="73" t="n">
        <v>1</v>
      </c>
      <c r="DE193" s="12" t="n">
        <f aca="false">DD193+DC193</f>
        <v>6</v>
      </c>
      <c r="DH193" s="93" t="n">
        <f aca="false">DF193+DG193</f>
        <v>0</v>
      </c>
      <c r="DI193" s="72" t="n">
        <v>1</v>
      </c>
      <c r="DJ193" s="73" t="n">
        <v>6</v>
      </c>
      <c r="DK193" s="12" t="n">
        <f aca="false">DI193+DJ193</f>
        <v>7</v>
      </c>
      <c r="DL193" s="72" t="n">
        <v>4</v>
      </c>
      <c r="DM193" s="73" t="n">
        <v>1</v>
      </c>
      <c r="DN193" s="12" t="n">
        <f aca="false">DM193+DL193</f>
        <v>5</v>
      </c>
      <c r="DQ193" s="12" t="n">
        <f aca="false">DO193+DP193</f>
        <v>0</v>
      </c>
      <c r="DR193" s="72" t="n">
        <v>70</v>
      </c>
      <c r="DS193" s="73" t="n">
        <v>7</v>
      </c>
      <c r="DT193" s="12" t="n">
        <f aca="false">DS193+DR193</f>
        <v>77</v>
      </c>
      <c r="DU193" s="72" t="n">
        <v>17</v>
      </c>
      <c r="DV193" s="73" t="n">
        <v>3</v>
      </c>
      <c r="DW193" s="12" t="n">
        <f aca="false">DU193+DV193</f>
        <v>20</v>
      </c>
      <c r="DX193" s="72" t="n">
        <v>1</v>
      </c>
      <c r="DZ193" s="12" t="n">
        <f aca="false">DY193+DX193</f>
        <v>1</v>
      </c>
      <c r="EC193" s="12" t="n">
        <f aca="false">EB193+EA193</f>
        <v>0</v>
      </c>
      <c r="ED193" s="72" t="n">
        <v>2</v>
      </c>
      <c r="EF193" s="12" t="n">
        <f aca="false">EE193+ED193</f>
        <v>2</v>
      </c>
      <c r="EI193" s="12" t="n">
        <f aca="false">EG193+EH193</f>
        <v>0</v>
      </c>
      <c r="EM193" s="91" t="n">
        <f aca="false">EJ193+EG193+ED193+EA193+DX193+DU193+DR193+DO193+DL193+DI193+DF193+DC193+CZ193+CW193+CT193+CQ193+CN193+CK193+CH193+CE193+CB193+BY193+BV193+BS193+BP193+BM193+BJ193+BG193+BD193+BA193+AX193+AU193+AR193+AO193+AL193+AI193+AF193+AC193+Z193+W193+T193+Q193+N193+K193+H193+E193+B193</f>
        <v>221</v>
      </c>
      <c r="EN193" s="92" t="n">
        <f aca="false">EK193+EH193+EE193+EB193+DY193+DV193+DS193+DP193+DM193+DJ193+DG193+DD193+DA193+CX193+CU193+CR193+CO193+CL193+CI193+CF193+CC193+BZ193+BW193+BT193+BQ193+BN193+BK193+BH193+BE193+BB193+AY193+AV193+AS193+AP193+AM193+AJ193+AG193+AD193+AA193+X193+U193+R193+O193+L193+I193+F193+C193</f>
        <v>41</v>
      </c>
      <c r="EO193" s="75" t="n">
        <f aca="false">EN193+EM193</f>
        <v>262</v>
      </c>
      <c r="EP193" s="87"/>
      <c r="EQ193" s="120" t="s">
        <v>272</v>
      </c>
      <c r="ER193" s="96" t="n">
        <f aca="false">S193+BX193+CP193</f>
        <v>9</v>
      </c>
      <c r="ES193" s="96" t="n">
        <f aca="false">D193+G193+BF193+BI193+BL193+CD193+CS193+DN193+DQ193+DZ193+EF193</f>
        <v>141</v>
      </c>
      <c r="ET193" s="96" t="n">
        <f aca="false">J193+P193+V193+AB193+AH193+AN193+AQ193+AT193+AW193+CG193+CY193</f>
        <v>1</v>
      </c>
      <c r="EU193" s="96" t="n">
        <f aca="false">Y193+AZ193+BO193+DH193+EC193+EL193</f>
        <v>1</v>
      </c>
      <c r="EV193" s="96" t="n">
        <v>20</v>
      </c>
      <c r="EW193" s="96" t="n">
        <f aca="false">comuni!AE193+comuni!AK193+comuni!BC193+comuni!BR193+comuni!BU193+comuni!CA193+comuni!CJ193+comuni!DB193+comuni!EI193</f>
        <v>0</v>
      </c>
      <c r="EX193" s="96" t="n">
        <f aca="false">M193+DT193+DE193</f>
        <v>83</v>
      </c>
      <c r="EY193" s="96" t="n">
        <f aca="false">CM193+CV193+DK193</f>
        <v>7</v>
      </c>
    </row>
    <row r="194" customFormat="false" ht="12.75" hidden="false" customHeight="false" outlineLevel="0" collapsed="false">
      <c r="A194" s="120" t="s">
        <v>273</v>
      </c>
      <c r="D194" s="12" t="n">
        <f aca="false">B194+C194</f>
        <v>0</v>
      </c>
      <c r="G194" s="12" t="n">
        <f aca="false">F194+E194</f>
        <v>0</v>
      </c>
      <c r="J194" s="12" t="n">
        <f aca="false">H194+I194</f>
        <v>0</v>
      </c>
      <c r="K194" s="72" t="n">
        <v>5</v>
      </c>
      <c r="L194" s="73" t="n">
        <v>6</v>
      </c>
      <c r="M194" s="12" t="n">
        <f aca="false">L194+K194</f>
        <v>11</v>
      </c>
      <c r="P194" s="12" t="n">
        <f aca="false">N194+O194</f>
        <v>0</v>
      </c>
      <c r="S194" s="12" t="n">
        <f aca="false">Q194+R194</f>
        <v>0</v>
      </c>
      <c r="V194" s="93" t="n">
        <f aca="false">T194+U194</f>
        <v>0</v>
      </c>
      <c r="Y194" s="12" t="n">
        <f aca="false">W194+X194</f>
        <v>0</v>
      </c>
      <c r="AB194" s="12" t="n">
        <f aca="false">Z194+AA194</f>
        <v>0</v>
      </c>
      <c r="AE194" s="12" t="n">
        <f aca="false">AC194+AD194</f>
        <v>0</v>
      </c>
      <c r="AH194" s="12" t="n">
        <f aca="false">AF194+AG194</f>
        <v>0</v>
      </c>
      <c r="AK194" s="93" t="n">
        <f aca="false">AI194+AJ194</f>
        <v>0</v>
      </c>
      <c r="AN194" s="12" t="n">
        <f aca="false">AL194+AM194</f>
        <v>0</v>
      </c>
      <c r="AQ194" s="12" t="n">
        <f aca="false">AO194+AP194</f>
        <v>0</v>
      </c>
      <c r="AT194" s="93" t="n">
        <f aca="false">AR194+AS194</f>
        <v>0</v>
      </c>
      <c r="AW194" s="12" t="n">
        <f aca="false">AU194+AV194</f>
        <v>0</v>
      </c>
      <c r="AZ194" s="12" t="n">
        <f aca="false">AY194+AX194</f>
        <v>0</v>
      </c>
      <c r="BA194" s="72" t="n">
        <v>2</v>
      </c>
      <c r="BC194" s="12" t="n">
        <f aca="false">BA194+BB194</f>
        <v>2</v>
      </c>
      <c r="BF194" s="12" t="n">
        <f aca="false">BD194+BE194</f>
        <v>0</v>
      </c>
      <c r="BI194" s="12" t="n">
        <f aca="false">BH194+BG194</f>
        <v>0</v>
      </c>
      <c r="BL194" s="12" t="n">
        <f aca="false">BK194+BJ194</f>
        <v>0</v>
      </c>
      <c r="BO194" s="93" t="n">
        <f aca="false">BM194+BN194</f>
        <v>0</v>
      </c>
      <c r="BR194" s="74" t="n">
        <f aca="false">BP194+BQ194</f>
        <v>0</v>
      </c>
      <c r="BU194" s="74" t="n">
        <f aca="false">BS194+BT194</f>
        <v>0</v>
      </c>
      <c r="BX194" s="12" t="n">
        <f aca="false">BV194+BW194</f>
        <v>0</v>
      </c>
      <c r="CA194" s="12" t="n">
        <f aca="false">BY194+BZ194</f>
        <v>0</v>
      </c>
      <c r="CB194" s="72" t="n">
        <v>8</v>
      </c>
      <c r="CC194" s="73" t="n">
        <v>10</v>
      </c>
      <c r="CD194" s="12" t="n">
        <f aca="false">CC194+CB194</f>
        <v>18</v>
      </c>
      <c r="CG194" s="12" t="n">
        <f aca="false">CE194+CF194</f>
        <v>0</v>
      </c>
      <c r="CH194" s="72" t="n">
        <v>62</v>
      </c>
      <c r="CI194" s="73" t="n">
        <v>35</v>
      </c>
      <c r="CJ194" s="12" t="n">
        <f aca="false">CH194+CI194</f>
        <v>97</v>
      </c>
      <c r="CM194" s="12" t="n">
        <f aca="false">CL194+CK194</f>
        <v>0</v>
      </c>
      <c r="CP194" s="12" t="n">
        <f aca="false">CN194+CO194</f>
        <v>0</v>
      </c>
      <c r="CS194" s="12" t="n">
        <f aca="false">CQ194+CR194</f>
        <v>0</v>
      </c>
      <c r="CU194" s="73" t="n">
        <v>0</v>
      </c>
      <c r="CV194" s="12" t="n">
        <f aca="false">CT194+CU194</f>
        <v>0</v>
      </c>
      <c r="CY194" s="12" t="n">
        <f aca="false">CW194+CX194</f>
        <v>0</v>
      </c>
      <c r="DB194" s="93" t="n">
        <f aca="false">CZ194+DA194</f>
        <v>0</v>
      </c>
      <c r="DC194" s="72" t="n">
        <v>3</v>
      </c>
      <c r="DD194" s="73" t="n">
        <v>3</v>
      </c>
      <c r="DE194" s="12" t="n">
        <f aca="false">DD194+DC194</f>
        <v>6</v>
      </c>
      <c r="DF194" s="72" t="n">
        <v>2</v>
      </c>
      <c r="DH194" s="93" t="n">
        <f aca="false">DF194+DG194</f>
        <v>2</v>
      </c>
      <c r="DK194" s="12" t="n">
        <f aca="false">DI194+DJ194</f>
        <v>0</v>
      </c>
      <c r="DN194" s="12" t="n">
        <f aca="false">DM194+DL194</f>
        <v>0</v>
      </c>
      <c r="DQ194" s="12" t="n">
        <f aca="false">DO194+DP194</f>
        <v>0</v>
      </c>
      <c r="DR194" s="72" t="n">
        <v>41</v>
      </c>
      <c r="DS194" s="73" t="n">
        <v>40</v>
      </c>
      <c r="DT194" s="12" t="n">
        <f aca="false">DS194+DR194</f>
        <v>81</v>
      </c>
      <c r="DW194" s="12" t="n">
        <f aca="false">DU194+DV194</f>
        <v>0</v>
      </c>
      <c r="DZ194" s="12" t="n">
        <f aca="false">DY194+DX194</f>
        <v>0</v>
      </c>
      <c r="EC194" s="12" t="n">
        <f aca="false">EB194+EA194</f>
        <v>0</v>
      </c>
      <c r="EF194" s="12" t="n">
        <f aca="false">EE194+ED194</f>
        <v>0</v>
      </c>
      <c r="EG194" s="72" t="n">
        <v>1</v>
      </c>
      <c r="EI194" s="12" t="n">
        <f aca="false">EG194+EH194</f>
        <v>1</v>
      </c>
      <c r="EM194" s="91" t="n">
        <f aca="false">EJ194+EG194+ED194+EA194+DX194+DU194+DR194+DO194+DL194+DI194+DF194+DC194+CZ194+CW194+CT194+CQ194+CN194+CK194+CH194+CE194+CB194+BY194+BV194+BS194+BP194+BM194+BJ194+BG194+BD194+BA194+AX194+AU194+AR194+AO194+AL194+AI194+AF194+AC194+Z194+W194+T194+Q194+N194+K194+H194+E194+B194</f>
        <v>124</v>
      </c>
      <c r="EN194" s="92" t="n">
        <f aca="false">EK194+EH194+EE194+EB194+DY194+DV194+DS194+DP194+DM194+DJ194+DG194+DD194+DA194+CX194+CU194+CR194+CO194+CL194+CI194+CF194+CC194+BZ194+BW194+BT194+BQ194+BN194+BK194+BH194+BE194+BB194+AY194+AV194+AS194+AP194+AM194+AJ194+AG194+AD194+AA194+X194+U194+R194+O194+L194+I194+F194+C194</f>
        <v>94</v>
      </c>
      <c r="EO194" s="75" t="n">
        <f aca="false">EN194+EM194</f>
        <v>218</v>
      </c>
      <c r="EP194" s="87"/>
      <c r="EQ194" s="120" t="s">
        <v>273</v>
      </c>
      <c r="ER194" s="96" t="n">
        <f aca="false">S194+BX194+CP194</f>
        <v>0</v>
      </c>
      <c r="ES194" s="96" t="n">
        <f aca="false">D194+G194+BF194+BI194+BL194+CD194+CS194+DN194+DQ194+DZ194+EF194</f>
        <v>18</v>
      </c>
      <c r="ET194" s="96" t="n">
        <f aca="false">J194+P194+V194+AB194+AH194+AN194+AQ194+AT194+AW194+CG194+CY194</f>
        <v>0</v>
      </c>
      <c r="EU194" s="96" t="n">
        <f aca="false">Y194+AZ194+BO194+DH194+EC194+EL194</f>
        <v>2</v>
      </c>
      <c r="EV194" s="96"/>
      <c r="EW194" s="96" t="n">
        <f aca="false">comuni!AE194+comuni!AK194+comuni!BC194+comuni!BR194+comuni!BU194+comuni!CA194+comuni!CJ194+comuni!DB194+comuni!EI194</f>
        <v>100</v>
      </c>
      <c r="EX194" s="96" t="n">
        <f aca="false">M194+DT194+DE194</f>
        <v>98</v>
      </c>
      <c r="EY194" s="96" t="n">
        <f aca="false">CM194+CV194+DK194</f>
        <v>0</v>
      </c>
    </row>
    <row r="195" customFormat="false" ht="12.75" hidden="false" customHeight="false" outlineLevel="0" collapsed="false">
      <c r="A195" s="120" t="s">
        <v>274</v>
      </c>
      <c r="D195" s="12" t="n">
        <f aca="false">B195+C195</f>
        <v>0</v>
      </c>
      <c r="G195" s="12" t="n">
        <f aca="false">F195+E195</f>
        <v>0</v>
      </c>
      <c r="J195" s="12" t="n">
        <f aca="false">H195+I195</f>
        <v>0</v>
      </c>
      <c r="M195" s="12" t="n">
        <f aca="false">L195+K195</f>
        <v>0</v>
      </c>
      <c r="P195" s="12" t="n">
        <f aca="false">N195+O195</f>
        <v>0</v>
      </c>
      <c r="S195" s="12" t="n">
        <f aca="false">Q195+R195</f>
        <v>0</v>
      </c>
      <c r="V195" s="93" t="n">
        <f aca="false">T195+U195</f>
        <v>0</v>
      </c>
      <c r="Y195" s="12" t="n">
        <f aca="false">W195+X195</f>
        <v>0</v>
      </c>
      <c r="AB195" s="12" t="n">
        <f aca="false">Z195+AA195</f>
        <v>0</v>
      </c>
      <c r="AE195" s="12" t="n">
        <f aca="false">AC195+AD195</f>
        <v>0</v>
      </c>
      <c r="AH195" s="12" t="n">
        <f aca="false">AF195+AG195</f>
        <v>0</v>
      </c>
      <c r="AK195" s="93" t="n">
        <f aca="false">AI195+AJ195</f>
        <v>0</v>
      </c>
      <c r="AN195" s="12" t="n">
        <f aca="false">AL195+AM195</f>
        <v>0</v>
      </c>
      <c r="AQ195" s="12" t="n">
        <f aca="false">AO195+AP195</f>
        <v>0</v>
      </c>
      <c r="AT195" s="93" t="n">
        <f aca="false">AR195+AS195</f>
        <v>0</v>
      </c>
      <c r="AW195" s="12" t="n">
        <f aca="false">AU195+AV195</f>
        <v>0</v>
      </c>
      <c r="AZ195" s="12" t="n">
        <f aca="false">AY195+AX195</f>
        <v>0</v>
      </c>
      <c r="BC195" s="12" t="n">
        <f aca="false">BA195+BB195</f>
        <v>0</v>
      </c>
      <c r="BD195" s="72" t="n">
        <v>1</v>
      </c>
      <c r="BF195" s="12" t="n">
        <f aca="false">BD195+BE195</f>
        <v>1</v>
      </c>
      <c r="BI195" s="12" t="n">
        <f aca="false">BH195+BG195</f>
        <v>0</v>
      </c>
      <c r="BL195" s="12" t="n">
        <f aca="false">BK195+BJ195</f>
        <v>0</v>
      </c>
      <c r="BO195" s="93" t="n">
        <f aca="false">BM195+BN195</f>
        <v>0</v>
      </c>
      <c r="BR195" s="74" t="n">
        <f aca="false">BP195+BQ195</f>
        <v>0</v>
      </c>
      <c r="BU195" s="74" t="n">
        <f aca="false">BS195+BT195</f>
        <v>0</v>
      </c>
      <c r="BX195" s="12" t="n">
        <f aca="false">BV195+BW195</f>
        <v>0</v>
      </c>
      <c r="CA195" s="12" t="n">
        <f aca="false">BY195+BZ195</f>
        <v>0</v>
      </c>
      <c r="CD195" s="12" t="n">
        <f aca="false">CC195+CB195</f>
        <v>0</v>
      </c>
      <c r="CG195" s="12" t="n">
        <f aca="false">CE195+CF195</f>
        <v>0</v>
      </c>
      <c r="CJ195" s="12" t="n">
        <f aca="false">CH195+CI195</f>
        <v>0</v>
      </c>
      <c r="CM195" s="12" t="n">
        <f aca="false">CL195+CK195</f>
        <v>0</v>
      </c>
      <c r="CP195" s="12" t="n">
        <f aca="false">CN195+CO195</f>
        <v>0</v>
      </c>
      <c r="CS195" s="12" t="n">
        <f aca="false">CQ195+CR195</f>
        <v>0</v>
      </c>
      <c r="CV195" s="12" t="n">
        <f aca="false">CT195+CU195</f>
        <v>0</v>
      </c>
      <c r="CY195" s="12" t="n">
        <f aca="false">CW195+CX195</f>
        <v>0</v>
      </c>
      <c r="DB195" s="93" t="n">
        <f aca="false">CZ195+DA195</f>
        <v>0</v>
      </c>
      <c r="DE195" s="12" t="n">
        <f aca="false">DD195+DC195</f>
        <v>0</v>
      </c>
      <c r="DH195" s="93" t="n">
        <f aca="false">DF195+DG195</f>
        <v>0</v>
      </c>
      <c r="DK195" s="12" t="n">
        <f aca="false">DI195+DJ195</f>
        <v>0</v>
      </c>
      <c r="DN195" s="12" t="n">
        <f aca="false">DM195+DL195</f>
        <v>0</v>
      </c>
      <c r="DQ195" s="12" t="n">
        <f aca="false">DO195+DP195</f>
        <v>0</v>
      </c>
      <c r="DT195" s="12" t="n">
        <f aca="false">DS195+DR195</f>
        <v>0</v>
      </c>
      <c r="DW195" s="12" t="n">
        <f aca="false">DU195+DV195</f>
        <v>0</v>
      </c>
      <c r="DZ195" s="12" t="n">
        <f aca="false">DY195+DX195</f>
        <v>0</v>
      </c>
      <c r="EC195" s="12" t="n">
        <f aca="false">EB195+EA195</f>
        <v>0</v>
      </c>
      <c r="EF195" s="12" t="n">
        <f aca="false">EE195+ED195</f>
        <v>0</v>
      </c>
      <c r="EI195" s="12" t="n">
        <f aca="false">EG195+EH195</f>
        <v>0</v>
      </c>
      <c r="EM195" s="91" t="n">
        <f aca="false">EJ195+EG195+ED195+EA195+DX195+DU195+DR195+DO195+DL195+DI195+DF195+DC195+CZ195+CW195+CT195+CQ195+CN195+CK195+CH195+CE195+CB195+BY195+BV195+BS195+BP195+BM195+BJ195+BG195+BD195+BA195+AX195+AU195+AR195+AO195+AL195+AI195+AF195+AC195+Z195+W195+T195+Q195+N195+K195+H195+E195+B195</f>
        <v>1</v>
      </c>
      <c r="EN195" s="92" t="n">
        <f aca="false">EK195+EH195+EE195+EB195+DY195+DV195+DS195+DP195+DM195+DJ195+DG195+DD195+DA195+CX195+CU195+CR195+CO195+CL195+CI195+CF195+CC195+BZ195+BW195+BT195+BQ195+BN195+BK195+BH195+BE195+BB195+AY195+AV195+AS195+AP195+AM195+AJ195+AG195+AD195+AA195+X195+U195+R195+O195+L195+I195+F195+C195</f>
        <v>0</v>
      </c>
      <c r="EO195" s="75" t="n">
        <f aca="false">EN195+EM195</f>
        <v>1</v>
      </c>
      <c r="EP195" s="87"/>
      <c r="EQ195" s="120" t="s">
        <v>274</v>
      </c>
      <c r="ER195" s="96" t="n">
        <f aca="false">S195+BX195+CP195</f>
        <v>0</v>
      </c>
      <c r="ES195" s="96" t="n">
        <f aca="false">D195+G195+BF195+BI195+BL195+CD195+CS195+DN195+DQ195+DZ195+EF195</f>
        <v>1</v>
      </c>
      <c r="ET195" s="96" t="n">
        <f aca="false">J195+P195+V195+AB195+AH195+AN195+AQ195+AT195+AW195+CG195+CY195</f>
        <v>0</v>
      </c>
      <c r="EU195" s="96" t="n">
        <f aca="false">Y195+AZ195+BO195+DH195+EC195+EL195</f>
        <v>0</v>
      </c>
      <c r="EV195" s="96"/>
      <c r="EW195" s="96" t="n">
        <f aca="false">comuni!AE195+comuni!AK195+comuni!BC195+comuni!BR195+comuni!BU195+comuni!CA195+comuni!CJ195+comuni!DB195+comuni!EI195</f>
        <v>0</v>
      </c>
      <c r="EX195" s="96" t="n">
        <f aca="false">M195+DT195+DE195</f>
        <v>0</v>
      </c>
      <c r="EY195" s="96" t="n">
        <f aca="false">CM195+CV195+DK195</f>
        <v>0</v>
      </c>
    </row>
    <row r="196" customFormat="false" ht="12.75" hidden="false" customHeight="false" outlineLevel="0" collapsed="false">
      <c r="A196" s="120" t="s">
        <v>275</v>
      </c>
      <c r="D196" s="12" t="n">
        <f aca="false">B196+C196</f>
        <v>0</v>
      </c>
      <c r="G196" s="12" t="n">
        <f aca="false">F196+E196</f>
        <v>0</v>
      </c>
      <c r="J196" s="12" t="n">
        <f aca="false">H196+I196</f>
        <v>0</v>
      </c>
      <c r="M196" s="12" t="n">
        <f aca="false">L196+K196</f>
        <v>0</v>
      </c>
      <c r="P196" s="12" t="n">
        <f aca="false">N196+O196</f>
        <v>0</v>
      </c>
      <c r="S196" s="12" t="n">
        <f aca="false">Q196+R196</f>
        <v>0</v>
      </c>
      <c r="V196" s="93" t="n">
        <f aca="false">T196+U196</f>
        <v>0</v>
      </c>
      <c r="Y196" s="12" t="n">
        <f aca="false">W196+X196</f>
        <v>0</v>
      </c>
      <c r="AB196" s="12" t="n">
        <f aca="false">Z196+AA196</f>
        <v>0</v>
      </c>
      <c r="AE196" s="12" t="n">
        <f aca="false">AC196+AD196</f>
        <v>0</v>
      </c>
      <c r="AH196" s="12" t="n">
        <f aca="false">AF196+AG196</f>
        <v>0</v>
      </c>
      <c r="AK196" s="93" t="n">
        <f aca="false">AI196+AJ196</f>
        <v>0</v>
      </c>
      <c r="AN196" s="12" t="n">
        <f aca="false">AL196+AM196</f>
        <v>0</v>
      </c>
      <c r="AQ196" s="12" t="n">
        <f aca="false">AO196+AP196</f>
        <v>0</v>
      </c>
      <c r="AT196" s="93" t="n">
        <f aca="false">AR196+AS196</f>
        <v>0</v>
      </c>
      <c r="AW196" s="12" t="n">
        <f aca="false">AU196+AV196</f>
        <v>0</v>
      </c>
      <c r="AZ196" s="12" t="n">
        <f aca="false">AY196+AX196</f>
        <v>0</v>
      </c>
      <c r="BC196" s="12" t="n">
        <f aca="false">BA196+BB196</f>
        <v>0</v>
      </c>
      <c r="BF196" s="12" t="n">
        <f aca="false">BD196+BE196</f>
        <v>0</v>
      </c>
      <c r="BI196" s="12" t="n">
        <f aca="false">BH196+BG196</f>
        <v>0</v>
      </c>
      <c r="BL196" s="12" t="n">
        <f aca="false">BK196+BJ196</f>
        <v>0</v>
      </c>
      <c r="BO196" s="93" t="n">
        <f aca="false">BM196+BN196</f>
        <v>0</v>
      </c>
      <c r="BR196" s="74" t="n">
        <f aca="false">BP196+BQ196</f>
        <v>0</v>
      </c>
      <c r="BU196" s="74" t="n">
        <f aca="false">BS196+BT196</f>
        <v>0</v>
      </c>
      <c r="BX196" s="12" t="n">
        <f aca="false">BV196+BW196</f>
        <v>0</v>
      </c>
      <c r="CA196" s="12" t="n">
        <f aca="false">BY196+BZ196</f>
        <v>0</v>
      </c>
      <c r="CD196" s="12" t="n">
        <f aca="false">CC196+CB196</f>
        <v>0</v>
      </c>
      <c r="CG196" s="12" t="n">
        <f aca="false">CE196+CF196</f>
        <v>0</v>
      </c>
      <c r="CJ196" s="12" t="n">
        <f aca="false">CH196+CI196</f>
        <v>0</v>
      </c>
      <c r="CM196" s="12" t="n">
        <f aca="false">CL196+CK196</f>
        <v>0</v>
      </c>
      <c r="CP196" s="12" t="n">
        <f aca="false">CN196+CO196</f>
        <v>0</v>
      </c>
      <c r="CS196" s="12" t="n">
        <f aca="false">CQ196+CR196</f>
        <v>0</v>
      </c>
      <c r="CV196" s="12" t="n">
        <f aca="false">CT196+CU196</f>
        <v>0</v>
      </c>
      <c r="CY196" s="12" t="n">
        <f aca="false">CW196+CX196</f>
        <v>0</v>
      </c>
      <c r="DB196" s="93" t="n">
        <f aca="false">CZ196+DA196</f>
        <v>0</v>
      </c>
      <c r="DE196" s="12" t="n">
        <f aca="false">DD196+DC196</f>
        <v>0</v>
      </c>
      <c r="DH196" s="93" t="n">
        <f aca="false">DF196+DG196</f>
        <v>0</v>
      </c>
      <c r="DK196" s="12" t="n">
        <f aca="false">DI196+DJ196</f>
        <v>0</v>
      </c>
      <c r="DN196" s="12" t="n">
        <f aca="false">DM196+DL196</f>
        <v>0</v>
      </c>
      <c r="DQ196" s="12" t="n">
        <f aca="false">DO196+DP196</f>
        <v>0</v>
      </c>
      <c r="DT196" s="12" t="n">
        <f aca="false">DS196+DR196</f>
        <v>0</v>
      </c>
      <c r="DW196" s="12" t="n">
        <f aca="false">DU196+DV196</f>
        <v>0</v>
      </c>
      <c r="DZ196" s="12" t="n">
        <f aca="false">DY196+DX196</f>
        <v>0</v>
      </c>
      <c r="EC196" s="12" t="n">
        <f aca="false">EB196+EA196</f>
        <v>0</v>
      </c>
      <c r="EF196" s="12" t="n">
        <f aca="false">EE196+ED196</f>
        <v>0</v>
      </c>
      <c r="EI196" s="12" t="n">
        <f aca="false">EG196+EH196</f>
        <v>0</v>
      </c>
      <c r="EM196" s="91" t="n">
        <f aca="false">EJ196+EG196+ED196+EA196+DX196+DU196+DR196+DO196+DL196+DI196+DF196+DC196+CZ196+CW196+CT196+CQ196+CN196+CK196+CH196+CE196+CB196+BY196+BV196+BS196+BP196+BM196+BJ196+BG196+BD196+BA196+AX196+AU196+AR196+AO196+AL196+AI196+AF196+AC196+Z196+W196+T196+Q196+N196+K196+H196+E196+B196</f>
        <v>0</v>
      </c>
      <c r="EN196" s="92" t="n">
        <f aca="false">EK196+EH196+EE196+EB196+DY196+DV196+DS196+DP196+DM196+DJ196+DG196+DD196+DA196+CX196+CU196+CR196+CO196+CL196+CI196+CF196+CC196+BZ196+BW196+BT196+BQ196+BN196+BK196+BH196+BE196+BB196+AY196+AV196+AS196+AP196+AM196+AJ196+AG196+AD196+AA196+X196+U196+R196+O196+L196+I196+F196+C196</f>
        <v>0</v>
      </c>
      <c r="EO196" s="75" t="n">
        <f aca="false">EN196+EM196</f>
        <v>0</v>
      </c>
      <c r="EP196" s="87"/>
      <c r="EQ196" s="120" t="s">
        <v>275</v>
      </c>
      <c r="ER196" s="96" t="n">
        <f aca="false">S196+BX196+CP196</f>
        <v>0</v>
      </c>
      <c r="ES196" s="96" t="n">
        <f aca="false">D196+G196+BF196+BI196+BL196+CD196+CS196+DN196+DQ196+DZ196+EF196</f>
        <v>0</v>
      </c>
      <c r="ET196" s="96" t="n">
        <f aca="false">J196+P196+V196+AB196+AH196+AN196+AQ196+AT196+AW196+CG196+CY196</f>
        <v>0</v>
      </c>
      <c r="EU196" s="96" t="n">
        <f aca="false">Y196+AZ196+BO196+DH196+EC196+EL196</f>
        <v>0</v>
      </c>
      <c r="EV196" s="96"/>
      <c r="EW196" s="96" t="n">
        <f aca="false">comuni!AE196+comuni!AK196+comuni!BC196+comuni!BR196+comuni!BU196+comuni!CA196+comuni!CJ196+comuni!DB196+comuni!EI196</f>
        <v>0</v>
      </c>
      <c r="EX196" s="96" t="n">
        <f aca="false">M196+DT196+DE196</f>
        <v>0</v>
      </c>
      <c r="EY196" s="96" t="n">
        <f aca="false">CM196+CV196+DK196</f>
        <v>0</v>
      </c>
    </row>
    <row r="197" customFormat="false" ht="12.75" hidden="false" customHeight="false" outlineLevel="0" collapsed="false">
      <c r="A197" s="120" t="s">
        <v>276</v>
      </c>
      <c r="D197" s="12" t="n">
        <f aca="false">B197+C197</f>
        <v>0</v>
      </c>
      <c r="G197" s="12" t="n">
        <f aca="false">F197+E197</f>
        <v>0</v>
      </c>
      <c r="J197" s="12" t="n">
        <f aca="false">H197+I197</f>
        <v>0</v>
      </c>
      <c r="M197" s="12" t="n">
        <f aca="false">L197+K197</f>
        <v>0</v>
      </c>
      <c r="P197" s="12" t="n">
        <f aca="false">N197+O197</f>
        <v>0</v>
      </c>
      <c r="S197" s="12" t="n">
        <f aca="false">Q197+R197</f>
        <v>0</v>
      </c>
      <c r="V197" s="93" t="n">
        <f aca="false">T197+U197</f>
        <v>0</v>
      </c>
      <c r="Y197" s="12" t="n">
        <f aca="false">W197+X197</f>
        <v>0</v>
      </c>
      <c r="AB197" s="12" t="n">
        <f aca="false">Z197+AA197</f>
        <v>0</v>
      </c>
      <c r="AE197" s="12" t="n">
        <f aca="false">AC197+AD197</f>
        <v>0</v>
      </c>
      <c r="AH197" s="12" t="n">
        <f aca="false">AF197+AG197</f>
        <v>0</v>
      </c>
      <c r="AK197" s="93" t="n">
        <f aca="false">AI197+AJ197</f>
        <v>0</v>
      </c>
      <c r="AN197" s="12" t="n">
        <f aca="false">AL197+AM197</f>
        <v>0</v>
      </c>
      <c r="AQ197" s="12" t="n">
        <f aca="false">AO197+AP197</f>
        <v>0</v>
      </c>
      <c r="AT197" s="93" t="n">
        <f aca="false">AR197+AS197</f>
        <v>0</v>
      </c>
      <c r="AW197" s="12" t="n">
        <f aca="false">AU197+AV197</f>
        <v>0</v>
      </c>
      <c r="AZ197" s="12" t="n">
        <f aca="false">AY197+AX197</f>
        <v>0</v>
      </c>
      <c r="BC197" s="12" t="n">
        <f aca="false">BA197+BB197</f>
        <v>0</v>
      </c>
      <c r="BF197" s="12" t="n">
        <f aca="false">BD197+BE197</f>
        <v>0</v>
      </c>
      <c r="BI197" s="12" t="n">
        <f aca="false">BH197+BG197</f>
        <v>0</v>
      </c>
      <c r="BL197" s="12" t="n">
        <f aca="false">BK197+BJ197</f>
        <v>0</v>
      </c>
      <c r="BO197" s="93" t="n">
        <f aca="false">BM197+BN197</f>
        <v>0</v>
      </c>
      <c r="BR197" s="74" t="n">
        <f aca="false">BP197+BQ197</f>
        <v>0</v>
      </c>
      <c r="BU197" s="74" t="n">
        <f aca="false">BS197+BT197</f>
        <v>0</v>
      </c>
      <c r="BX197" s="12" t="n">
        <f aca="false">BV197+BW197</f>
        <v>0</v>
      </c>
      <c r="CA197" s="12" t="n">
        <f aca="false">BY197+BZ197</f>
        <v>0</v>
      </c>
      <c r="CD197" s="12" t="n">
        <f aca="false">CC197+CB197</f>
        <v>0</v>
      </c>
      <c r="CG197" s="12" t="n">
        <f aca="false">CE197+CF197</f>
        <v>0</v>
      </c>
      <c r="CJ197" s="12" t="n">
        <f aca="false">CH197+CI197</f>
        <v>0</v>
      </c>
      <c r="CM197" s="12" t="n">
        <f aca="false">CL197+CK197</f>
        <v>0</v>
      </c>
      <c r="CP197" s="12" t="n">
        <f aca="false">CN197+CO197</f>
        <v>0</v>
      </c>
      <c r="CS197" s="12" t="n">
        <f aca="false">CQ197+CR197</f>
        <v>0</v>
      </c>
      <c r="CV197" s="12" t="n">
        <f aca="false">CT197+CU197</f>
        <v>0</v>
      </c>
      <c r="CY197" s="12" t="n">
        <f aca="false">CW197+CX197</f>
        <v>0</v>
      </c>
      <c r="DB197" s="93" t="n">
        <f aca="false">CZ197+DA197</f>
        <v>0</v>
      </c>
      <c r="DC197" s="72" t="n">
        <v>1</v>
      </c>
      <c r="DE197" s="12" t="n">
        <f aca="false">DD197+DC197</f>
        <v>1</v>
      </c>
      <c r="DH197" s="93" t="n">
        <f aca="false">DF197+DG197</f>
        <v>0</v>
      </c>
      <c r="DK197" s="12" t="n">
        <f aca="false">DI197+DJ197</f>
        <v>0</v>
      </c>
      <c r="DN197" s="12" t="n">
        <f aca="false">DM197+DL197</f>
        <v>0</v>
      </c>
      <c r="DQ197" s="12" t="n">
        <f aca="false">DO197+DP197</f>
        <v>0</v>
      </c>
      <c r="DT197" s="12" t="n">
        <f aca="false">DS197+DR197</f>
        <v>0</v>
      </c>
      <c r="DW197" s="12" t="n">
        <f aca="false">DU197+DV197</f>
        <v>0</v>
      </c>
      <c r="DZ197" s="12" t="n">
        <f aca="false">DY197+DX197</f>
        <v>0</v>
      </c>
      <c r="EC197" s="12" t="n">
        <f aca="false">EB197+EA197</f>
        <v>0</v>
      </c>
      <c r="EF197" s="12" t="n">
        <f aca="false">EE197+ED197</f>
        <v>0</v>
      </c>
      <c r="EI197" s="12" t="n">
        <f aca="false">EG197+EH197</f>
        <v>0</v>
      </c>
      <c r="EM197" s="91" t="n">
        <f aca="false">EJ197+EG197+ED197+EA197+DX197+DU197+DR197+DO197+DL197+DI197+DF197+DC197+CZ197+CW197+CT197+CQ197+CN197+CK197+CH197+CE197+CB197+BY197+BV197+BS197+BP197+BM197+BJ197+BG197+BD197+BA197+AX197+AU197+AR197+AO197+AL197+AI197+AF197+AC197+Z197+W197+T197+Q197+N197+K197+H197+E197+B197</f>
        <v>1</v>
      </c>
      <c r="EN197" s="92" t="n">
        <f aca="false">EK197+EH197+EE197+EB197+DY197+DV197+DS197+DP197+DM197+DJ197+DG197+DD197+DA197+CX197+CU197+CR197+CO197+CL197+CI197+CF197+CC197+BZ197+BW197+BT197+BQ197+BN197+BK197+BH197+BE197+BB197+AY197+AV197+AS197+AP197+AM197+AJ197+AG197+AD197+AA197+X197+U197+R197+O197+L197+I197+F197+C197</f>
        <v>0</v>
      </c>
      <c r="EO197" s="75" t="n">
        <f aca="false">EN197+EM197</f>
        <v>1</v>
      </c>
      <c r="EP197" s="87"/>
      <c r="EQ197" s="120" t="s">
        <v>276</v>
      </c>
      <c r="ER197" s="96" t="n">
        <f aca="false">S197+BX197+CP197</f>
        <v>0</v>
      </c>
      <c r="ES197" s="96" t="n">
        <f aca="false">D197+G197+BF197+BI197+BL197+CD197+CS197+DN197+DQ197+DZ197+EF197</f>
        <v>0</v>
      </c>
      <c r="ET197" s="96" t="n">
        <f aca="false">J197+P197+V197+AB197+AH197+AN197+AQ197+AT197+AW197+CG197+CY197</f>
        <v>0</v>
      </c>
      <c r="EU197" s="96" t="n">
        <f aca="false">Y197+AZ197+BO197+DH197+EC197+EL197</f>
        <v>0</v>
      </c>
      <c r="EV197" s="96"/>
      <c r="EW197" s="96" t="n">
        <f aca="false">comuni!AE197+comuni!AK197+comuni!BC197+comuni!BR197+comuni!BU197+comuni!CA197+comuni!CJ197+comuni!DB197+comuni!EI197</f>
        <v>0</v>
      </c>
      <c r="EX197" s="96" t="n">
        <f aca="false">M197+DT197+DE197</f>
        <v>1</v>
      </c>
      <c r="EY197" s="96" t="n">
        <f aca="false">CM197+CV197+DK197</f>
        <v>0</v>
      </c>
    </row>
    <row r="198" customFormat="false" ht="12.75" hidden="false" customHeight="false" outlineLevel="0" collapsed="false">
      <c r="A198" s="120" t="s">
        <v>277</v>
      </c>
      <c r="B198" s="72" t="n">
        <v>1</v>
      </c>
      <c r="C198" s="73" t="n">
        <v>1</v>
      </c>
      <c r="D198" s="12" t="n">
        <f aca="false">B198+C198</f>
        <v>2</v>
      </c>
      <c r="G198" s="12" t="n">
        <f aca="false">F198+E198</f>
        <v>0</v>
      </c>
      <c r="J198" s="12" t="n">
        <f aca="false">H198+I198</f>
        <v>0</v>
      </c>
      <c r="M198" s="12" t="n">
        <f aca="false">L198+K198</f>
        <v>0</v>
      </c>
      <c r="P198" s="12" t="n">
        <f aca="false">N198+O198</f>
        <v>0</v>
      </c>
      <c r="S198" s="12" t="n">
        <f aca="false">Q198+R198</f>
        <v>0</v>
      </c>
      <c r="V198" s="93" t="n">
        <f aca="false">T198+U198</f>
        <v>0</v>
      </c>
      <c r="X198" s="73" t="n">
        <v>1</v>
      </c>
      <c r="Y198" s="12" t="n">
        <f aca="false">W198+X198</f>
        <v>1</v>
      </c>
      <c r="AB198" s="12" t="n">
        <f aca="false">Z198+AA198</f>
        <v>0</v>
      </c>
      <c r="AE198" s="12" t="n">
        <f aca="false">AC198+AD198</f>
        <v>0</v>
      </c>
      <c r="AH198" s="12" t="n">
        <f aca="false">AF198+AG198</f>
        <v>0</v>
      </c>
      <c r="AK198" s="93" t="n">
        <f aca="false">AI198+AJ198</f>
        <v>0</v>
      </c>
      <c r="AN198" s="12" t="n">
        <f aca="false">AL198+AM198</f>
        <v>0</v>
      </c>
      <c r="AQ198" s="12" t="n">
        <f aca="false">AO198+AP198</f>
        <v>0</v>
      </c>
      <c r="AT198" s="93" t="n">
        <f aca="false">AR198+AS198</f>
        <v>0</v>
      </c>
      <c r="AW198" s="12" t="n">
        <f aca="false">AU198+AV198</f>
        <v>0</v>
      </c>
      <c r="AZ198" s="12" t="n">
        <f aca="false">AY198+AX198</f>
        <v>0</v>
      </c>
      <c r="BC198" s="12" t="n">
        <f aca="false">BA198+BB198</f>
        <v>0</v>
      </c>
      <c r="BE198" s="73" t="n">
        <v>1</v>
      </c>
      <c r="BF198" s="12" t="n">
        <f aca="false">BD198+BE198</f>
        <v>1</v>
      </c>
      <c r="BI198" s="12" t="n">
        <f aca="false">BH198+BG198</f>
        <v>0</v>
      </c>
      <c r="BL198" s="12" t="n">
        <f aca="false">BK198+BJ198</f>
        <v>0</v>
      </c>
      <c r="BO198" s="93" t="n">
        <f aca="false">BM198+BN198</f>
        <v>0</v>
      </c>
      <c r="BR198" s="74" t="n">
        <f aca="false">BP198+BQ198</f>
        <v>0</v>
      </c>
      <c r="BU198" s="74" t="n">
        <f aca="false">BS198+BT198</f>
        <v>0</v>
      </c>
      <c r="BW198" s="73" t="n">
        <v>1</v>
      </c>
      <c r="BX198" s="12" t="n">
        <f aca="false">BV198+BW198</f>
        <v>1</v>
      </c>
      <c r="CA198" s="12" t="n">
        <f aca="false">BY198+BZ198</f>
        <v>0</v>
      </c>
      <c r="CB198" s="72" t="n">
        <v>1</v>
      </c>
      <c r="CC198" s="73" t="n">
        <v>9</v>
      </c>
      <c r="CD198" s="12" t="n">
        <f aca="false">CC198+CB198</f>
        <v>10</v>
      </c>
      <c r="CG198" s="12" t="n">
        <f aca="false">CE198+CF198</f>
        <v>0</v>
      </c>
      <c r="CJ198" s="12" t="n">
        <f aca="false">CH198+CI198</f>
        <v>0</v>
      </c>
      <c r="CL198" s="73" t="n">
        <v>1</v>
      </c>
      <c r="CM198" s="12" t="n">
        <v>1</v>
      </c>
      <c r="CP198" s="12" t="n">
        <f aca="false">CN198+CO198</f>
        <v>0</v>
      </c>
      <c r="CS198" s="12" t="n">
        <f aca="false">CQ198+CR198</f>
        <v>0</v>
      </c>
      <c r="CU198" s="73" t="n">
        <v>1</v>
      </c>
      <c r="CV198" s="12" t="n">
        <f aca="false">CT198+CU198</f>
        <v>1</v>
      </c>
      <c r="CY198" s="12" t="n">
        <f aca="false">CW198+CX198</f>
        <v>0</v>
      </c>
      <c r="DB198" s="93" t="n">
        <f aca="false">CZ198+DA198</f>
        <v>0</v>
      </c>
      <c r="DE198" s="12" t="n">
        <f aca="false">DD198+DC198</f>
        <v>0</v>
      </c>
      <c r="DH198" s="93" t="n">
        <f aca="false">DF198+DG198</f>
        <v>0</v>
      </c>
      <c r="DI198" s="72" t="n">
        <v>2</v>
      </c>
      <c r="DK198" s="12" t="n">
        <f aca="false">DI198+DJ198</f>
        <v>2</v>
      </c>
      <c r="DL198" s="72" t="n">
        <v>1</v>
      </c>
      <c r="DM198" s="73" t="n">
        <v>1</v>
      </c>
      <c r="DN198" s="12" t="n">
        <f aca="false">DM198+DL198</f>
        <v>2</v>
      </c>
      <c r="DQ198" s="12" t="n">
        <f aca="false">DO198+DP198</f>
        <v>0</v>
      </c>
      <c r="DS198" s="73" t="n">
        <v>6</v>
      </c>
      <c r="DT198" s="12" t="n">
        <f aca="false">DS198+DR198</f>
        <v>6</v>
      </c>
      <c r="DV198" s="73" t="n">
        <v>3</v>
      </c>
      <c r="DW198" s="12" t="n">
        <f aca="false">DU198+DV198</f>
        <v>3</v>
      </c>
      <c r="DZ198" s="12" t="n">
        <f aca="false">DY198+DX198</f>
        <v>0</v>
      </c>
      <c r="EC198" s="12" t="n">
        <f aca="false">EB198+EA198</f>
        <v>0</v>
      </c>
      <c r="ED198" s="72" t="n">
        <v>1</v>
      </c>
      <c r="EE198" s="73" t="n">
        <v>2</v>
      </c>
      <c r="EF198" s="12" t="n">
        <f aca="false">EE198+ED198</f>
        <v>3</v>
      </c>
      <c r="EI198" s="12" t="n">
        <f aca="false">EG198+EH198</f>
        <v>0</v>
      </c>
      <c r="EM198" s="91" t="n">
        <f aca="false">EJ198+EG198+ED198+EA198+DX198+DU198+DR198+DO198+DL198+DI198+DF198+DC198+CZ198+CW198+CT198+CQ198+CN198+CK198+CH198+CE198+CB198+BY198+BV198+BS198+BP198+BM198+BJ198+BG198+BD198+BA198+AX198+AU198+AR198+AO198+AL198+AI198+AF198+AC198+Z198+W198+T198+Q198+N198+K198+H198+E198+B198</f>
        <v>6</v>
      </c>
      <c r="EN198" s="92" t="n">
        <f aca="false">EK198+EH198+EE198+EB198+DY198+DV198+DS198+DP198+DM198+DJ198+DG198+DD198+DA198+CX198+CU198+CR198+CO198+CL198+CI198+CF198+CC198+BZ198+BW198+BT198+BQ198+BN198+BK198+BH198+BE198+BB198+AY198+AV198+AS198+AP198+AM198+AJ198+AG198+AD198+AA198+X198+U198+R198+O198+L198+I198+F198+C198</f>
        <v>27</v>
      </c>
      <c r="EO198" s="75" t="n">
        <f aca="false">EN198+EM198</f>
        <v>33</v>
      </c>
      <c r="EP198" s="87"/>
      <c r="EQ198" s="120" t="s">
        <v>277</v>
      </c>
      <c r="ER198" s="96" t="n">
        <f aca="false">S198+BX198+CP198</f>
        <v>1</v>
      </c>
      <c r="ES198" s="96" t="n">
        <f aca="false">D198+G198+BF198+BI198+BL198+CD198+CS198+DN198+DQ198+DZ198+EF198</f>
        <v>18</v>
      </c>
      <c r="ET198" s="96" t="n">
        <f aca="false">J198+P198+V198+AB198+AH198+AN198+AQ198+AT198+AW198+CG198+CY198</f>
        <v>0</v>
      </c>
      <c r="EU198" s="96" t="n">
        <f aca="false">Y198+AZ198+BO198+DH198+EC198+EL198</f>
        <v>1</v>
      </c>
      <c r="EV198" s="96" t="n">
        <v>3</v>
      </c>
      <c r="EW198" s="96" t="n">
        <f aca="false">comuni!AE198+comuni!AK198+comuni!BC198+comuni!BR198+comuni!BU198+comuni!CA198+comuni!CJ198+comuni!DB198+comuni!EI198</f>
        <v>0</v>
      </c>
      <c r="EX198" s="96" t="n">
        <f aca="false">M198+DT198+DE198</f>
        <v>6</v>
      </c>
      <c r="EY198" s="96" t="n">
        <f aca="false">CM198+CV198+DK198</f>
        <v>4</v>
      </c>
    </row>
    <row r="199" customFormat="false" ht="12.75" hidden="false" customHeight="false" outlineLevel="0" collapsed="false">
      <c r="A199" s="120" t="s">
        <v>278</v>
      </c>
      <c r="D199" s="12" t="n">
        <f aca="false">B199+C199</f>
        <v>0</v>
      </c>
      <c r="G199" s="12" t="n">
        <f aca="false">F199+E199</f>
        <v>0</v>
      </c>
      <c r="J199" s="12" t="n">
        <f aca="false">H199+I199</f>
        <v>0</v>
      </c>
      <c r="L199" s="73" t="n">
        <v>1</v>
      </c>
      <c r="M199" s="12" t="n">
        <f aca="false">L199+K199</f>
        <v>1</v>
      </c>
      <c r="P199" s="12" t="n">
        <f aca="false">N199+O199</f>
        <v>0</v>
      </c>
      <c r="R199" s="73" t="n">
        <v>1</v>
      </c>
      <c r="S199" s="12" t="n">
        <f aca="false">Q199+R199</f>
        <v>1</v>
      </c>
      <c r="T199" s="72" t="n">
        <v>1</v>
      </c>
      <c r="V199" s="93" t="n">
        <f aca="false">T199+U199</f>
        <v>1</v>
      </c>
      <c r="Y199" s="12" t="n">
        <f aca="false">W199+X199</f>
        <v>0</v>
      </c>
      <c r="AB199" s="12" t="n">
        <f aca="false">Z199+AA199</f>
        <v>0</v>
      </c>
      <c r="AE199" s="12" t="n">
        <f aca="false">AC199+AD199</f>
        <v>0</v>
      </c>
      <c r="AH199" s="12" t="n">
        <f aca="false">AF199+AG199</f>
        <v>0</v>
      </c>
      <c r="AK199" s="93" t="n">
        <f aca="false">AI199+AJ199</f>
        <v>0</v>
      </c>
      <c r="AN199" s="12" t="n">
        <f aca="false">AL199+AM199</f>
        <v>0</v>
      </c>
      <c r="AQ199" s="12" t="n">
        <f aca="false">AO199+AP199</f>
        <v>0</v>
      </c>
      <c r="AT199" s="93" t="n">
        <f aca="false">AR199+AS199</f>
        <v>0</v>
      </c>
      <c r="AW199" s="12" t="n">
        <f aca="false">AU199+AV199</f>
        <v>0</v>
      </c>
      <c r="AZ199" s="12" t="n">
        <f aca="false">AY199+AX199</f>
        <v>0</v>
      </c>
      <c r="BC199" s="12" t="n">
        <f aca="false">BA199+BB199</f>
        <v>0</v>
      </c>
      <c r="BF199" s="12" t="n">
        <f aca="false">BD199+BE199</f>
        <v>0</v>
      </c>
      <c r="BI199" s="12" t="n">
        <f aca="false">BH199+BG199</f>
        <v>0</v>
      </c>
      <c r="BK199" s="73" t="n">
        <v>1</v>
      </c>
      <c r="BL199" s="12" t="n">
        <f aca="false">BK199+BJ199</f>
        <v>1</v>
      </c>
      <c r="BO199" s="93" t="n">
        <f aca="false">BM199+BN199</f>
        <v>0</v>
      </c>
      <c r="BR199" s="74" t="n">
        <f aca="false">BP199+BQ199</f>
        <v>0</v>
      </c>
      <c r="BU199" s="74" t="n">
        <f aca="false">BS199+BT199</f>
        <v>0</v>
      </c>
      <c r="BX199" s="12" t="n">
        <f aca="false">BV199+BW199</f>
        <v>0</v>
      </c>
      <c r="CA199" s="12" t="n">
        <f aca="false">BY199+BZ199</f>
        <v>0</v>
      </c>
      <c r="CD199" s="12" t="n">
        <f aca="false">CC199+CB199</f>
        <v>0</v>
      </c>
      <c r="CG199" s="12" t="n">
        <f aca="false">CE199+CF199</f>
        <v>0</v>
      </c>
      <c r="CJ199" s="12" t="n">
        <f aca="false">CH199+CI199</f>
        <v>0</v>
      </c>
      <c r="CM199" s="12" t="n">
        <f aca="false">CL199+CK199</f>
        <v>0</v>
      </c>
      <c r="CP199" s="12" t="n">
        <f aca="false">CN199+CO199</f>
        <v>0</v>
      </c>
      <c r="CS199" s="12" t="n">
        <f aca="false">CQ199+CR199</f>
        <v>0</v>
      </c>
      <c r="CU199" s="73" t="n">
        <v>1</v>
      </c>
      <c r="CV199" s="12" t="n">
        <f aca="false">CT199+CU199</f>
        <v>1</v>
      </c>
      <c r="CY199" s="12" t="n">
        <f aca="false">CW199+CX199</f>
        <v>0</v>
      </c>
      <c r="DB199" s="93" t="n">
        <f aca="false">CZ199+DA199</f>
        <v>0</v>
      </c>
      <c r="DE199" s="12" t="n">
        <f aca="false">DD199+DC199</f>
        <v>0</v>
      </c>
      <c r="DH199" s="93" t="n">
        <f aca="false">DF199+DG199</f>
        <v>0</v>
      </c>
      <c r="DK199" s="12" t="n">
        <f aca="false">DI199+DJ199</f>
        <v>0</v>
      </c>
      <c r="DN199" s="12" t="n">
        <f aca="false">DM199+DL199</f>
        <v>0</v>
      </c>
      <c r="DQ199" s="12" t="n">
        <f aca="false">DO199+DP199</f>
        <v>0</v>
      </c>
      <c r="DT199" s="12" t="n">
        <f aca="false">DS199+DR199</f>
        <v>0</v>
      </c>
      <c r="DW199" s="12" t="n">
        <f aca="false">DU199+DV199</f>
        <v>0</v>
      </c>
      <c r="DZ199" s="12" t="n">
        <f aca="false">DY199+DX199</f>
        <v>0</v>
      </c>
      <c r="EC199" s="12" t="n">
        <f aca="false">EB199+EA199</f>
        <v>0</v>
      </c>
      <c r="EF199" s="12" t="n">
        <f aca="false">EE199+ED199</f>
        <v>0</v>
      </c>
      <c r="EI199" s="12" t="n">
        <f aca="false">EG199+EH199</f>
        <v>0</v>
      </c>
      <c r="EM199" s="91" t="n">
        <f aca="false">EJ199+EG199+ED199+EA199+DX199+DU199+DR199+DO199+DL199+DI199+DF199+DC199+CZ199+CW199+CT199+CQ199+CN199+CK199+CH199+CE199+CB199+BY199+BV199+BS199+BP199+BM199+BJ199+BG199+BD199+BA199+AX199+AU199+AR199+AO199+AL199+AI199+AF199+AC199+Z199+W199+T199+Q199+N199+K199+H199+E199+B199</f>
        <v>1</v>
      </c>
      <c r="EN199" s="92" t="n">
        <f aca="false">EK199+EH199+EE199+EB199+DY199+DV199+DS199+DP199+DM199+DJ199+DG199+DD199+DA199+CX199+CU199+CR199+CO199+CL199+CI199+CF199+CC199+BZ199+BW199+BT199+BQ199+BN199+BK199+BH199+BE199+BB199+AY199+AV199+AS199+AP199+AM199+AJ199+AG199+AD199+AA199+X199+U199+R199+O199+L199+I199+F199+C199</f>
        <v>4</v>
      </c>
      <c r="EO199" s="75" t="n">
        <f aca="false">EN199+EM199</f>
        <v>5</v>
      </c>
      <c r="EP199" s="87"/>
      <c r="EQ199" s="120" t="s">
        <v>278</v>
      </c>
      <c r="ER199" s="96" t="n">
        <f aca="false">S199+BX199+CP199</f>
        <v>1</v>
      </c>
      <c r="ES199" s="96" t="n">
        <f aca="false">D199+G199+BF199+BI199+BL199+CD199+CS199+DN199+DQ199+DZ199+EF199</f>
        <v>1</v>
      </c>
      <c r="ET199" s="96" t="n">
        <f aca="false">J199+P199+V199+AB199+AH199+AN199+AQ199+AT199+AW199+CG199+CY199</f>
        <v>1</v>
      </c>
      <c r="EU199" s="96" t="n">
        <f aca="false">Y199+AZ199+BO199+DH199+EC199+EL199</f>
        <v>0</v>
      </c>
      <c r="EV199" s="96"/>
      <c r="EW199" s="96" t="n">
        <f aca="false">comuni!AE199+comuni!AK199+comuni!BC199+comuni!BR199+comuni!BU199+comuni!CA199+comuni!CJ199+comuni!DB199+comuni!EI199</f>
        <v>0</v>
      </c>
      <c r="EX199" s="96" t="n">
        <f aca="false">M199+DT199+DE199</f>
        <v>1</v>
      </c>
      <c r="EY199" s="96" t="n">
        <f aca="false">CM199+CV199+DK199</f>
        <v>1</v>
      </c>
    </row>
    <row r="200" customFormat="false" ht="12.75" hidden="false" customHeight="false" outlineLevel="0" collapsed="false">
      <c r="A200" s="120" t="s">
        <v>279</v>
      </c>
      <c r="D200" s="12" t="n">
        <f aca="false">B200+C200</f>
        <v>0</v>
      </c>
      <c r="G200" s="12" t="n">
        <f aca="false">F200+E200</f>
        <v>0</v>
      </c>
      <c r="J200" s="12" t="n">
        <f aca="false">H200+I200</f>
        <v>0</v>
      </c>
      <c r="M200" s="12" t="n">
        <f aca="false">L200+K200</f>
        <v>0</v>
      </c>
      <c r="P200" s="12" t="n">
        <f aca="false">N200+O200</f>
        <v>0</v>
      </c>
      <c r="S200" s="12" t="n">
        <f aca="false">Q200+R200</f>
        <v>0</v>
      </c>
      <c r="V200" s="93" t="n">
        <f aca="false">T200+U200</f>
        <v>0</v>
      </c>
      <c r="Y200" s="12" t="n">
        <f aca="false">W200+X200</f>
        <v>0</v>
      </c>
      <c r="AB200" s="12" t="n">
        <f aca="false">Z200+AA200</f>
        <v>0</v>
      </c>
      <c r="AE200" s="12" t="n">
        <f aca="false">AC200+AD200</f>
        <v>0</v>
      </c>
      <c r="AH200" s="12" t="n">
        <f aca="false">AF200+AG200</f>
        <v>0</v>
      </c>
      <c r="AK200" s="93" t="n">
        <f aca="false">AI200+AJ200</f>
        <v>0</v>
      </c>
      <c r="AN200" s="12" t="n">
        <f aca="false">AL200+AM200</f>
        <v>0</v>
      </c>
      <c r="AQ200" s="12" t="n">
        <f aca="false">AO200+AP200</f>
        <v>0</v>
      </c>
      <c r="AT200" s="93" t="n">
        <f aca="false">AR200+AS200</f>
        <v>0</v>
      </c>
      <c r="AW200" s="12" t="n">
        <f aca="false">AU200+AV200</f>
        <v>0</v>
      </c>
      <c r="AZ200" s="12" t="n">
        <f aca="false">AY200+AX200</f>
        <v>0</v>
      </c>
      <c r="BC200" s="12" t="n">
        <f aca="false">BA200+BB200</f>
        <v>0</v>
      </c>
      <c r="BF200" s="12" t="n">
        <f aca="false">BD200+BE200</f>
        <v>0</v>
      </c>
      <c r="BI200" s="12" t="n">
        <f aca="false">BH200+BG200</f>
        <v>0</v>
      </c>
      <c r="BL200" s="12" t="n">
        <f aca="false">BK200+BJ200</f>
        <v>0</v>
      </c>
      <c r="BO200" s="93" t="n">
        <f aca="false">BM200+BN200</f>
        <v>0</v>
      </c>
      <c r="BR200" s="74" t="n">
        <f aca="false">BP200+BQ200</f>
        <v>0</v>
      </c>
      <c r="BU200" s="74" t="n">
        <f aca="false">BS200+BT200</f>
        <v>0</v>
      </c>
      <c r="BX200" s="12" t="n">
        <f aca="false">BV200+BW200</f>
        <v>0</v>
      </c>
      <c r="CA200" s="12" t="n">
        <f aca="false">BY200+BZ200</f>
        <v>0</v>
      </c>
      <c r="CB200" s="72" t="n">
        <v>1</v>
      </c>
      <c r="CD200" s="12" t="n">
        <f aca="false">CC200+CB200</f>
        <v>1</v>
      </c>
      <c r="CG200" s="12" t="n">
        <f aca="false">CE200+CF200</f>
        <v>0</v>
      </c>
      <c r="CJ200" s="12" t="n">
        <f aca="false">CH200+CI200</f>
        <v>0</v>
      </c>
      <c r="CM200" s="12" t="n">
        <f aca="false">CL200+CK200</f>
        <v>0</v>
      </c>
      <c r="CP200" s="12" t="n">
        <f aca="false">CN200+CO200</f>
        <v>0</v>
      </c>
      <c r="CS200" s="12" t="n">
        <f aca="false">CQ200+CR200</f>
        <v>0</v>
      </c>
      <c r="CV200" s="12" t="n">
        <f aca="false">CT200+CU200</f>
        <v>0</v>
      </c>
      <c r="CY200" s="12" t="n">
        <f aca="false">CW200+CX200</f>
        <v>0</v>
      </c>
      <c r="DB200" s="93" t="n">
        <f aca="false">CZ200+DA200</f>
        <v>0</v>
      </c>
      <c r="DE200" s="12" t="n">
        <f aca="false">DD200+DC200</f>
        <v>0</v>
      </c>
      <c r="DH200" s="93" t="n">
        <f aca="false">DF200+DG200</f>
        <v>0</v>
      </c>
      <c r="DJ200" s="73" t="n">
        <v>2</v>
      </c>
      <c r="DK200" s="12" t="n">
        <f aca="false">DI200+DJ200</f>
        <v>2</v>
      </c>
      <c r="DN200" s="12" t="n">
        <f aca="false">DM200+DL200</f>
        <v>0</v>
      </c>
      <c r="DQ200" s="12" t="n">
        <f aca="false">DO200+DP200</f>
        <v>0</v>
      </c>
      <c r="DS200" s="73" t="n">
        <v>2</v>
      </c>
      <c r="DT200" s="12" t="n">
        <f aca="false">DS200+DR200</f>
        <v>2</v>
      </c>
      <c r="DU200" s="72" t="n">
        <v>23</v>
      </c>
      <c r="DV200" s="73" t="n">
        <v>24</v>
      </c>
      <c r="DW200" s="12" t="n">
        <f aca="false">DU200+DV200</f>
        <v>47</v>
      </c>
      <c r="DZ200" s="12" t="n">
        <f aca="false">DY200+DX200</f>
        <v>0</v>
      </c>
      <c r="EC200" s="12" t="n">
        <f aca="false">EB200+EA200</f>
        <v>0</v>
      </c>
      <c r="EF200" s="12" t="n">
        <f aca="false">EE200+ED200</f>
        <v>0</v>
      </c>
      <c r="EI200" s="12" t="n">
        <f aca="false">EG200+EH200</f>
        <v>0</v>
      </c>
      <c r="EM200" s="91" t="n">
        <f aca="false">EJ200+EG200+ED200+EA200+DX200+DU200+DR200+DO200+DL200+DI200+DF200+DC200+CZ200+CW200+CT200+CQ200+CN200+CK200+CH200+CE200+CB200+BY200+BV200+BS200+BP200+BM200+BJ200+BG200+BD200+BA200+AX200+AU200+AR200+AO200+AL200+AI200+AF200+AC200+Z200+W200+T200+Q200+N200+K200+H200+E200+B200</f>
        <v>24</v>
      </c>
      <c r="EN200" s="92" t="n">
        <f aca="false">EK200+EH200+EE200+EB200+DY200+DV200+DS200+DP200+DM200+DJ200+DG200+DD200+DA200+CX200+CU200+CR200+CO200+CL200+CI200+CF200+CC200+BZ200+BW200+BT200+BQ200+BN200+BK200+BH200+BE200+BB200+AY200+AV200+AS200+AP200+AM200+AJ200+AG200+AD200+AA200+X200+U200+R200+O200+L200+I200+F200+C200</f>
        <v>28</v>
      </c>
      <c r="EO200" s="75" t="n">
        <f aca="false">EN200+EM200</f>
        <v>52</v>
      </c>
      <c r="EP200" s="87"/>
      <c r="EQ200" s="120" t="s">
        <v>279</v>
      </c>
      <c r="ER200" s="96" t="n">
        <f aca="false">S200+BX200+CP200</f>
        <v>0</v>
      </c>
      <c r="ES200" s="96" t="n">
        <f aca="false">D200+G200+BF200+BI200+BL200+CD200+CS200+DN200+DQ200+DZ200+EF200</f>
        <v>1</v>
      </c>
      <c r="ET200" s="96" t="n">
        <f aca="false">J200+P200+V200+AB200+AH200+AN200+AQ200+AT200+AW200+CG200+CY200</f>
        <v>0</v>
      </c>
      <c r="EU200" s="96" t="n">
        <f aca="false">Y200+AZ200+BO200+DH200+EC200+EL200</f>
        <v>0</v>
      </c>
      <c r="EV200" s="96" t="n">
        <v>47</v>
      </c>
      <c r="EW200" s="96" t="n">
        <f aca="false">comuni!AE200+comuni!AK200+comuni!BC200+comuni!BR200+comuni!BU200+comuni!CA200+comuni!CJ200+comuni!DB200+comuni!EI200</f>
        <v>0</v>
      </c>
      <c r="EX200" s="96" t="n">
        <f aca="false">M200+DT200+DE200</f>
        <v>2</v>
      </c>
      <c r="EY200" s="96" t="n">
        <f aca="false">CM200+CV200+DK200</f>
        <v>2</v>
      </c>
    </row>
    <row r="201" customFormat="false" ht="12.75" hidden="false" customHeight="false" outlineLevel="0" collapsed="false">
      <c r="A201" s="120" t="s">
        <v>280</v>
      </c>
      <c r="B201" s="72" t="n">
        <v>1</v>
      </c>
      <c r="C201" s="73" t="n">
        <v>4</v>
      </c>
      <c r="D201" s="12" t="n">
        <f aca="false">B201+C201</f>
        <v>5</v>
      </c>
      <c r="G201" s="12" t="n">
        <f aca="false">F201+E201</f>
        <v>0</v>
      </c>
      <c r="J201" s="12" t="n">
        <f aca="false">H201+I201</f>
        <v>0</v>
      </c>
      <c r="K201" s="72" t="n">
        <v>2</v>
      </c>
      <c r="M201" s="12" t="n">
        <f aca="false">L201+K201</f>
        <v>2</v>
      </c>
      <c r="N201" s="72" t="n">
        <v>2</v>
      </c>
      <c r="O201" s="73" t="n">
        <v>1</v>
      </c>
      <c r="P201" s="12" t="n">
        <f aca="false">N201+O201</f>
        <v>3</v>
      </c>
      <c r="Q201" s="72" t="n">
        <v>1</v>
      </c>
      <c r="R201" s="73" t="n">
        <v>1</v>
      </c>
      <c r="S201" s="12" t="n">
        <f aca="false">Q201+R201</f>
        <v>2</v>
      </c>
      <c r="V201" s="93" t="n">
        <f aca="false">T201+U201</f>
        <v>0</v>
      </c>
      <c r="X201" s="73" t="n">
        <v>3</v>
      </c>
      <c r="Y201" s="12" t="n">
        <f aca="false">W201+X201</f>
        <v>3</v>
      </c>
      <c r="AB201" s="12" t="n">
        <f aca="false">Z201+AA201</f>
        <v>0</v>
      </c>
      <c r="AE201" s="12" t="n">
        <f aca="false">AC201+AD201</f>
        <v>0</v>
      </c>
      <c r="AF201" s="72" t="n">
        <v>1</v>
      </c>
      <c r="AH201" s="12" t="n">
        <f aca="false">AF201+AG201</f>
        <v>1</v>
      </c>
      <c r="AK201" s="93" t="n">
        <f aca="false">AI201+AJ201</f>
        <v>0</v>
      </c>
      <c r="AN201" s="12" t="n">
        <f aca="false">AL201+AM201</f>
        <v>0</v>
      </c>
      <c r="AP201" s="73" t="n">
        <v>1</v>
      </c>
      <c r="AQ201" s="12" t="n">
        <f aca="false">AO201+AP201</f>
        <v>1</v>
      </c>
      <c r="AS201" s="73" t="n">
        <v>1</v>
      </c>
      <c r="AT201" s="93" t="n">
        <f aca="false">AR201+AS201</f>
        <v>1</v>
      </c>
      <c r="AW201" s="12" t="n">
        <f aca="false">AU201+AV201</f>
        <v>0</v>
      </c>
      <c r="AZ201" s="12" t="n">
        <f aca="false">AY201+AX201</f>
        <v>0</v>
      </c>
      <c r="BC201" s="12" t="n">
        <f aca="false">BA201+BB201</f>
        <v>0</v>
      </c>
      <c r="BD201" s="72" t="n">
        <v>2</v>
      </c>
      <c r="BE201" s="73" t="n">
        <v>1</v>
      </c>
      <c r="BF201" s="12" t="n">
        <f aca="false">BD201+BE201</f>
        <v>3</v>
      </c>
      <c r="BI201" s="12" t="n">
        <f aca="false">BH201+BG201</f>
        <v>0</v>
      </c>
      <c r="BL201" s="12" t="n">
        <f aca="false">BK201+BJ201</f>
        <v>0</v>
      </c>
      <c r="BO201" s="93" t="n">
        <f aca="false">BM201+BN201</f>
        <v>0</v>
      </c>
      <c r="BR201" s="74" t="n">
        <f aca="false">BP201+BQ201</f>
        <v>0</v>
      </c>
      <c r="BU201" s="74" t="n">
        <f aca="false">BS201+BT201</f>
        <v>0</v>
      </c>
      <c r="BX201" s="12" t="n">
        <f aca="false">BV201+BW201</f>
        <v>0</v>
      </c>
      <c r="BY201" s="72" t="n">
        <v>1</v>
      </c>
      <c r="CA201" s="12" t="n">
        <f aca="false">BY201+BZ201</f>
        <v>1</v>
      </c>
      <c r="CC201" s="73" t="n">
        <v>4</v>
      </c>
      <c r="CD201" s="12" t="n">
        <f aca="false">CC201+CB201</f>
        <v>4</v>
      </c>
      <c r="CG201" s="12" t="n">
        <f aca="false">CE201+CF201</f>
        <v>0</v>
      </c>
      <c r="CJ201" s="12" t="n">
        <f aca="false">CH201+CI201</f>
        <v>0</v>
      </c>
      <c r="CM201" s="12" t="n">
        <f aca="false">CL201+CK201</f>
        <v>0</v>
      </c>
      <c r="CO201" s="73" t="n">
        <v>1</v>
      </c>
      <c r="CP201" s="12" t="n">
        <f aca="false">CN201+CO201</f>
        <v>1</v>
      </c>
      <c r="CS201" s="12" t="n">
        <f aca="false">CQ201+CR201</f>
        <v>0</v>
      </c>
      <c r="CU201" s="73" t="n">
        <v>1</v>
      </c>
      <c r="CV201" s="12" t="n">
        <f aca="false">CT201+CU201</f>
        <v>1</v>
      </c>
      <c r="CW201" s="72" t="n">
        <v>1</v>
      </c>
      <c r="CX201" s="73" t="n">
        <v>1</v>
      </c>
      <c r="CY201" s="12" t="n">
        <f aca="false">CW201+CX201</f>
        <v>2</v>
      </c>
      <c r="DB201" s="93" t="n">
        <f aca="false">CZ201+DA201</f>
        <v>0</v>
      </c>
      <c r="DC201" s="72" t="n">
        <v>1</v>
      </c>
      <c r="DD201" s="73" t="n">
        <v>2</v>
      </c>
      <c r="DE201" s="12" t="n">
        <f aca="false">DD201+DC201</f>
        <v>3</v>
      </c>
      <c r="DH201" s="93" t="n">
        <f aca="false">DF201+DG201</f>
        <v>0</v>
      </c>
      <c r="DI201" s="72" t="n">
        <v>2</v>
      </c>
      <c r="DJ201" s="73" t="n">
        <v>1</v>
      </c>
      <c r="DK201" s="12" t="n">
        <f aca="false">DI201+DJ201</f>
        <v>3</v>
      </c>
      <c r="DM201" s="73" t="n">
        <v>2</v>
      </c>
      <c r="DN201" s="12" t="n">
        <f aca="false">DM201+DL201</f>
        <v>2</v>
      </c>
      <c r="DP201" s="73" t="n">
        <v>1</v>
      </c>
      <c r="DQ201" s="12" t="n">
        <f aca="false">DO201+DP201</f>
        <v>1</v>
      </c>
      <c r="DR201" s="72" t="n">
        <v>1</v>
      </c>
      <c r="DT201" s="12" t="n">
        <f aca="false">DS201+DR201</f>
        <v>1</v>
      </c>
      <c r="DU201" s="72" t="n">
        <v>3</v>
      </c>
      <c r="DV201" s="73" t="n">
        <v>11</v>
      </c>
      <c r="DW201" s="12" t="n">
        <f aca="false">DU201+DV201</f>
        <v>14</v>
      </c>
      <c r="DZ201" s="12" t="n">
        <f aca="false">DY201+DX201</f>
        <v>0</v>
      </c>
      <c r="EC201" s="12" t="n">
        <f aca="false">EB201+EA201</f>
        <v>0</v>
      </c>
      <c r="ED201" s="72" t="n">
        <v>1</v>
      </c>
      <c r="EE201" s="73" t="n">
        <v>2</v>
      </c>
      <c r="EF201" s="12" t="n">
        <f aca="false">EE201+ED201</f>
        <v>3</v>
      </c>
      <c r="EI201" s="12" t="n">
        <f aca="false">EG201+EH201</f>
        <v>0</v>
      </c>
      <c r="EM201" s="91" t="n">
        <f aca="false">EJ201+EG201+ED201+EA201+DX201+DU201+DR201+DO201+DL201+DI201+DF201+DC201+CZ201+CW201+CT201+CQ201+CN201+CK201+CH201+CE201+CB201+BY201+BV201+BS201+BP201+BM201+BJ201+BG201+BD201+BA201+AX201+AU201+AR201+AO201+AL201+AI201+AF201+AC201+Z201+W201+T201+Q201+N201+K201+H201+E201+B201</f>
        <v>19</v>
      </c>
      <c r="EN201" s="92" t="n">
        <f aca="false">EK201+EH201+EE201+EB201+DY201+DV201+DS201+DP201+DM201+DJ201+DG201+DD201+DA201+CX201+CU201+CR201+CO201+CL201+CI201+CF201+CC201+BZ201+BW201+BT201+BQ201+BN201+BK201+BH201+BE201+BB201+AY201+AV201+AS201+AP201+AM201+AJ201+AG201+AD201+AA201+X201+U201+R201+O201+L201+I201+F201+C201</f>
        <v>38</v>
      </c>
      <c r="EO201" s="75" t="n">
        <f aca="false">EN201+EM201</f>
        <v>57</v>
      </c>
      <c r="EP201" s="87"/>
      <c r="EQ201" s="120" t="s">
        <v>280</v>
      </c>
      <c r="ER201" s="96" t="n">
        <f aca="false">S201+BX201+CP201</f>
        <v>3</v>
      </c>
      <c r="ES201" s="96" t="n">
        <f aca="false">D201+G201+BF201+BI201+BL201+CD201+CS201+DN201+DQ201+DZ201+EF201</f>
        <v>18</v>
      </c>
      <c r="ET201" s="96" t="n">
        <f aca="false">J201+P201+V201+AB201+AH201+AN201+AQ201+AT201+AW201+CG201+CY201</f>
        <v>8</v>
      </c>
      <c r="EU201" s="96" t="n">
        <f aca="false">Y201+AZ201+BO201+DH201+EC201+EL201</f>
        <v>3</v>
      </c>
      <c r="EV201" s="96" t="n">
        <v>14</v>
      </c>
      <c r="EW201" s="96" t="n">
        <f aca="false">comuni!AE201+comuni!AK201+comuni!BC201+comuni!BR201+comuni!BU201+comuni!CA201+comuni!CJ201+comuni!DB201+comuni!EI201</f>
        <v>1</v>
      </c>
      <c r="EX201" s="96" t="n">
        <f aca="false">M201+DT201+DE201</f>
        <v>6</v>
      </c>
      <c r="EY201" s="96" t="n">
        <f aca="false">CM201+CV201+DK201</f>
        <v>4</v>
      </c>
    </row>
    <row r="202" customFormat="false" ht="12.75" hidden="false" customHeight="false" outlineLevel="0" collapsed="false">
      <c r="A202" s="120" t="s">
        <v>281</v>
      </c>
      <c r="B202" s="72" t="n">
        <v>2</v>
      </c>
      <c r="C202" s="73" t="n">
        <v>2</v>
      </c>
      <c r="D202" s="12" t="n">
        <f aca="false">B202+C202</f>
        <v>4</v>
      </c>
      <c r="G202" s="12" t="n">
        <f aca="false">F202+E202</f>
        <v>0</v>
      </c>
      <c r="J202" s="12" t="n">
        <f aca="false">H202+I202</f>
        <v>0</v>
      </c>
      <c r="M202" s="12" t="n">
        <f aca="false">L202+K202</f>
        <v>0</v>
      </c>
      <c r="P202" s="12" t="n">
        <f aca="false">N202+O202</f>
        <v>0</v>
      </c>
      <c r="Q202" s="72" t="n">
        <v>2</v>
      </c>
      <c r="S202" s="12" t="n">
        <f aca="false">Q202+R202</f>
        <v>2</v>
      </c>
      <c r="V202" s="93" t="n">
        <f aca="false">T202+U202</f>
        <v>0</v>
      </c>
      <c r="Y202" s="12" t="n">
        <f aca="false">W202+X202</f>
        <v>0</v>
      </c>
      <c r="AB202" s="12" t="n">
        <f aca="false">Z202+AA202</f>
        <v>0</v>
      </c>
      <c r="AE202" s="12" t="n">
        <f aca="false">AC202+AD202</f>
        <v>0</v>
      </c>
      <c r="AH202" s="12" t="n">
        <f aca="false">AF202+AG202</f>
        <v>0</v>
      </c>
      <c r="AK202" s="93" t="n">
        <f aca="false">AI202+AJ202</f>
        <v>0</v>
      </c>
      <c r="AN202" s="12" t="n">
        <f aca="false">AL202+AM202</f>
        <v>0</v>
      </c>
      <c r="AQ202" s="12" t="n">
        <f aca="false">AO202+AP202</f>
        <v>0</v>
      </c>
      <c r="AT202" s="93" t="n">
        <f aca="false">AR202+AS202</f>
        <v>0</v>
      </c>
      <c r="AW202" s="12" t="n">
        <f aca="false">AU202+AV202</f>
        <v>0</v>
      </c>
      <c r="AZ202" s="12" t="n">
        <f aca="false">AY202+AX202</f>
        <v>0</v>
      </c>
      <c r="BC202" s="12" t="n">
        <f aca="false">BA202+BB202</f>
        <v>0</v>
      </c>
      <c r="BF202" s="12" t="n">
        <f aca="false">BD202+BE202</f>
        <v>0</v>
      </c>
      <c r="BI202" s="12" t="n">
        <f aca="false">BH202+BG202</f>
        <v>0</v>
      </c>
      <c r="BL202" s="12" t="n">
        <f aca="false">BK202+BJ202</f>
        <v>0</v>
      </c>
      <c r="BO202" s="93" t="n">
        <f aca="false">BM202+BN202</f>
        <v>0</v>
      </c>
      <c r="BR202" s="74" t="n">
        <f aca="false">BP202+BQ202</f>
        <v>0</v>
      </c>
      <c r="BU202" s="74" t="n">
        <f aca="false">BS202+BT202</f>
        <v>0</v>
      </c>
      <c r="BV202" s="72" t="n">
        <v>3</v>
      </c>
      <c r="BW202" s="73" t="n">
        <v>3</v>
      </c>
      <c r="BX202" s="12" t="n">
        <f aca="false">BV202+BW202</f>
        <v>6</v>
      </c>
      <c r="CA202" s="12" t="n">
        <f aca="false">BY202+BZ202</f>
        <v>0</v>
      </c>
      <c r="CD202" s="12" t="n">
        <f aca="false">CC202+CB202</f>
        <v>0</v>
      </c>
      <c r="CG202" s="12" t="n">
        <f aca="false">CE202+CF202</f>
        <v>0</v>
      </c>
      <c r="CJ202" s="12" t="n">
        <f aca="false">CH202+CI202</f>
        <v>0</v>
      </c>
      <c r="CM202" s="12" t="n">
        <f aca="false">CL202+CK202</f>
        <v>0</v>
      </c>
      <c r="CP202" s="12" t="n">
        <f aca="false">CN202+CO202</f>
        <v>0</v>
      </c>
      <c r="CQ202" s="72" t="n">
        <v>1</v>
      </c>
      <c r="CR202" s="73" t="n">
        <v>2</v>
      </c>
      <c r="CS202" s="12" t="n">
        <f aca="false">CQ202+CR202</f>
        <v>3</v>
      </c>
      <c r="CV202" s="12" t="n">
        <f aca="false">CT202+CU202</f>
        <v>0</v>
      </c>
      <c r="CY202" s="12" t="n">
        <f aca="false">CW202+CX202</f>
        <v>0</v>
      </c>
      <c r="DB202" s="93" t="n">
        <f aca="false">CZ202+DA202</f>
        <v>0</v>
      </c>
      <c r="DE202" s="12" t="n">
        <f aca="false">DD202+DC202</f>
        <v>0</v>
      </c>
      <c r="DH202" s="93" t="n">
        <f aca="false">DF202+DG202</f>
        <v>0</v>
      </c>
      <c r="DK202" s="12" t="n">
        <f aca="false">DI202+DJ202</f>
        <v>0</v>
      </c>
      <c r="DL202" s="72" t="n">
        <v>1</v>
      </c>
      <c r="DN202" s="12" t="n">
        <f aca="false">DM202+DL202</f>
        <v>1</v>
      </c>
      <c r="DO202" s="72" t="n">
        <v>15</v>
      </c>
      <c r="DP202" s="73" t="n">
        <v>13</v>
      </c>
      <c r="DQ202" s="12" t="n">
        <f aca="false">DO202+DP202</f>
        <v>28</v>
      </c>
      <c r="DT202" s="12" t="n">
        <f aca="false">DS202+DR202</f>
        <v>0</v>
      </c>
      <c r="DU202" s="72" t="n">
        <v>8</v>
      </c>
      <c r="DV202" s="73" t="n">
        <v>10</v>
      </c>
      <c r="DW202" s="12" t="n">
        <f aca="false">DU202+DV202</f>
        <v>18</v>
      </c>
      <c r="DZ202" s="12" t="n">
        <f aca="false">DY202+DX202</f>
        <v>0</v>
      </c>
      <c r="EC202" s="12" t="n">
        <f aca="false">EB202+EA202</f>
        <v>0</v>
      </c>
      <c r="EF202" s="12" t="n">
        <f aca="false">EE202+ED202</f>
        <v>0</v>
      </c>
      <c r="EI202" s="12" t="n">
        <f aca="false">EG202+EH202</f>
        <v>0</v>
      </c>
      <c r="EM202" s="91" t="n">
        <f aca="false">EJ202+EG202+ED202+EA202+DX202+DU202+DR202+DO202+DL202+DI202+DF202+DC202+CZ202+CW202+CT202+CQ202+CN202+CK202+CH202+CE202+CB202+BY202+BV202+BS202+BP202+BM202+BJ202+BG202+BD202+BA202+AX202+AU202+AR202+AO202+AL202+AI202+AF202+AC202+Z202+W202+T202+Q202+N202+K202+H202+E202+B202</f>
        <v>32</v>
      </c>
      <c r="EN202" s="92" t="n">
        <f aca="false">EK202+EH202+EE202+EB202+DY202+DV202+DS202+DP202+DM202+DJ202+DG202+DD202+DA202+CX202+CU202+CR202+CO202+CL202+CI202+CF202+CC202+BZ202+BW202+BT202+BQ202+BN202+BK202+BH202+BE202+BB202+AY202+AV202+AS202+AP202+AM202+AJ202+AG202+AD202+AA202+X202+U202+R202+O202+L202+I202+F202+C202</f>
        <v>30</v>
      </c>
      <c r="EO202" s="75" t="n">
        <f aca="false">EN202+EM202</f>
        <v>62</v>
      </c>
      <c r="EP202" s="87"/>
      <c r="EQ202" s="120" t="s">
        <v>281</v>
      </c>
      <c r="ER202" s="96" t="n">
        <f aca="false">S202+BX202+CP202</f>
        <v>8</v>
      </c>
      <c r="ES202" s="96" t="n">
        <f aca="false">D202+G202+BF202+BI202+BL202+CD202+CS202+DN202+DQ202+DZ202+EF202</f>
        <v>36</v>
      </c>
      <c r="ET202" s="96" t="n">
        <f aca="false">J202+P202+V202+AB202+AH202+AN202+AQ202+AT202+AW202+CG202+CY202</f>
        <v>0</v>
      </c>
      <c r="EU202" s="96" t="n">
        <f aca="false">Y202+AZ202+BO202+DH202+EC202+EL202</f>
        <v>0</v>
      </c>
      <c r="EV202" s="96" t="n">
        <v>18</v>
      </c>
      <c r="EW202" s="96" t="n">
        <f aca="false">comuni!AE202+comuni!AK202+comuni!BC202+comuni!BR202+comuni!BU202+comuni!CA202+comuni!CJ202+comuni!DB202+comuni!EI202</f>
        <v>0</v>
      </c>
      <c r="EX202" s="96" t="n">
        <f aca="false">M202+DT202+DE202</f>
        <v>0</v>
      </c>
      <c r="EY202" s="96" t="n">
        <f aca="false">CM202+CV202+DK202</f>
        <v>0</v>
      </c>
    </row>
    <row r="203" customFormat="false" ht="12.75" hidden="false" customHeight="false" outlineLevel="0" collapsed="false">
      <c r="A203" s="120" t="s">
        <v>282</v>
      </c>
      <c r="C203" s="121" t="n">
        <v>1</v>
      </c>
      <c r="D203" s="12" t="n">
        <f aca="false">B203+C203</f>
        <v>1</v>
      </c>
      <c r="F203" s="121"/>
      <c r="G203" s="12" t="n">
        <f aca="false">F203+E203</f>
        <v>0</v>
      </c>
      <c r="I203" s="121"/>
      <c r="J203" s="12" t="n">
        <f aca="false">H203+I203</f>
        <v>0</v>
      </c>
      <c r="K203" s="72" t="n">
        <v>1</v>
      </c>
      <c r="L203" s="121" t="n">
        <v>1</v>
      </c>
      <c r="M203" s="12" t="n">
        <f aca="false">L203+K203</f>
        <v>2</v>
      </c>
      <c r="O203" s="121"/>
      <c r="P203" s="12" t="n">
        <f aca="false">N203+O203</f>
        <v>0</v>
      </c>
      <c r="R203" s="121"/>
      <c r="S203" s="12" t="n">
        <f aca="false">Q203+R203</f>
        <v>0</v>
      </c>
      <c r="U203" s="121"/>
      <c r="V203" s="93" t="n">
        <f aca="false">T203+U203</f>
        <v>0</v>
      </c>
      <c r="X203" s="121"/>
      <c r="Y203" s="12" t="n">
        <f aca="false">W203+X203</f>
        <v>0</v>
      </c>
      <c r="AA203" s="121"/>
      <c r="AB203" s="12" t="n">
        <f aca="false">Z203+AA203</f>
        <v>0</v>
      </c>
      <c r="AD203" s="121"/>
      <c r="AE203" s="12" t="n">
        <f aca="false">AC203+AD203</f>
        <v>0</v>
      </c>
      <c r="AG203" s="121" t="n">
        <v>1</v>
      </c>
      <c r="AH203" s="12" t="n">
        <f aca="false">AF203+AG203</f>
        <v>1</v>
      </c>
      <c r="AJ203" s="121"/>
      <c r="AK203" s="93" t="n">
        <f aca="false">AI203+AJ203</f>
        <v>0</v>
      </c>
      <c r="AM203" s="121"/>
      <c r="AN203" s="12" t="n">
        <f aca="false">AL203+AM203</f>
        <v>0</v>
      </c>
      <c r="AP203" s="121"/>
      <c r="AQ203" s="12" t="n">
        <f aca="false">AO203+AP203</f>
        <v>0</v>
      </c>
      <c r="AS203" s="121"/>
      <c r="AT203" s="93" t="n">
        <f aca="false">AR203+AS203</f>
        <v>0</v>
      </c>
      <c r="AV203" s="121"/>
      <c r="AW203" s="12" t="n">
        <f aca="false">AU203+AV203</f>
        <v>0</v>
      </c>
      <c r="AY203" s="121" t="n">
        <v>1</v>
      </c>
      <c r="AZ203" s="12" t="n">
        <f aca="false">AY203+AX203</f>
        <v>1</v>
      </c>
      <c r="BB203" s="121"/>
      <c r="BC203" s="12" t="n">
        <f aca="false">BA203+BB203</f>
        <v>0</v>
      </c>
      <c r="BE203" s="121"/>
      <c r="BF203" s="12" t="n">
        <f aca="false">BD203+BE203</f>
        <v>0</v>
      </c>
      <c r="BG203" s="72" t="n">
        <v>1</v>
      </c>
      <c r="BH203" s="121"/>
      <c r="BI203" s="12" t="n">
        <f aca="false">BH203+BG203</f>
        <v>1</v>
      </c>
      <c r="BK203" s="121"/>
      <c r="BL203" s="12" t="n">
        <f aca="false">BK203+BJ203</f>
        <v>0</v>
      </c>
      <c r="BN203" s="121"/>
      <c r="BO203" s="93" t="n">
        <f aca="false">BM203+BN203</f>
        <v>0</v>
      </c>
      <c r="BP203" s="72" t="n">
        <v>1</v>
      </c>
      <c r="BQ203" s="121"/>
      <c r="BR203" s="74" t="n">
        <f aca="false">BP203+BQ203</f>
        <v>1</v>
      </c>
      <c r="BT203" s="121"/>
      <c r="BU203" s="74" t="n">
        <f aca="false">BS203+BT203</f>
        <v>0</v>
      </c>
      <c r="BV203" s="72" t="n">
        <v>2</v>
      </c>
      <c r="BW203" s="121"/>
      <c r="BX203" s="12" t="n">
        <f aca="false">BV203+BW203</f>
        <v>2</v>
      </c>
      <c r="BZ203" s="121"/>
      <c r="CA203" s="12" t="n">
        <f aca="false">BY203+BZ203</f>
        <v>0</v>
      </c>
      <c r="CB203" s="72" t="n">
        <v>1</v>
      </c>
      <c r="CC203" s="121" t="n">
        <v>2</v>
      </c>
      <c r="CD203" s="12" t="n">
        <f aca="false">CC203+CB203</f>
        <v>3</v>
      </c>
      <c r="CF203" s="121"/>
      <c r="CG203" s="12" t="n">
        <f aca="false">CE203+CF203</f>
        <v>0</v>
      </c>
      <c r="CI203" s="121"/>
      <c r="CJ203" s="12" t="n">
        <f aca="false">CH203+CI203</f>
        <v>0</v>
      </c>
      <c r="CL203" s="121"/>
      <c r="CM203" s="12" t="n">
        <f aca="false">CL203+CK203</f>
        <v>0</v>
      </c>
      <c r="CO203" s="121" t="n">
        <v>1</v>
      </c>
      <c r="CP203" s="12" t="n">
        <f aca="false">CN203+CO203</f>
        <v>1</v>
      </c>
      <c r="CR203" s="121"/>
      <c r="CS203" s="12" t="n">
        <f aca="false">CQ203+CR203</f>
        <v>0</v>
      </c>
      <c r="CU203" s="121"/>
      <c r="CV203" s="12" t="n">
        <f aca="false">CT203+CU203</f>
        <v>0</v>
      </c>
      <c r="CX203" s="121"/>
      <c r="CY203" s="12" t="n">
        <f aca="false">CW203+CX203</f>
        <v>0</v>
      </c>
      <c r="DA203" s="121"/>
      <c r="DB203" s="93" t="n">
        <f aca="false">CZ203+DA203</f>
        <v>0</v>
      </c>
      <c r="DC203" s="72" t="n">
        <v>1</v>
      </c>
      <c r="DD203" s="121"/>
      <c r="DE203" s="12" t="n">
        <f aca="false">DD203+DC203</f>
        <v>1</v>
      </c>
      <c r="DG203" s="121"/>
      <c r="DH203" s="93" t="n">
        <f aca="false">DF203+DG203</f>
        <v>0</v>
      </c>
      <c r="DI203" s="72" t="n">
        <v>1</v>
      </c>
      <c r="DJ203" s="121" t="n">
        <v>2</v>
      </c>
      <c r="DK203" s="12" t="n">
        <f aca="false">DI203+DJ203</f>
        <v>3</v>
      </c>
      <c r="DL203" s="72" t="n">
        <v>2</v>
      </c>
      <c r="DM203" s="121" t="n">
        <v>2</v>
      </c>
      <c r="DN203" s="12" t="n">
        <f aca="false">DM203+DL203</f>
        <v>4</v>
      </c>
      <c r="DP203" s="121"/>
      <c r="DQ203" s="12" t="n">
        <f aca="false">DO203+DP203</f>
        <v>0</v>
      </c>
      <c r="DS203" s="121"/>
      <c r="DT203" s="12" t="n">
        <f aca="false">DS203+DR203</f>
        <v>0</v>
      </c>
      <c r="DU203" s="72" t="n">
        <v>20</v>
      </c>
      <c r="DV203" s="121" t="n">
        <v>18</v>
      </c>
      <c r="DW203" s="12" t="n">
        <f aca="false">DU203+DV203</f>
        <v>38</v>
      </c>
      <c r="DY203" s="121"/>
      <c r="DZ203" s="12" t="n">
        <f aca="false">DY203+DX203</f>
        <v>0</v>
      </c>
      <c r="EB203" s="121"/>
      <c r="EC203" s="12" t="n">
        <f aca="false">EB203+EA203</f>
        <v>0</v>
      </c>
      <c r="ED203" s="72" t="n">
        <v>1</v>
      </c>
      <c r="EE203" s="121" t="n">
        <v>2</v>
      </c>
      <c r="EF203" s="12" t="n">
        <f aca="false">EE203+ED203</f>
        <v>3</v>
      </c>
      <c r="EG203" s="72" t="n">
        <v>1</v>
      </c>
      <c r="EH203" s="121" t="n">
        <v>1</v>
      </c>
      <c r="EI203" s="12" t="n">
        <f aca="false">EG203+EH203</f>
        <v>2</v>
      </c>
      <c r="EK203" s="121"/>
      <c r="EL203" s="118"/>
      <c r="EM203" s="91" t="n">
        <f aca="false">EJ203+EG203+ED203+EA203+DX203+DU203+DR203+DO203+DL203+DI203+DF203+DC203+CZ203+CW203+CT203+CQ203+CN203+CK203+CH203+CE203+CB203+BY203+BV203+BS203+BP203+BM203+BJ203+BG203+BD203+BA203+AX203+AU203+AR203+AO203+AL203+AI203+AF203+AC203+Z203+W203+T203+Q203+N203+K203+H203+E203+B203</f>
        <v>32</v>
      </c>
      <c r="EN203" s="92" t="n">
        <f aca="false">EK203+EH203+EE203+EB203+DY203+DV203+DS203+DP203+DM203+DJ203+DG203+DD203+DA203+CX203+CU203+CR203+CO203+CL203+CI203+CF203+CC203+BZ203+BW203+BT203+BQ203+BN203+BK203+BH203+BE203+BB203+AY203+AV203+AS203+AP203+AM203+AJ203+AG203+AD203+AA203+X203+U203+R203+O203+L203+I203+F203+C203</f>
        <v>32</v>
      </c>
      <c r="EO203" s="94" t="n">
        <f aca="false">EN203+EM203</f>
        <v>64</v>
      </c>
      <c r="EP203" s="100"/>
      <c r="EQ203" s="120" t="s">
        <v>282</v>
      </c>
      <c r="ER203" s="96" t="n">
        <f aca="false">S203+BX203+CP203</f>
        <v>3</v>
      </c>
      <c r="ES203" s="96" t="n">
        <f aca="false">D203+G203+BF203+BI203+BL203+CD203+CS203+DN203+DQ203+DZ203+EF203</f>
        <v>12</v>
      </c>
      <c r="ET203" s="96" t="n">
        <f aca="false">J203+P203+V203+AB203+AH203+AN203+AQ203+AT203+AW203+CG203+CY203</f>
        <v>1</v>
      </c>
      <c r="EU203" s="96" t="n">
        <f aca="false">Y203+AZ203+BO203+DH203+EC203+EL203</f>
        <v>1</v>
      </c>
      <c r="EV203" s="96" t="n">
        <v>38</v>
      </c>
      <c r="EW203" s="96" t="n">
        <f aca="false">comuni!AE203+comuni!AK203+comuni!BC203+comuni!BR203+comuni!BU203+comuni!CA203+comuni!CJ203+comuni!DB203+comuni!EI203</f>
        <v>3</v>
      </c>
      <c r="EX203" s="96" t="n">
        <f aca="false">M203+DT203+DE203</f>
        <v>3</v>
      </c>
      <c r="EY203" s="96" t="n">
        <f aca="false">CM203+CV203+DK203</f>
        <v>3</v>
      </c>
    </row>
    <row r="204" customFormat="false" ht="12.75" hidden="false" customHeight="false" outlineLevel="0" collapsed="false">
      <c r="A204" s="120" t="s">
        <v>283</v>
      </c>
      <c r="D204" s="12" t="n">
        <f aca="false">B204+C204</f>
        <v>0</v>
      </c>
      <c r="G204" s="12" t="n">
        <f aca="false">F204+E204</f>
        <v>0</v>
      </c>
      <c r="J204" s="12" t="n">
        <f aca="false">H204+I204</f>
        <v>0</v>
      </c>
      <c r="M204" s="12" t="n">
        <f aca="false">L204+K204</f>
        <v>0</v>
      </c>
      <c r="P204" s="12" t="n">
        <f aca="false">N204+O204</f>
        <v>0</v>
      </c>
      <c r="S204" s="12" t="n">
        <f aca="false">Q204+R204</f>
        <v>0</v>
      </c>
      <c r="V204" s="93" t="n">
        <f aca="false">T204+U204</f>
        <v>0</v>
      </c>
      <c r="Y204" s="12" t="n">
        <f aca="false">W204+X204</f>
        <v>0</v>
      </c>
      <c r="AB204" s="12" t="n">
        <f aca="false">Z204+AA204</f>
        <v>0</v>
      </c>
      <c r="AE204" s="12" t="n">
        <f aca="false">AC204+AD204</f>
        <v>0</v>
      </c>
      <c r="AH204" s="12" t="n">
        <f aca="false">AF204+AG204</f>
        <v>0</v>
      </c>
      <c r="AK204" s="93" t="n">
        <f aca="false">AI204+AJ204</f>
        <v>0</v>
      </c>
      <c r="AN204" s="12" t="n">
        <f aca="false">AL204+AM204</f>
        <v>0</v>
      </c>
      <c r="AQ204" s="12" t="n">
        <f aca="false">AO204+AP204</f>
        <v>0</v>
      </c>
      <c r="AT204" s="93" t="n">
        <f aca="false">AR204+AS204</f>
        <v>0</v>
      </c>
      <c r="AW204" s="12" t="n">
        <f aca="false">AU204+AV204</f>
        <v>0</v>
      </c>
      <c r="AZ204" s="12" t="n">
        <f aca="false">AY204+AX204</f>
        <v>0</v>
      </c>
      <c r="BC204" s="12" t="n">
        <f aca="false">BA204+BB204</f>
        <v>0</v>
      </c>
      <c r="BF204" s="12" t="n">
        <f aca="false">BD204+BE204</f>
        <v>0</v>
      </c>
      <c r="BI204" s="12" t="n">
        <f aca="false">BH204+BG204</f>
        <v>0</v>
      </c>
      <c r="BL204" s="12" t="n">
        <f aca="false">BK204+BJ204</f>
        <v>0</v>
      </c>
      <c r="BO204" s="93" t="n">
        <f aca="false">BM204+BN204</f>
        <v>0</v>
      </c>
      <c r="BR204" s="74" t="n">
        <f aca="false">BP204+BQ204</f>
        <v>0</v>
      </c>
      <c r="BU204" s="74" t="n">
        <f aca="false">BS204+BT204</f>
        <v>0</v>
      </c>
      <c r="BX204" s="12" t="n">
        <f aca="false">BV204+BW204</f>
        <v>0</v>
      </c>
      <c r="CA204" s="12" t="n">
        <f aca="false">BY204+BZ204</f>
        <v>0</v>
      </c>
      <c r="CC204" s="73" t="n">
        <v>2</v>
      </c>
      <c r="CD204" s="12" t="n">
        <f aca="false">CC204+CB204</f>
        <v>2</v>
      </c>
      <c r="CG204" s="12" t="n">
        <f aca="false">CE204+CF204</f>
        <v>0</v>
      </c>
      <c r="CJ204" s="12" t="n">
        <f aca="false">CH204+CI204</f>
        <v>0</v>
      </c>
      <c r="CM204" s="12" t="n">
        <f aca="false">CL204+CK204</f>
        <v>0</v>
      </c>
      <c r="CP204" s="12" t="n">
        <f aca="false">CN204+CO204</f>
        <v>0</v>
      </c>
      <c r="CS204" s="12" t="n">
        <f aca="false">CQ204+CR204</f>
        <v>0</v>
      </c>
      <c r="CV204" s="12" t="n">
        <f aca="false">CT204+CU204</f>
        <v>0</v>
      </c>
      <c r="CY204" s="12" t="n">
        <f aca="false">CW204+CX204</f>
        <v>0</v>
      </c>
      <c r="DB204" s="93" t="n">
        <f aca="false">CZ204+DA204</f>
        <v>0</v>
      </c>
      <c r="DE204" s="12" t="n">
        <f aca="false">DD204+DC204</f>
        <v>0</v>
      </c>
      <c r="DH204" s="93" t="n">
        <f aca="false">DF204+DG204</f>
        <v>0</v>
      </c>
      <c r="DK204" s="12" t="n">
        <f aca="false">DI204+DJ204</f>
        <v>0</v>
      </c>
      <c r="DN204" s="12" t="n">
        <f aca="false">DM204+DL204</f>
        <v>0</v>
      </c>
      <c r="DQ204" s="12" t="n">
        <f aca="false">DO204+DP204</f>
        <v>0</v>
      </c>
      <c r="DT204" s="12" t="n">
        <f aca="false">DS204+DR204</f>
        <v>0</v>
      </c>
      <c r="DU204" s="72" t="n">
        <v>1</v>
      </c>
      <c r="DV204" s="73" t="n">
        <v>1</v>
      </c>
      <c r="DW204" s="12" t="n">
        <f aca="false">DU204+DV204</f>
        <v>2</v>
      </c>
      <c r="DY204" s="73" t="n">
        <v>1</v>
      </c>
      <c r="DZ204" s="12" t="n">
        <f aca="false">DY204+DX204</f>
        <v>1</v>
      </c>
      <c r="EC204" s="12" t="n">
        <f aca="false">EB204+EA204</f>
        <v>0</v>
      </c>
      <c r="EF204" s="12" t="n">
        <f aca="false">EE204+ED204</f>
        <v>0</v>
      </c>
      <c r="EI204" s="12" t="n">
        <f aca="false">EG204+EH204</f>
        <v>0</v>
      </c>
      <c r="EM204" s="91" t="n">
        <f aca="false">EJ204+EG204+ED204+EA204+DX204+DU204+DR204+DO204+DL204+DI204+DF204+DC204+CZ204+CW204+CT204+CQ204+CN204+CK204+CH204+CE204+CB204+BY204+BV204+BS204+BP204+BM204+BJ204+BG204+BD204+BA204+AX204+AU204+AR204+AO204+AL204+AI204+AF204+AC204+Z204+W204+T204+Q204+N204+K204+H204+E204+B204</f>
        <v>1</v>
      </c>
      <c r="EN204" s="92" t="n">
        <f aca="false">EK204+EH204+EE204+EB204+DY204+DV204+DS204+DP204+DM204+DJ204+DG204+DD204+DA204+CX204+CU204+CR204+CO204+CL204+CI204+CF204+CC204+BZ204+BW204+BT204+BQ204+BN204+BK204+BH204+BE204+BB204+AY204+AV204+AS204+AP204+AM204+AJ204+AG204+AD204+AA204+X204+U204+R204+O204+L204+I204+F204+C204</f>
        <v>4</v>
      </c>
      <c r="EO204" s="75" t="n">
        <f aca="false">EN204+EM204</f>
        <v>5</v>
      </c>
      <c r="EP204" s="87"/>
      <c r="EQ204" s="120" t="s">
        <v>283</v>
      </c>
      <c r="ER204" s="96" t="n">
        <f aca="false">S204+BX204+CP204</f>
        <v>0</v>
      </c>
      <c r="ES204" s="96" t="n">
        <f aca="false">D204+G204+BF204+BI204+BL204+CD204+CS204+DN204+DQ204+DZ204+EF204</f>
        <v>3</v>
      </c>
      <c r="ET204" s="96" t="n">
        <f aca="false">J204+P204+V204+AB204+AH204+AN204+AQ204+AT204+AW204+CG204+CY204</f>
        <v>0</v>
      </c>
      <c r="EU204" s="96" t="n">
        <f aca="false">Y204+AZ204+BO204+DH204+EC204+EL204</f>
        <v>0</v>
      </c>
      <c r="EV204" s="96" t="n">
        <v>2</v>
      </c>
      <c r="EW204" s="96" t="n">
        <f aca="false">comuni!AE204+comuni!AK204+comuni!BC204+comuni!BR204+comuni!BU204+comuni!CA204+comuni!CJ204+comuni!DB204+comuni!EI204</f>
        <v>0</v>
      </c>
      <c r="EX204" s="96" t="n">
        <f aca="false">M204+DT204+DE204</f>
        <v>0</v>
      </c>
      <c r="EY204" s="96" t="n">
        <f aca="false">CM204+CV204+DK204</f>
        <v>0</v>
      </c>
    </row>
    <row r="205" customFormat="false" ht="12.75" hidden="false" customHeight="false" outlineLevel="0" collapsed="false">
      <c r="A205" s="120" t="s">
        <v>284</v>
      </c>
      <c r="D205" s="12" t="n">
        <f aca="false">B205+C205</f>
        <v>0</v>
      </c>
      <c r="G205" s="12" t="n">
        <f aca="false">F205+E205</f>
        <v>0</v>
      </c>
      <c r="J205" s="12" t="n">
        <f aca="false">H205+I205</f>
        <v>0</v>
      </c>
      <c r="M205" s="12" t="n">
        <f aca="false">L205+K205</f>
        <v>0</v>
      </c>
      <c r="P205" s="12" t="n">
        <f aca="false">N205+O205</f>
        <v>0</v>
      </c>
      <c r="S205" s="12" t="n">
        <f aca="false">Q205+R205</f>
        <v>0</v>
      </c>
      <c r="V205" s="93" t="n">
        <f aca="false">T205+U205</f>
        <v>0</v>
      </c>
      <c r="Y205" s="12" t="n">
        <f aca="false">W205+X205</f>
        <v>0</v>
      </c>
      <c r="AB205" s="12" t="n">
        <f aca="false">Z205+AA205</f>
        <v>0</v>
      </c>
      <c r="AE205" s="12" t="n">
        <f aca="false">AC205+AD205</f>
        <v>0</v>
      </c>
      <c r="AH205" s="12" t="n">
        <f aca="false">AF205+AG205</f>
        <v>0</v>
      </c>
      <c r="AK205" s="93" t="n">
        <f aca="false">AI205+AJ205</f>
        <v>0</v>
      </c>
      <c r="AN205" s="12" t="n">
        <f aca="false">AL205+AM205</f>
        <v>0</v>
      </c>
      <c r="AQ205" s="12" t="n">
        <f aca="false">AO205+AP205</f>
        <v>0</v>
      </c>
      <c r="AT205" s="93" t="n">
        <f aca="false">AR205+AS205</f>
        <v>0</v>
      </c>
      <c r="AW205" s="12" t="n">
        <f aca="false">AU205+AV205</f>
        <v>0</v>
      </c>
      <c r="AZ205" s="12" t="n">
        <f aca="false">AY205+AX205</f>
        <v>0</v>
      </c>
      <c r="BC205" s="12" t="n">
        <f aca="false">BA205+BB205</f>
        <v>0</v>
      </c>
      <c r="BF205" s="12" t="n">
        <f aca="false">BD205+BE205</f>
        <v>0</v>
      </c>
      <c r="BI205" s="12" t="n">
        <f aca="false">BH205+BG205</f>
        <v>0</v>
      </c>
      <c r="BL205" s="12" t="n">
        <f aca="false">BK205+BJ205</f>
        <v>0</v>
      </c>
      <c r="BO205" s="93" t="n">
        <f aca="false">BM205+BN205</f>
        <v>0</v>
      </c>
      <c r="BR205" s="74" t="n">
        <f aca="false">BP205+BQ205</f>
        <v>0</v>
      </c>
      <c r="BU205" s="74" t="n">
        <f aca="false">BS205+BT205</f>
        <v>0</v>
      </c>
      <c r="BX205" s="12" t="n">
        <f aca="false">BV205+BW205</f>
        <v>0</v>
      </c>
      <c r="CA205" s="12" t="n">
        <f aca="false">BY205+BZ205</f>
        <v>0</v>
      </c>
      <c r="CD205" s="12" t="n">
        <f aca="false">CC205+CB205</f>
        <v>0</v>
      </c>
      <c r="CG205" s="12" t="n">
        <f aca="false">CE205+CF205</f>
        <v>0</v>
      </c>
      <c r="CJ205" s="12" t="n">
        <f aca="false">CH205+CI205</f>
        <v>0</v>
      </c>
      <c r="CM205" s="12" t="n">
        <f aca="false">CL205+CK205</f>
        <v>0</v>
      </c>
      <c r="CP205" s="12" t="n">
        <f aca="false">CN205+CO205</f>
        <v>0</v>
      </c>
      <c r="CS205" s="12" t="n">
        <f aca="false">CQ205+CR205</f>
        <v>0</v>
      </c>
      <c r="CV205" s="12" t="n">
        <f aca="false">CT205+CU205</f>
        <v>0</v>
      </c>
      <c r="CY205" s="12" t="n">
        <f aca="false">CW205+CX205</f>
        <v>0</v>
      </c>
      <c r="DB205" s="93" t="n">
        <f aca="false">CZ205+DA205</f>
        <v>0</v>
      </c>
      <c r="DE205" s="12" t="n">
        <f aca="false">DD205+DC205</f>
        <v>0</v>
      </c>
      <c r="DH205" s="93" t="n">
        <f aca="false">DF205+DG205</f>
        <v>0</v>
      </c>
      <c r="DK205" s="12" t="n">
        <f aca="false">DI205+DJ205</f>
        <v>0</v>
      </c>
      <c r="DN205" s="12" t="n">
        <f aca="false">DM205+DL205</f>
        <v>0</v>
      </c>
      <c r="DQ205" s="12" t="n">
        <f aca="false">DO205+DP205</f>
        <v>0</v>
      </c>
      <c r="DT205" s="12" t="n">
        <f aca="false">DS205+DR205</f>
        <v>0</v>
      </c>
      <c r="DW205" s="12" t="n">
        <f aca="false">DU205+DV205</f>
        <v>0</v>
      </c>
      <c r="DZ205" s="12" t="n">
        <f aca="false">DY205+DX205</f>
        <v>0</v>
      </c>
      <c r="EC205" s="12" t="n">
        <f aca="false">EB205+EA205</f>
        <v>0</v>
      </c>
      <c r="EF205" s="12" t="n">
        <f aca="false">EE205+ED205</f>
        <v>0</v>
      </c>
      <c r="EI205" s="12" t="n">
        <f aca="false">EG205+EH205</f>
        <v>0</v>
      </c>
      <c r="EM205" s="91" t="n">
        <f aca="false">EJ205+EG205+ED205+EA205+DX205+DU205+DR205+DO205+DL205+DI205+DF205+DC205+CZ205+CW205+CT205+CQ205+CN205+CK205+CH205+CE205+CB205+BY205+BV205+BS205+BP205+BM205+BJ205+BG205+BD205+BA205+AX205+AU205+AR205+AO205+AL205+AI205+AF205+AC205+Z205+W205+T205+Q205+N205+K205+H205+E205+B205</f>
        <v>0</v>
      </c>
      <c r="EN205" s="92" t="n">
        <f aca="false">EK205+EH205+EE205+EB205+DY205+DV205+DS205+DP205+DM205+DJ205+DG205+DD205+DA205+CX205+CU205+CR205+CO205+CL205+CI205+CF205+CC205+BZ205+BW205+BT205+BQ205+BN205+BK205+BH205+BE205+BB205+AY205+AV205+AS205+AP205+AM205+AJ205+AG205+AD205+AA205+X205+U205+R205+O205+L205+I205+F205+C205</f>
        <v>0</v>
      </c>
      <c r="EO205" s="75" t="n">
        <f aca="false">EN205+EM205</f>
        <v>0</v>
      </c>
      <c r="EP205" s="87"/>
      <c r="EQ205" s="120" t="s">
        <v>284</v>
      </c>
      <c r="ER205" s="96" t="n">
        <f aca="false">S205+BX205+CP205</f>
        <v>0</v>
      </c>
      <c r="ES205" s="96" t="n">
        <f aca="false">D205+G205+BF205+BI205+BL205+CD205+CS205+DN205+DQ205+DZ205+EF205</f>
        <v>0</v>
      </c>
      <c r="ET205" s="96" t="n">
        <f aca="false">J205+P205+V205+AB205+AH205+AN205+AQ205+AT205+AW205+CG205+CY205</f>
        <v>0</v>
      </c>
      <c r="EU205" s="96" t="n">
        <f aca="false">Y205+AZ205+BO205+DH205+EC205+EL205</f>
        <v>0</v>
      </c>
      <c r="EV205" s="96"/>
      <c r="EW205" s="96" t="n">
        <f aca="false">comuni!AE205+comuni!AK205+comuni!BC205+comuni!BR205+comuni!BU205+comuni!CA205+comuni!CJ205+comuni!DB205+comuni!EI205</f>
        <v>0</v>
      </c>
      <c r="EX205" s="96" t="n">
        <f aca="false">M205+DT205+DE205</f>
        <v>0</v>
      </c>
      <c r="EY205" s="96" t="n">
        <f aca="false">CM205+CV205+DK205</f>
        <v>0</v>
      </c>
    </row>
    <row r="206" customFormat="false" ht="12.75" hidden="false" customHeight="false" outlineLevel="0" collapsed="false">
      <c r="A206" s="120" t="s">
        <v>285</v>
      </c>
      <c r="D206" s="12" t="n">
        <f aca="false">B206+C206</f>
        <v>0</v>
      </c>
      <c r="G206" s="12" t="n">
        <f aca="false">F206+E206</f>
        <v>0</v>
      </c>
      <c r="J206" s="12" t="n">
        <f aca="false">H206+I206</f>
        <v>0</v>
      </c>
      <c r="M206" s="12" t="n">
        <f aca="false">L206+K206</f>
        <v>0</v>
      </c>
      <c r="P206" s="12" t="n">
        <f aca="false">N206+O206</f>
        <v>0</v>
      </c>
      <c r="S206" s="12" t="n">
        <f aca="false">Q206+R206</f>
        <v>0</v>
      </c>
      <c r="V206" s="93" t="n">
        <f aca="false">T206+U206</f>
        <v>0</v>
      </c>
      <c r="Y206" s="12" t="n">
        <f aca="false">W206+X206</f>
        <v>0</v>
      </c>
      <c r="AB206" s="12" t="n">
        <f aca="false">Z206+AA206</f>
        <v>0</v>
      </c>
      <c r="AE206" s="12" t="n">
        <f aca="false">AC206+AD206</f>
        <v>0</v>
      </c>
      <c r="AH206" s="12" t="n">
        <f aca="false">AF206+AG206</f>
        <v>0</v>
      </c>
      <c r="AK206" s="93" t="n">
        <f aca="false">AI206+AJ206</f>
        <v>0</v>
      </c>
      <c r="AN206" s="12" t="n">
        <f aca="false">AL206+AM206</f>
        <v>0</v>
      </c>
      <c r="AQ206" s="12" t="n">
        <f aca="false">AO206+AP206</f>
        <v>0</v>
      </c>
      <c r="AT206" s="93" t="n">
        <f aca="false">AR206+AS206</f>
        <v>0</v>
      </c>
      <c r="AW206" s="12" t="n">
        <f aca="false">AU206+AV206</f>
        <v>0</v>
      </c>
      <c r="AZ206" s="12" t="n">
        <f aca="false">AY206+AX206</f>
        <v>0</v>
      </c>
      <c r="BC206" s="12" t="n">
        <f aca="false">BA206+BB206</f>
        <v>0</v>
      </c>
      <c r="BF206" s="12" t="n">
        <f aca="false">BD206+BE206</f>
        <v>0</v>
      </c>
      <c r="BI206" s="12" t="n">
        <f aca="false">BH206+BG206</f>
        <v>0</v>
      </c>
      <c r="BL206" s="12" t="n">
        <f aca="false">BK206+BJ206</f>
        <v>0</v>
      </c>
      <c r="BO206" s="93" t="n">
        <f aca="false">BM206+BN206</f>
        <v>0</v>
      </c>
      <c r="BR206" s="74" t="n">
        <f aca="false">BP206+BQ206</f>
        <v>0</v>
      </c>
      <c r="BU206" s="74" t="n">
        <f aca="false">BS206+BT206</f>
        <v>0</v>
      </c>
      <c r="BX206" s="12" t="n">
        <f aca="false">BV206+BW206</f>
        <v>0</v>
      </c>
      <c r="CA206" s="12" t="n">
        <f aca="false">BY206+BZ206</f>
        <v>0</v>
      </c>
      <c r="CD206" s="12" t="n">
        <f aca="false">CC206+CB206</f>
        <v>0</v>
      </c>
      <c r="CG206" s="12" t="n">
        <f aca="false">CE206+CF206</f>
        <v>0</v>
      </c>
      <c r="CJ206" s="12" t="n">
        <f aca="false">CH206+CI206</f>
        <v>0</v>
      </c>
      <c r="CM206" s="12" t="n">
        <f aca="false">CL206+CK206</f>
        <v>0</v>
      </c>
      <c r="CP206" s="12" t="n">
        <f aca="false">CN206+CO206</f>
        <v>0</v>
      </c>
      <c r="CS206" s="12" t="n">
        <f aca="false">CQ206+CR206</f>
        <v>0</v>
      </c>
      <c r="CV206" s="12" t="n">
        <f aca="false">CT206+CU206</f>
        <v>0</v>
      </c>
      <c r="CY206" s="12" t="n">
        <f aca="false">CW206+CX206</f>
        <v>0</v>
      </c>
      <c r="DB206" s="93" t="n">
        <f aca="false">CZ206+DA206</f>
        <v>0</v>
      </c>
      <c r="DE206" s="12" t="n">
        <f aca="false">DD206+DC206</f>
        <v>0</v>
      </c>
      <c r="DH206" s="93" t="n">
        <f aca="false">DF206+DG206</f>
        <v>0</v>
      </c>
      <c r="DK206" s="12" t="n">
        <f aca="false">DI206+DJ206</f>
        <v>0</v>
      </c>
      <c r="DN206" s="12" t="n">
        <f aca="false">DM206+DL206</f>
        <v>0</v>
      </c>
      <c r="DQ206" s="12" t="n">
        <f aca="false">DO206+DP206</f>
        <v>0</v>
      </c>
      <c r="DT206" s="12" t="n">
        <f aca="false">DS206+DR206</f>
        <v>0</v>
      </c>
      <c r="DW206" s="12" t="n">
        <f aca="false">DU206+DV206</f>
        <v>0</v>
      </c>
      <c r="DZ206" s="12" t="n">
        <f aca="false">DY206+DX206</f>
        <v>0</v>
      </c>
      <c r="EC206" s="12" t="n">
        <f aca="false">EB206+EA206</f>
        <v>0</v>
      </c>
      <c r="EF206" s="12" t="n">
        <f aca="false">EE206+ED206</f>
        <v>0</v>
      </c>
      <c r="EI206" s="12" t="n">
        <f aca="false">EG206+EH206</f>
        <v>0</v>
      </c>
      <c r="EM206" s="91" t="n">
        <f aca="false">EJ206+EG206+ED206+EA206+DX206+DU206+DR206+DO206+DL206+DI206+DF206+DC206+CZ206+CW206+CT206+CQ206+CN206+CK206+CH206+CE206+CB206+BY206+BV206+BS206+BP206+BM206+BJ206+BG206+BD206+BA206+AX206+AU206+AR206+AO206+AL206+AI206+AF206+AC206+Z206+W206+T206+Q206+N206+K206+H206+E206+B206</f>
        <v>0</v>
      </c>
      <c r="EN206" s="92" t="n">
        <f aca="false">EK206+EH206+EE206+EB206+DY206+DV206+DS206+DP206+DM206+DJ206+DG206+DD206+DA206+CX206+CU206+CR206+CO206+CL206+CI206+CF206+CC206+BZ206+BW206+BT206+BQ206+BN206+BK206+BH206+BE206+BB206+AY206+AV206+AS206+AP206+AM206+AJ206+AG206+AD206+AA206+X206+U206+R206+O206+L206+I206+F206+C206</f>
        <v>0</v>
      </c>
      <c r="EO206" s="75" t="n">
        <f aca="false">EN206+EM206</f>
        <v>0</v>
      </c>
      <c r="EP206" s="87"/>
      <c r="EQ206" s="120" t="s">
        <v>285</v>
      </c>
      <c r="ER206" s="96" t="n">
        <f aca="false">S206+BX206+CP206</f>
        <v>0</v>
      </c>
      <c r="ES206" s="96" t="n">
        <f aca="false">D206+G206+BF206+BI206+BL206+CD206+CS206+DN206+DQ206+DZ206+EF206</f>
        <v>0</v>
      </c>
      <c r="ET206" s="96" t="n">
        <f aca="false">J206+P206+V206+AB206+AH206+AN206+AQ206+AT206+AW206+CG206+CY206</f>
        <v>0</v>
      </c>
      <c r="EU206" s="96" t="n">
        <f aca="false">Y206+AZ206+BO206+DH206+EC206+EL206</f>
        <v>0</v>
      </c>
      <c r="EV206" s="96"/>
      <c r="EW206" s="96" t="n">
        <f aca="false">comuni!AE206+comuni!AK206+comuni!BC206+comuni!BR206+comuni!BU206+comuni!CA206+comuni!CJ206+comuni!DB206+comuni!EI206</f>
        <v>0</v>
      </c>
      <c r="EX206" s="96" t="n">
        <f aca="false">M206+DT206+DE206</f>
        <v>0</v>
      </c>
      <c r="EY206" s="96" t="n">
        <f aca="false">CM206+CV206+DK206</f>
        <v>0</v>
      </c>
    </row>
    <row r="207" customFormat="false" ht="12.75" hidden="false" customHeight="false" outlineLevel="0" collapsed="false">
      <c r="A207" s="120" t="s">
        <v>286</v>
      </c>
      <c r="D207" s="12" t="n">
        <f aca="false">B207+C207</f>
        <v>0</v>
      </c>
      <c r="G207" s="12" t="n">
        <f aca="false">F207+E207</f>
        <v>0</v>
      </c>
      <c r="J207" s="12" t="n">
        <f aca="false">H207+I207</f>
        <v>0</v>
      </c>
      <c r="M207" s="12" t="n">
        <f aca="false">L207+K207</f>
        <v>0</v>
      </c>
      <c r="P207" s="12" t="n">
        <f aca="false">N207+O207</f>
        <v>0</v>
      </c>
      <c r="S207" s="12" t="n">
        <f aca="false">Q207+R207</f>
        <v>0</v>
      </c>
      <c r="V207" s="93" t="n">
        <f aca="false">T207+U207</f>
        <v>0</v>
      </c>
      <c r="Y207" s="12" t="n">
        <f aca="false">W207+X207</f>
        <v>0</v>
      </c>
      <c r="AB207" s="12" t="n">
        <f aca="false">Z207+AA207</f>
        <v>0</v>
      </c>
      <c r="AE207" s="12" t="n">
        <f aca="false">AC207+AD207</f>
        <v>0</v>
      </c>
      <c r="AH207" s="12" t="n">
        <f aca="false">AF207+AG207</f>
        <v>0</v>
      </c>
      <c r="AK207" s="93" t="n">
        <f aca="false">AI207+AJ207</f>
        <v>0</v>
      </c>
      <c r="AN207" s="12" t="n">
        <f aca="false">AL207+AM207</f>
        <v>0</v>
      </c>
      <c r="AQ207" s="12" t="n">
        <f aca="false">AO207+AP207</f>
        <v>0</v>
      </c>
      <c r="AT207" s="93" t="n">
        <f aca="false">AR207+AS207</f>
        <v>0</v>
      </c>
      <c r="AW207" s="12" t="n">
        <f aca="false">AU207+AV207</f>
        <v>0</v>
      </c>
      <c r="AZ207" s="12" t="n">
        <f aca="false">AY207+AX207</f>
        <v>0</v>
      </c>
      <c r="BC207" s="12" t="n">
        <f aca="false">BA207+BB207</f>
        <v>0</v>
      </c>
      <c r="BF207" s="12" t="n">
        <f aca="false">BD207+BE207</f>
        <v>0</v>
      </c>
      <c r="BI207" s="12" t="n">
        <f aca="false">BH207+BG207</f>
        <v>0</v>
      </c>
      <c r="BL207" s="12" t="n">
        <f aca="false">BK207+BJ207</f>
        <v>0</v>
      </c>
      <c r="BO207" s="93" t="n">
        <f aca="false">BM207+BN207</f>
        <v>0</v>
      </c>
      <c r="BR207" s="74" t="n">
        <f aca="false">BP207+BQ207</f>
        <v>0</v>
      </c>
      <c r="BU207" s="74" t="n">
        <f aca="false">BS207+BT207</f>
        <v>0</v>
      </c>
      <c r="BX207" s="12" t="n">
        <f aca="false">BV207+BW207</f>
        <v>0</v>
      </c>
      <c r="CA207" s="12" t="n">
        <f aca="false">BY207+BZ207</f>
        <v>0</v>
      </c>
      <c r="CD207" s="12" t="n">
        <f aca="false">CC207+CB207</f>
        <v>0</v>
      </c>
      <c r="CG207" s="12" t="n">
        <f aca="false">CE207+CF207</f>
        <v>0</v>
      </c>
      <c r="CJ207" s="12" t="n">
        <f aca="false">CH207+CI207</f>
        <v>0</v>
      </c>
      <c r="CM207" s="12" t="n">
        <f aca="false">CL207+CK207</f>
        <v>0</v>
      </c>
      <c r="CP207" s="12" t="n">
        <f aca="false">CN207+CO207</f>
        <v>0</v>
      </c>
      <c r="CS207" s="12" t="n">
        <f aca="false">CQ207+CR207</f>
        <v>0</v>
      </c>
      <c r="CV207" s="12" t="n">
        <f aca="false">CT207+CU207</f>
        <v>0</v>
      </c>
      <c r="CY207" s="12" t="n">
        <f aca="false">CW207+CX207</f>
        <v>0</v>
      </c>
      <c r="DB207" s="93" t="n">
        <f aca="false">CZ207+DA207</f>
        <v>0</v>
      </c>
      <c r="DE207" s="12" t="n">
        <f aca="false">DD207+DC207</f>
        <v>0</v>
      </c>
      <c r="DH207" s="93" t="n">
        <f aca="false">DF207+DG207</f>
        <v>0</v>
      </c>
      <c r="DK207" s="12" t="n">
        <f aca="false">DI207+DJ207</f>
        <v>0</v>
      </c>
      <c r="DN207" s="12" t="n">
        <f aca="false">DM207+DL207</f>
        <v>0</v>
      </c>
      <c r="DQ207" s="12" t="n">
        <f aca="false">DO207+DP207</f>
        <v>0</v>
      </c>
      <c r="DT207" s="12" t="n">
        <f aca="false">DS207+DR207</f>
        <v>0</v>
      </c>
      <c r="DW207" s="12" t="n">
        <f aca="false">DU207+DV207</f>
        <v>0</v>
      </c>
      <c r="DZ207" s="12" t="n">
        <f aca="false">DY207+DX207</f>
        <v>0</v>
      </c>
      <c r="EC207" s="12" t="n">
        <f aca="false">EB207+EA207</f>
        <v>0</v>
      </c>
      <c r="EF207" s="12" t="n">
        <f aca="false">EE207+ED207</f>
        <v>0</v>
      </c>
      <c r="EI207" s="12" t="n">
        <f aca="false">EG207+EH207</f>
        <v>0</v>
      </c>
      <c r="EM207" s="91" t="n">
        <f aca="false">EJ207+EG207+ED207+EA207+DX207+DU207+DR207+DO207+DL207+DI207+DF207+DC207+CZ207+CW207+CT207+CQ207+CN207+CK207+CH207+CE207+CB207+BY207+BV207+BS207+BP207+BM207+BJ207+BG207+BD207+BA207+AX207+AU207+AR207+AO207+AL207+AI207+AF207+AC207+Z207+W207+T207+Q207+N207+K207+H207+E207+B207</f>
        <v>0</v>
      </c>
      <c r="EN207" s="92" t="n">
        <f aca="false">EK207+EH207+EE207+EB207+DY207+DV207+DS207+DP207+DM207+DJ207+DG207+DD207+DA207+CX207+CU207+CR207+CO207+CL207+CI207+CF207+CC207+BZ207+BW207+BT207+BQ207+BN207+BK207+BH207+BE207+BB207+AY207+AV207+AS207+AP207+AM207+AJ207+AG207+AD207+AA207+X207+U207+R207+O207+L207+I207+F207+C207</f>
        <v>0</v>
      </c>
      <c r="EO207" s="75" t="n">
        <f aca="false">EN207+EM207</f>
        <v>0</v>
      </c>
      <c r="EP207" s="87"/>
      <c r="EQ207" s="120" t="s">
        <v>286</v>
      </c>
      <c r="ER207" s="96" t="n">
        <f aca="false">S207+BX207+CP207</f>
        <v>0</v>
      </c>
      <c r="ES207" s="96" t="n">
        <f aca="false">D207+G207+BF207+BI207+BL207+CD207+CS207+DN207+DQ207+DZ207+EF207</f>
        <v>0</v>
      </c>
      <c r="ET207" s="96" t="n">
        <f aca="false">J207+P207+V207+AB207+AH207+AN207+AQ207+AT207+AW207+CG207+CY207</f>
        <v>0</v>
      </c>
      <c r="EU207" s="96" t="n">
        <f aca="false">Y207+AZ207+BO207+DH207+EC207+EL207</f>
        <v>0</v>
      </c>
      <c r="EV207" s="96"/>
      <c r="EW207" s="96" t="n">
        <f aca="false">comuni!AE207+comuni!AK207+comuni!BC207+comuni!BR207+comuni!BU207+comuni!CA207+comuni!CJ207+comuni!DB207+comuni!EI207</f>
        <v>0</v>
      </c>
      <c r="EX207" s="96" t="n">
        <f aca="false">M207+DT207+DE207</f>
        <v>0</v>
      </c>
      <c r="EY207" s="96" t="n">
        <f aca="false">CM207+CV207+DK207</f>
        <v>0</v>
      </c>
    </row>
    <row r="208" customFormat="false" ht="12.75" hidden="false" customHeight="false" outlineLevel="0" collapsed="false">
      <c r="A208" s="120" t="s">
        <v>287</v>
      </c>
      <c r="D208" s="12" t="n">
        <f aca="false">B208+C208</f>
        <v>0</v>
      </c>
      <c r="G208" s="12" t="n">
        <f aca="false">F208+E208</f>
        <v>0</v>
      </c>
      <c r="J208" s="12" t="n">
        <f aca="false">H208+I208</f>
        <v>0</v>
      </c>
      <c r="M208" s="12" t="n">
        <f aca="false">L208+K208</f>
        <v>0</v>
      </c>
      <c r="P208" s="12" t="n">
        <f aca="false">N208+O208</f>
        <v>0</v>
      </c>
      <c r="S208" s="12" t="n">
        <f aca="false">Q208+R208</f>
        <v>0</v>
      </c>
      <c r="V208" s="93" t="n">
        <f aca="false">T208+U208</f>
        <v>0</v>
      </c>
      <c r="Y208" s="12" t="n">
        <f aca="false">W208+X208</f>
        <v>0</v>
      </c>
      <c r="AB208" s="12" t="n">
        <f aca="false">Z208+AA208</f>
        <v>0</v>
      </c>
      <c r="AE208" s="12" t="n">
        <f aca="false">AC208+AD208</f>
        <v>0</v>
      </c>
      <c r="AH208" s="12" t="n">
        <f aca="false">AF208+AG208</f>
        <v>0</v>
      </c>
      <c r="AK208" s="93" t="n">
        <f aca="false">AI208+AJ208</f>
        <v>0</v>
      </c>
      <c r="AN208" s="12" t="n">
        <f aca="false">AL208+AM208</f>
        <v>0</v>
      </c>
      <c r="AQ208" s="12" t="n">
        <f aca="false">AO208+AP208</f>
        <v>0</v>
      </c>
      <c r="AT208" s="93" t="n">
        <f aca="false">AR208+AS208</f>
        <v>0</v>
      </c>
      <c r="AW208" s="12" t="n">
        <f aca="false">AU208+AV208</f>
        <v>0</v>
      </c>
      <c r="AX208" s="72" t="n">
        <v>2</v>
      </c>
      <c r="AZ208" s="12" t="n">
        <f aca="false">AY208+AX208</f>
        <v>2</v>
      </c>
      <c r="BC208" s="12" t="n">
        <f aca="false">BA208+BB208</f>
        <v>0</v>
      </c>
      <c r="BF208" s="12" t="n">
        <f aca="false">BD208+BE208</f>
        <v>0</v>
      </c>
      <c r="BI208" s="12" t="n">
        <f aca="false">BH208+BG208</f>
        <v>0</v>
      </c>
      <c r="BL208" s="12" t="n">
        <f aca="false">BK208+BJ208</f>
        <v>0</v>
      </c>
      <c r="BO208" s="93" t="n">
        <f aca="false">BM208+BN208</f>
        <v>0</v>
      </c>
      <c r="BR208" s="74" t="n">
        <f aca="false">BP208+BQ208</f>
        <v>0</v>
      </c>
      <c r="BU208" s="74" t="n">
        <f aca="false">BS208+BT208</f>
        <v>0</v>
      </c>
      <c r="BW208" s="73" t="n">
        <v>3</v>
      </c>
      <c r="BX208" s="12" t="n">
        <f aca="false">BV208+BW208</f>
        <v>3</v>
      </c>
      <c r="CA208" s="12" t="n">
        <f aca="false">BY208+BZ208</f>
        <v>0</v>
      </c>
      <c r="CD208" s="12" t="n">
        <f aca="false">CC208+CB208</f>
        <v>0</v>
      </c>
      <c r="CG208" s="12" t="n">
        <f aca="false">CE208+CF208</f>
        <v>0</v>
      </c>
      <c r="CJ208" s="12" t="n">
        <f aca="false">CH208+CI208</f>
        <v>0</v>
      </c>
      <c r="CM208" s="12" t="n">
        <f aca="false">CL208+CK208</f>
        <v>0</v>
      </c>
      <c r="CP208" s="12" t="n">
        <f aca="false">CN208+CO208</f>
        <v>0</v>
      </c>
      <c r="CS208" s="12" t="n">
        <f aca="false">CQ208+CR208</f>
        <v>0</v>
      </c>
      <c r="CV208" s="12" t="n">
        <f aca="false">CT208+CU208</f>
        <v>0</v>
      </c>
      <c r="CY208" s="12" t="n">
        <f aca="false">CW208+CX208</f>
        <v>0</v>
      </c>
      <c r="DB208" s="93" t="n">
        <f aca="false">CZ208+DA208</f>
        <v>0</v>
      </c>
      <c r="DE208" s="12" t="n">
        <f aca="false">DD208+DC208</f>
        <v>0</v>
      </c>
      <c r="DH208" s="93" t="n">
        <f aca="false">DF208+DG208</f>
        <v>0</v>
      </c>
      <c r="DK208" s="12" t="n">
        <f aca="false">DI208+DJ208</f>
        <v>0</v>
      </c>
      <c r="DN208" s="12" t="n">
        <f aca="false">DM208+DL208</f>
        <v>0</v>
      </c>
      <c r="DQ208" s="12" t="n">
        <f aca="false">DO208+DP208</f>
        <v>0</v>
      </c>
      <c r="DT208" s="12" t="n">
        <f aca="false">DS208+DR208</f>
        <v>0</v>
      </c>
      <c r="DV208" s="73" t="n">
        <v>2</v>
      </c>
      <c r="DW208" s="12" t="n">
        <f aca="false">DU208+DV208</f>
        <v>2</v>
      </c>
      <c r="DZ208" s="12" t="n">
        <f aca="false">DY208+DX208</f>
        <v>0</v>
      </c>
      <c r="EC208" s="12" t="n">
        <f aca="false">EB208+EA208</f>
        <v>0</v>
      </c>
      <c r="EF208" s="12" t="n">
        <f aca="false">EE208+ED208</f>
        <v>0</v>
      </c>
      <c r="EI208" s="12" t="n">
        <f aca="false">EG208+EH208</f>
        <v>0</v>
      </c>
      <c r="EM208" s="91" t="n">
        <f aca="false">EJ208+EG208+ED208+EA208+DX208+DU208+DR208+DO208+DL208+DI208+DF208+DC208+CZ208+CW208+CT208+CQ208+CN208+CK208+CH208+CE208+CB208+BY208+BV208+BS208+BP208+BM208+BJ208+BG208+BD208+BA208+AX208+AU208+AR208+AO208+AL208+AI208+AF208+AC208+Z208+W208+T208+Q208+N208+K208+H208+E208+B208</f>
        <v>2</v>
      </c>
      <c r="EN208" s="92" t="n">
        <f aca="false">EK208+EH208+EE208+EB208+DY208+DV208+DS208+DP208+DM208+DJ208+DG208+DD208+DA208+CX208+CU208+CR208+CO208+CL208+CI208+CF208+CC208+BZ208+BW208+BT208+BQ208+BN208+BK208+BH208+BE208+BB208+AY208+AV208+AS208+AP208+AM208+AJ208+AG208+AD208+AA208+X208+U208+R208+O208+L208+I208+F208+C208</f>
        <v>5</v>
      </c>
      <c r="EO208" s="75" t="n">
        <f aca="false">EN208+EM208</f>
        <v>7</v>
      </c>
      <c r="EP208" s="87"/>
      <c r="EQ208" s="120" t="s">
        <v>287</v>
      </c>
      <c r="ER208" s="96" t="n">
        <f aca="false">S208+BX208+CP208</f>
        <v>3</v>
      </c>
      <c r="ES208" s="96" t="n">
        <f aca="false">D208+G208+BF208+BI208+BL208+CD208+CS208+DN208+DQ208+DZ208+EF208</f>
        <v>0</v>
      </c>
      <c r="ET208" s="96" t="n">
        <f aca="false">J208+P208+V208+AB208+AH208+AN208+AQ208+AT208+AW208+CG208+CY208</f>
        <v>0</v>
      </c>
      <c r="EU208" s="96" t="n">
        <f aca="false">Y208+AZ208+BO208+DH208+EC208+EL208</f>
        <v>2</v>
      </c>
      <c r="EV208" s="96" t="n">
        <v>2</v>
      </c>
      <c r="EW208" s="96" t="n">
        <f aca="false">comuni!AE208+comuni!AK208+comuni!BC208+comuni!BR208+comuni!BU208+comuni!CA208+comuni!CJ208+comuni!DB208+comuni!EI208</f>
        <v>0</v>
      </c>
      <c r="EX208" s="96" t="n">
        <f aca="false">M208+DT208+DE208</f>
        <v>0</v>
      </c>
      <c r="EY208" s="96" t="n">
        <f aca="false">CM208+CV208+DK208</f>
        <v>0</v>
      </c>
    </row>
    <row r="209" customFormat="false" ht="12.75" hidden="false" customHeight="false" outlineLevel="0" collapsed="false">
      <c r="A209" s="120" t="s">
        <v>288</v>
      </c>
      <c r="C209" s="73" t="n">
        <v>1</v>
      </c>
      <c r="D209" s="12" t="n">
        <f aca="false">B209+C209</f>
        <v>1</v>
      </c>
      <c r="G209" s="12" t="n">
        <f aca="false">F209+E209</f>
        <v>0</v>
      </c>
      <c r="J209" s="12" t="n">
        <f aca="false">H209+I209</f>
        <v>0</v>
      </c>
      <c r="M209" s="12" t="n">
        <f aca="false">L209+K209</f>
        <v>0</v>
      </c>
      <c r="P209" s="12" t="n">
        <f aca="false">N209+O209</f>
        <v>0</v>
      </c>
      <c r="R209" s="73" t="n">
        <v>1</v>
      </c>
      <c r="S209" s="12" t="n">
        <f aca="false">Q209+R209</f>
        <v>1</v>
      </c>
      <c r="V209" s="93" t="n">
        <f aca="false">T209+U209</f>
        <v>0</v>
      </c>
      <c r="W209" s="72" t="n">
        <v>1</v>
      </c>
      <c r="X209" s="73" t="n">
        <v>2</v>
      </c>
      <c r="Y209" s="12" t="n">
        <f aca="false">W209+X209</f>
        <v>3</v>
      </c>
      <c r="AA209" s="73" t="n">
        <v>1</v>
      </c>
      <c r="AB209" s="12" t="n">
        <f aca="false">Z209+AA209</f>
        <v>1</v>
      </c>
      <c r="AD209" s="73" t="n">
        <v>1</v>
      </c>
      <c r="AE209" s="12" t="n">
        <f aca="false">AC209+AD209</f>
        <v>1</v>
      </c>
      <c r="AF209" s="72" t="n">
        <v>1</v>
      </c>
      <c r="AG209" s="73" t="n">
        <v>3</v>
      </c>
      <c r="AH209" s="12" t="n">
        <f aca="false">AF209+AG209</f>
        <v>4</v>
      </c>
      <c r="AK209" s="93" t="n">
        <f aca="false">AI209+AJ209</f>
        <v>0</v>
      </c>
      <c r="AN209" s="12" t="n">
        <f aca="false">AL209+AM209</f>
        <v>0</v>
      </c>
      <c r="AQ209" s="12" t="n">
        <f aca="false">AO209+AP209</f>
        <v>0</v>
      </c>
      <c r="AT209" s="93" t="n">
        <f aca="false">AR209+AS209</f>
        <v>0</v>
      </c>
      <c r="AV209" s="73" t="n">
        <v>1</v>
      </c>
      <c r="AW209" s="12" t="n">
        <f aca="false">AU209+AV209</f>
        <v>1</v>
      </c>
      <c r="AZ209" s="12" t="n">
        <f aca="false">AY209+AX209</f>
        <v>0</v>
      </c>
      <c r="BC209" s="12" t="n">
        <f aca="false">BA209+BB209</f>
        <v>0</v>
      </c>
      <c r="BF209" s="12" t="n">
        <f aca="false">BD209+BE209</f>
        <v>0</v>
      </c>
      <c r="BI209" s="12" t="n">
        <f aca="false">BH209+BG209</f>
        <v>0</v>
      </c>
      <c r="BL209" s="12" t="n">
        <f aca="false">BK209+BJ209</f>
        <v>0</v>
      </c>
      <c r="BO209" s="93" t="n">
        <f aca="false">BM209+BN209</f>
        <v>0</v>
      </c>
      <c r="BR209" s="74" t="n">
        <f aca="false">BP209+BQ209</f>
        <v>0</v>
      </c>
      <c r="BU209" s="74" t="n">
        <f aca="false">BS209+BT209</f>
        <v>0</v>
      </c>
      <c r="BX209" s="12" t="n">
        <f aca="false">BV209+BW209</f>
        <v>0</v>
      </c>
      <c r="BY209" s="72" t="n">
        <v>1</v>
      </c>
      <c r="BZ209" s="73" t="n">
        <v>1</v>
      </c>
      <c r="CA209" s="12" t="n">
        <f aca="false">BY209+BZ209</f>
        <v>2</v>
      </c>
      <c r="CC209" s="73" t="n">
        <v>2</v>
      </c>
      <c r="CD209" s="12" t="n">
        <f aca="false">CC209+CB209</f>
        <v>2</v>
      </c>
      <c r="CE209" s="72" t="n">
        <v>1</v>
      </c>
      <c r="CG209" s="12" t="n">
        <f aca="false">CE209+CF209</f>
        <v>1</v>
      </c>
      <c r="CJ209" s="12" t="n">
        <f aca="false">CH209+CI209</f>
        <v>0</v>
      </c>
      <c r="CK209" s="72" t="n">
        <v>1</v>
      </c>
      <c r="CL209" s="73" t="n">
        <v>1</v>
      </c>
      <c r="CM209" s="12" t="n">
        <f aca="false">CL209+CK209</f>
        <v>2</v>
      </c>
      <c r="CP209" s="12" t="n">
        <f aca="false">CN209+CO209</f>
        <v>0</v>
      </c>
      <c r="CS209" s="12" t="n">
        <f aca="false">CQ209+CR209</f>
        <v>0</v>
      </c>
      <c r="CT209" s="72" t="n">
        <v>1</v>
      </c>
      <c r="CU209" s="73" t="n">
        <v>1</v>
      </c>
      <c r="CV209" s="12" t="n">
        <f aca="false">CT209+CU209</f>
        <v>2</v>
      </c>
      <c r="CY209" s="12" t="n">
        <f aca="false">CW209+CX209</f>
        <v>0</v>
      </c>
      <c r="DB209" s="93" t="n">
        <f aca="false">CZ209+DA209</f>
        <v>0</v>
      </c>
      <c r="DD209" s="73" t="n">
        <v>2</v>
      </c>
      <c r="DE209" s="12" t="n">
        <f aca="false">DD209+DC209</f>
        <v>2</v>
      </c>
      <c r="DH209" s="93" t="n">
        <f aca="false">DF209+DG209</f>
        <v>0</v>
      </c>
      <c r="DI209" s="72" t="n">
        <v>1</v>
      </c>
      <c r="DJ209" s="73" t="n">
        <v>3</v>
      </c>
      <c r="DK209" s="12" t="n">
        <f aca="false">DI209+DJ209</f>
        <v>4</v>
      </c>
      <c r="DN209" s="12" t="n">
        <f aca="false">DM209+DL209</f>
        <v>0</v>
      </c>
      <c r="DQ209" s="12" t="n">
        <f aca="false">DO209+DP209</f>
        <v>0</v>
      </c>
      <c r="DR209" s="72" t="n">
        <v>2</v>
      </c>
      <c r="DT209" s="12" t="n">
        <f aca="false">DS209+DR209</f>
        <v>2</v>
      </c>
      <c r="DU209" s="72" t="n">
        <v>15</v>
      </c>
      <c r="DV209" s="73" t="n">
        <v>20</v>
      </c>
      <c r="DW209" s="12" t="n">
        <f aca="false">DU209+DV209</f>
        <v>35</v>
      </c>
      <c r="DX209" s="72" t="n">
        <v>1</v>
      </c>
      <c r="DZ209" s="12" t="n">
        <f aca="false">DY209+DX209</f>
        <v>1</v>
      </c>
      <c r="EB209" s="73" t="n">
        <v>1</v>
      </c>
      <c r="EC209" s="12" t="n">
        <f aca="false">EB209+EA209</f>
        <v>1</v>
      </c>
      <c r="EE209" s="73" t="n">
        <v>4</v>
      </c>
      <c r="EF209" s="12" t="n">
        <f aca="false">EE209+ED209</f>
        <v>4</v>
      </c>
      <c r="EI209" s="12" t="n">
        <f aca="false">EG209+EH209</f>
        <v>0</v>
      </c>
      <c r="EM209" s="91" t="n">
        <f aca="false">EJ209+EG209+ED209+EA209+DX209+DU209+DR209+DO209+DL209+DI209+DF209+DC209+CZ209+CW209+CT209+CQ209+CN209+CK209+CH209+CE209+CB209+BY209+BV209+BS209+BP209+BM209+BJ209+BG209+BD209+BA209+AX209+AU209+AR209+AO209+AL209+AI209+AF209+AC209+Z209+W209+T209+Q209+N209+K209+H209+E209+B209</f>
        <v>25</v>
      </c>
      <c r="EN209" s="92" t="n">
        <f aca="false">EK209+EH209+EE209+EB209+DY209+DV209+DS209+DP209+DM209+DJ209+DG209+DD209+DA209+CX209+CU209+CR209+CO209+CL209+CI209+CF209+CC209+BZ209+BW209+BT209+BQ209+BN209+BK209+BH209+BE209+BB209+AY209+AV209+AS209+AP209+AM209+AJ209+AG209+AD209+AA209+X209+U209+R209+O209+L209+I209+F209+C209</f>
        <v>45</v>
      </c>
      <c r="EO209" s="75" t="n">
        <f aca="false">EN209+EM209</f>
        <v>70</v>
      </c>
      <c r="EP209" s="87"/>
      <c r="EQ209" s="120" t="s">
        <v>288</v>
      </c>
      <c r="ER209" s="96" t="n">
        <f aca="false">S209+BX209+CP209</f>
        <v>1</v>
      </c>
      <c r="ES209" s="96" t="n">
        <f aca="false">D209+G209+BF209+BI209+BL209+CD209+CS209+DN209+DQ209+DZ209+EF209</f>
        <v>8</v>
      </c>
      <c r="ET209" s="96" t="n">
        <f aca="false">J209+P209+V209+AB209+AH209+AN209+AQ209+AT209+AW209+CG209+CY209</f>
        <v>7</v>
      </c>
      <c r="EU209" s="96" t="n">
        <f aca="false">Y209+AZ209+BO209+DH209+EC209+EL209</f>
        <v>4</v>
      </c>
      <c r="EV209" s="96" t="n">
        <v>35</v>
      </c>
      <c r="EW209" s="96" t="n">
        <f aca="false">comuni!AE209+comuni!AK209+comuni!BC209+comuni!BR209+comuni!BU209+comuni!CA209+comuni!CJ209+comuni!DB209+comuni!EI209</f>
        <v>3</v>
      </c>
      <c r="EX209" s="96" t="n">
        <f aca="false">M209+DT209+DE209</f>
        <v>4</v>
      </c>
      <c r="EY209" s="96" t="n">
        <f aca="false">CM209+CV209+DK209</f>
        <v>8</v>
      </c>
    </row>
    <row r="210" customFormat="false" ht="12.75" hidden="false" customHeight="false" outlineLevel="0" collapsed="false">
      <c r="A210" s="120" t="s">
        <v>289</v>
      </c>
      <c r="D210" s="12" t="n">
        <f aca="false">B210+C210</f>
        <v>0</v>
      </c>
      <c r="G210" s="12" t="n">
        <f aca="false">F210+E210</f>
        <v>0</v>
      </c>
      <c r="J210" s="12" t="n">
        <f aca="false">H210+I210</f>
        <v>0</v>
      </c>
      <c r="M210" s="12" t="n">
        <f aca="false">L210+K210</f>
        <v>0</v>
      </c>
      <c r="P210" s="12" t="n">
        <f aca="false">N210+O210</f>
        <v>0</v>
      </c>
      <c r="S210" s="12" t="n">
        <f aca="false">Q210+R210</f>
        <v>0</v>
      </c>
      <c r="V210" s="93" t="n">
        <f aca="false">T210+U210</f>
        <v>0</v>
      </c>
      <c r="Y210" s="12" t="n">
        <f aca="false">W210+X210</f>
        <v>0</v>
      </c>
      <c r="AB210" s="12" t="n">
        <f aca="false">Z210+AA210</f>
        <v>0</v>
      </c>
      <c r="AE210" s="12" t="n">
        <f aca="false">AC210+AD210</f>
        <v>0</v>
      </c>
      <c r="AH210" s="12" t="n">
        <f aca="false">AF210+AG210</f>
        <v>0</v>
      </c>
      <c r="AK210" s="93" t="n">
        <f aca="false">AI210+AJ210</f>
        <v>0</v>
      </c>
      <c r="AN210" s="12" t="n">
        <f aca="false">AL210+AM210</f>
        <v>0</v>
      </c>
      <c r="AQ210" s="12" t="n">
        <f aca="false">AO210+AP210</f>
        <v>0</v>
      </c>
      <c r="AT210" s="93" t="n">
        <f aca="false">AR210+AS210</f>
        <v>0</v>
      </c>
      <c r="AW210" s="12" t="n">
        <f aca="false">AU210+AV210</f>
        <v>0</v>
      </c>
      <c r="AZ210" s="12" t="n">
        <f aca="false">AY210+AX210</f>
        <v>0</v>
      </c>
      <c r="BC210" s="12" t="n">
        <f aca="false">BA210+BB210</f>
        <v>0</v>
      </c>
      <c r="BF210" s="12" t="n">
        <f aca="false">BD210+BE210</f>
        <v>0</v>
      </c>
      <c r="BI210" s="12" t="n">
        <f aca="false">BH210+BG210</f>
        <v>0</v>
      </c>
      <c r="BL210" s="12" t="n">
        <f aca="false">BK210+BJ210</f>
        <v>0</v>
      </c>
      <c r="BO210" s="93" t="n">
        <f aca="false">BM210+BN210</f>
        <v>0</v>
      </c>
      <c r="BR210" s="74" t="n">
        <f aca="false">BP210+BQ210</f>
        <v>0</v>
      </c>
      <c r="BU210" s="74" t="n">
        <f aca="false">BS210+BT210</f>
        <v>0</v>
      </c>
      <c r="BX210" s="12" t="n">
        <f aca="false">BV210+BW210</f>
        <v>0</v>
      </c>
      <c r="CA210" s="12" t="n">
        <f aca="false">BY210+BZ210</f>
        <v>0</v>
      </c>
      <c r="CD210" s="12" t="n">
        <f aca="false">CC210+CB210</f>
        <v>0</v>
      </c>
      <c r="CG210" s="12" t="n">
        <f aca="false">CE210+CF210</f>
        <v>0</v>
      </c>
      <c r="CJ210" s="12" t="n">
        <f aca="false">CH210+CI210</f>
        <v>0</v>
      </c>
      <c r="CM210" s="12" t="n">
        <f aca="false">CL210+CK210</f>
        <v>0</v>
      </c>
      <c r="CP210" s="12" t="n">
        <f aca="false">CN210+CO210</f>
        <v>0</v>
      </c>
      <c r="CS210" s="12" t="n">
        <f aca="false">CQ210+CR210</f>
        <v>0</v>
      </c>
      <c r="CV210" s="12" t="n">
        <f aca="false">CT210+CU210</f>
        <v>0</v>
      </c>
      <c r="CY210" s="12" t="n">
        <f aca="false">CW210+CX210</f>
        <v>0</v>
      </c>
      <c r="DB210" s="93" t="n">
        <f aca="false">CZ210+DA210</f>
        <v>0</v>
      </c>
      <c r="DE210" s="12" t="n">
        <f aca="false">DD210+DC210</f>
        <v>0</v>
      </c>
      <c r="DH210" s="93" t="n">
        <f aca="false">DF210+DG210</f>
        <v>0</v>
      </c>
      <c r="DK210" s="12" t="n">
        <f aca="false">DI210+DJ210</f>
        <v>0</v>
      </c>
      <c r="DN210" s="12" t="n">
        <f aca="false">DM210+DL210</f>
        <v>0</v>
      </c>
      <c r="DQ210" s="12" t="n">
        <f aca="false">DO210+DP210</f>
        <v>0</v>
      </c>
      <c r="DT210" s="12" t="n">
        <f aca="false">DS210+DR210</f>
        <v>0</v>
      </c>
      <c r="DW210" s="12" t="n">
        <f aca="false">DU210+DV210</f>
        <v>0</v>
      </c>
      <c r="DZ210" s="12" t="n">
        <f aca="false">DY210+DX210</f>
        <v>0</v>
      </c>
      <c r="EC210" s="12" t="n">
        <f aca="false">EB210+EA210</f>
        <v>0</v>
      </c>
      <c r="EF210" s="12" t="n">
        <f aca="false">EE210+ED210</f>
        <v>0</v>
      </c>
      <c r="EI210" s="12" t="n">
        <f aca="false">EG210+EH210</f>
        <v>0</v>
      </c>
      <c r="EM210" s="91" t="n">
        <f aca="false">EJ210+EG210+ED210+EA210+DX210+DU210+DR210+DO210+DL210+DI210+DF210+DC210+CZ210+CW210+CT210+CQ210+CN210+CK210+CH210+CE210+CB210+BY210+BV210+BS210+BP210+BM210+BJ210+BG210+BD210+BA210+AX210+AU210+AR210+AO210+AL210+AI210+AF210+AC210+Z210+W210+T210+Q210+N210+K210+H210+E210+B210</f>
        <v>0</v>
      </c>
      <c r="EN210" s="92" t="n">
        <f aca="false">EK210+EH210+EE210+EB210+DY210+DV210+DS210+DP210+DM210+DJ210+DG210+DD210+DA210+CX210+CU210+CR210+CO210+CL210+CI210+CF210+CC210+BZ210+BW210+BT210+BQ210+BN210+BK210+BH210+BE210+BB210+AY210+AV210+AS210+AP210+AM210+AJ210+AG210+AD210+AA210+X210+U210+R210+O210+L210+I210+F210+C210</f>
        <v>0</v>
      </c>
      <c r="EO210" s="75" t="n">
        <f aca="false">EN210+EM210</f>
        <v>0</v>
      </c>
      <c r="EP210" s="87"/>
      <c r="EQ210" s="120" t="s">
        <v>289</v>
      </c>
      <c r="ER210" s="96" t="n">
        <f aca="false">S210+BX210+CP210</f>
        <v>0</v>
      </c>
      <c r="ES210" s="96" t="n">
        <f aca="false">D210+G210+BF210+BI210+BL210+CD210+CS210+DN210+DQ210+DZ210+EF210</f>
        <v>0</v>
      </c>
      <c r="ET210" s="96" t="n">
        <f aca="false">J210+P210+V210+AB210+AH210+AN210+AQ210+AT210+AW210+CG210+CY210</f>
        <v>0</v>
      </c>
      <c r="EU210" s="96" t="n">
        <f aca="false">Y210+AZ210+BO210+DH210+EC210+EL210</f>
        <v>0</v>
      </c>
      <c r="EV210" s="96"/>
      <c r="EW210" s="96" t="n">
        <f aca="false">comuni!AE210+comuni!AK210+comuni!BC210+comuni!BR210+comuni!BU210+comuni!CA210+comuni!CJ210+comuni!DB210+comuni!EI210</f>
        <v>0</v>
      </c>
      <c r="EX210" s="96" t="n">
        <f aca="false">M210+DT210+DE210</f>
        <v>0</v>
      </c>
      <c r="EY210" s="96" t="n">
        <f aca="false">CM210+CV210+DK210</f>
        <v>0</v>
      </c>
    </row>
    <row r="211" customFormat="false" ht="12.75" hidden="false" customHeight="false" outlineLevel="0" collapsed="false">
      <c r="A211" s="120" t="s">
        <v>290</v>
      </c>
      <c r="D211" s="12" t="n">
        <f aca="false">B211+C211</f>
        <v>0</v>
      </c>
      <c r="G211" s="12" t="n">
        <f aca="false">F211+E211</f>
        <v>0</v>
      </c>
      <c r="J211" s="12" t="n">
        <f aca="false">H211+I211</f>
        <v>0</v>
      </c>
      <c r="M211" s="12" t="n">
        <f aca="false">L211+K211</f>
        <v>0</v>
      </c>
      <c r="P211" s="12" t="n">
        <f aca="false">N211+O211</f>
        <v>0</v>
      </c>
      <c r="S211" s="12" t="n">
        <f aca="false">Q211+R211</f>
        <v>0</v>
      </c>
      <c r="V211" s="93" t="n">
        <f aca="false">T211+U211</f>
        <v>0</v>
      </c>
      <c r="Y211" s="12" t="n">
        <f aca="false">W211+X211</f>
        <v>0</v>
      </c>
      <c r="AB211" s="12" t="n">
        <f aca="false">Z211+AA211</f>
        <v>0</v>
      </c>
      <c r="AE211" s="12" t="n">
        <f aca="false">AC211+AD211</f>
        <v>0</v>
      </c>
      <c r="AH211" s="12" t="n">
        <f aca="false">AF211+AG211</f>
        <v>0</v>
      </c>
      <c r="AK211" s="93" t="n">
        <f aca="false">AI211+AJ211</f>
        <v>0</v>
      </c>
      <c r="AN211" s="12" t="n">
        <f aca="false">AL211+AM211</f>
        <v>0</v>
      </c>
      <c r="AQ211" s="12" t="n">
        <f aca="false">AO211+AP211</f>
        <v>0</v>
      </c>
      <c r="AT211" s="93" t="n">
        <f aca="false">AR211+AS211</f>
        <v>0</v>
      </c>
      <c r="AW211" s="12" t="n">
        <f aca="false">AU211+AV211</f>
        <v>0</v>
      </c>
      <c r="AZ211" s="12" t="n">
        <f aca="false">AY211+AX211</f>
        <v>0</v>
      </c>
      <c r="BC211" s="12" t="n">
        <f aca="false">BA211+BB211</f>
        <v>0</v>
      </c>
      <c r="BF211" s="12" t="n">
        <f aca="false">BD211+BE211</f>
        <v>0</v>
      </c>
      <c r="BI211" s="12" t="n">
        <f aca="false">BH211+BG211</f>
        <v>0</v>
      </c>
      <c r="BL211" s="12" t="n">
        <f aca="false">BK211+BJ211</f>
        <v>0</v>
      </c>
      <c r="BO211" s="93" t="n">
        <f aca="false">BM211+BN211</f>
        <v>0</v>
      </c>
      <c r="BR211" s="74" t="n">
        <f aca="false">BP211+BQ211</f>
        <v>0</v>
      </c>
      <c r="BU211" s="74" t="n">
        <f aca="false">BS211+BT211</f>
        <v>0</v>
      </c>
      <c r="BX211" s="12" t="n">
        <f aca="false">BV211+BW211</f>
        <v>0</v>
      </c>
      <c r="CA211" s="12" t="n">
        <f aca="false">BY211+BZ211</f>
        <v>0</v>
      </c>
      <c r="CD211" s="12" t="n">
        <f aca="false">CC211+CB211</f>
        <v>0</v>
      </c>
      <c r="CG211" s="12" t="n">
        <f aca="false">CE211+CF211</f>
        <v>0</v>
      </c>
      <c r="CJ211" s="12" t="n">
        <f aca="false">CH211+CI211</f>
        <v>0</v>
      </c>
      <c r="CM211" s="12" t="n">
        <f aca="false">CL211+CK211</f>
        <v>0</v>
      </c>
      <c r="CP211" s="12" t="n">
        <f aca="false">CN211+CO211</f>
        <v>0</v>
      </c>
      <c r="CS211" s="12" t="n">
        <f aca="false">CQ211+CR211</f>
        <v>0</v>
      </c>
      <c r="CV211" s="12" t="n">
        <f aca="false">CT211+CU211</f>
        <v>0</v>
      </c>
      <c r="CY211" s="12" t="n">
        <f aca="false">CW211+CX211</f>
        <v>0</v>
      </c>
      <c r="DB211" s="93" t="n">
        <f aca="false">CZ211+DA211</f>
        <v>0</v>
      </c>
      <c r="DE211" s="12" t="n">
        <f aca="false">DD211+DC211</f>
        <v>0</v>
      </c>
      <c r="DH211" s="93" t="n">
        <f aca="false">DF211+DG211</f>
        <v>0</v>
      </c>
      <c r="DK211" s="12" t="n">
        <f aca="false">DI211+DJ211</f>
        <v>0</v>
      </c>
      <c r="DN211" s="12" t="n">
        <f aca="false">DM211+DL211</f>
        <v>0</v>
      </c>
      <c r="DQ211" s="12" t="n">
        <f aca="false">DO211+DP211</f>
        <v>0</v>
      </c>
      <c r="DT211" s="12" t="n">
        <f aca="false">DS211+DR211</f>
        <v>0</v>
      </c>
      <c r="DW211" s="12" t="n">
        <f aca="false">DU211+DV211</f>
        <v>0</v>
      </c>
      <c r="DZ211" s="12" t="n">
        <f aca="false">DY211+DX211</f>
        <v>0</v>
      </c>
      <c r="EC211" s="12" t="n">
        <f aca="false">EB211+EA211</f>
        <v>0</v>
      </c>
      <c r="EF211" s="12" t="n">
        <f aca="false">EE211+ED211</f>
        <v>0</v>
      </c>
      <c r="EI211" s="12" t="n">
        <f aca="false">EG211+EH211</f>
        <v>0</v>
      </c>
      <c r="EM211" s="91" t="n">
        <f aca="false">EJ211+EG211+ED211+EA211+DX211+DU211+DR211+DO211+DL211+DI211+DF211+DC211+CZ211+CW211+CT211+CQ211+CN211+CK211+CH211+CE211+CB211+BY211+BV211+BS211+BP211+BM211+BJ211+BG211+BD211+BA211+AX211+AU211+AR211+AO211+AL211+AI211+AF211+AC211+Z211+W211+T211+Q211+N211+K211+H211+E211+B211</f>
        <v>0</v>
      </c>
      <c r="EN211" s="92" t="n">
        <f aca="false">EK211+EH211+EE211+EB211+DY211+DV211+DS211+DP211+DM211+DJ211+DG211+DD211+DA211+CX211+CU211+CR211+CO211+CL211+CI211+CF211+CC211+BZ211+BW211+BT211+BQ211+BN211+BK211+BH211+BE211+BB211+AY211+AV211+AS211+AP211+AM211+AJ211+AG211+AD211+AA211+X211+U211+R211+O211+L211+I211+F211+C211</f>
        <v>0</v>
      </c>
      <c r="EO211" s="75" t="n">
        <f aca="false">EN211+EM211</f>
        <v>0</v>
      </c>
      <c r="EP211" s="87"/>
      <c r="EQ211" s="120" t="s">
        <v>290</v>
      </c>
      <c r="ER211" s="96" t="n">
        <f aca="false">S211+BX211+CP211</f>
        <v>0</v>
      </c>
      <c r="ES211" s="96" t="n">
        <f aca="false">D211+G211+BF211+BI211+BL211+CD211+CS211+DN211+DQ211+DZ211+EF211</f>
        <v>0</v>
      </c>
      <c r="ET211" s="96" t="n">
        <f aca="false">J211+P211+V211+AB211+AH211+AN211+AQ211+AT211+AW211+CG211+CY211</f>
        <v>0</v>
      </c>
      <c r="EU211" s="96" t="n">
        <f aca="false">Y211+AZ211+BO211+DH211+EC211+EL211</f>
        <v>0</v>
      </c>
      <c r="EV211" s="96"/>
      <c r="EW211" s="96" t="n">
        <f aca="false">comuni!AE211+comuni!AK211+comuni!BC211+comuni!BR211+comuni!BU211+comuni!CA211+comuni!CJ211+comuni!DB211+comuni!EI211</f>
        <v>0</v>
      </c>
      <c r="EX211" s="96" t="n">
        <f aca="false">M211+DT211+DE211</f>
        <v>0</v>
      </c>
      <c r="EY211" s="96" t="n">
        <f aca="false">CM211+CV211+DK211</f>
        <v>0</v>
      </c>
    </row>
    <row r="212" customFormat="false" ht="12.75" hidden="false" customHeight="false" outlineLevel="0" collapsed="false">
      <c r="A212" s="120" t="s">
        <v>291</v>
      </c>
      <c r="D212" s="12" t="n">
        <f aca="false">B212+C212</f>
        <v>0</v>
      </c>
      <c r="G212" s="12" t="n">
        <f aca="false">F212+E212</f>
        <v>0</v>
      </c>
      <c r="J212" s="12" t="n">
        <f aca="false">H212+I212</f>
        <v>0</v>
      </c>
      <c r="M212" s="12" t="n">
        <f aca="false">L212+K212</f>
        <v>0</v>
      </c>
      <c r="P212" s="12" t="n">
        <f aca="false">N212+O212</f>
        <v>0</v>
      </c>
      <c r="S212" s="12" t="n">
        <f aca="false">Q212+R212</f>
        <v>0</v>
      </c>
      <c r="V212" s="93" t="n">
        <f aca="false">T212+U212</f>
        <v>0</v>
      </c>
      <c r="Y212" s="12" t="n">
        <f aca="false">W212+X212</f>
        <v>0</v>
      </c>
      <c r="AB212" s="12" t="n">
        <f aca="false">Z212+AA212</f>
        <v>0</v>
      </c>
      <c r="AE212" s="12" t="n">
        <f aca="false">AC212+AD212</f>
        <v>0</v>
      </c>
      <c r="AH212" s="12" t="n">
        <f aca="false">AF212+AG212</f>
        <v>0</v>
      </c>
      <c r="AK212" s="93" t="n">
        <f aca="false">AI212+AJ212</f>
        <v>0</v>
      </c>
      <c r="AN212" s="12" t="n">
        <f aca="false">AL212+AM212</f>
        <v>0</v>
      </c>
      <c r="AQ212" s="12" t="n">
        <f aca="false">AO212+AP212</f>
        <v>0</v>
      </c>
      <c r="AT212" s="93" t="n">
        <f aca="false">AR212+AS212</f>
        <v>0</v>
      </c>
      <c r="AW212" s="12" t="n">
        <f aca="false">AU212+AV212</f>
        <v>0</v>
      </c>
      <c r="AZ212" s="12" t="n">
        <f aca="false">AY212+AX212</f>
        <v>0</v>
      </c>
      <c r="BC212" s="12" t="n">
        <f aca="false">BA212+BB212</f>
        <v>0</v>
      </c>
      <c r="BF212" s="12" t="n">
        <f aca="false">BD212+BE212</f>
        <v>0</v>
      </c>
      <c r="BI212" s="12" t="n">
        <f aca="false">BH212+BG212</f>
        <v>0</v>
      </c>
      <c r="BL212" s="12" t="n">
        <f aca="false">BK212+BJ212</f>
        <v>0</v>
      </c>
      <c r="BO212" s="93" t="n">
        <f aca="false">BM212+BN212</f>
        <v>0</v>
      </c>
      <c r="BR212" s="74" t="n">
        <f aca="false">BP212+BQ212</f>
        <v>0</v>
      </c>
      <c r="BU212" s="74" t="n">
        <f aca="false">BS212+BT212</f>
        <v>0</v>
      </c>
      <c r="BX212" s="12" t="n">
        <f aca="false">BV212+BW212</f>
        <v>0</v>
      </c>
      <c r="CA212" s="12" t="n">
        <f aca="false">BY212+BZ212</f>
        <v>0</v>
      </c>
      <c r="CD212" s="12" t="n">
        <f aca="false">CC212+CB212</f>
        <v>0</v>
      </c>
      <c r="CG212" s="12" t="n">
        <f aca="false">CE212+CF212</f>
        <v>0</v>
      </c>
      <c r="CJ212" s="12" t="n">
        <f aca="false">CH212+CI212</f>
        <v>0</v>
      </c>
      <c r="CM212" s="12" t="n">
        <f aca="false">CL212+CK212</f>
        <v>0</v>
      </c>
      <c r="CP212" s="12" t="n">
        <f aca="false">CN212+CO212</f>
        <v>0</v>
      </c>
      <c r="CS212" s="12" t="n">
        <f aca="false">CQ212+CR212</f>
        <v>0</v>
      </c>
      <c r="CV212" s="12" t="n">
        <f aca="false">CT212+CU212</f>
        <v>0</v>
      </c>
      <c r="CY212" s="12" t="n">
        <f aca="false">CW212+CX212</f>
        <v>0</v>
      </c>
      <c r="DB212" s="93" t="n">
        <f aca="false">CZ212+DA212</f>
        <v>0</v>
      </c>
      <c r="DE212" s="12" t="n">
        <f aca="false">DD212+DC212</f>
        <v>0</v>
      </c>
      <c r="DH212" s="93" t="n">
        <f aca="false">DF212+DG212</f>
        <v>0</v>
      </c>
      <c r="DK212" s="12" t="n">
        <f aca="false">DI212+DJ212</f>
        <v>0</v>
      </c>
      <c r="DN212" s="12" t="n">
        <f aca="false">DM212+DL212</f>
        <v>0</v>
      </c>
      <c r="DQ212" s="12" t="n">
        <f aca="false">DO212+DP212</f>
        <v>0</v>
      </c>
      <c r="DT212" s="12" t="n">
        <f aca="false">DS212+DR212</f>
        <v>0</v>
      </c>
      <c r="DV212" s="73" t="n">
        <v>1</v>
      </c>
      <c r="DW212" s="12" t="n">
        <f aca="false">DU212+DV212</f>
        <v>1</v>
      </c>
      <c r="DZ212" s="12" t="n">
        <f aca="false">DY212+DX212</f>
        <v>0</v>
      </c>
      <c r="EC212" s="12" t="n">
        <f aca="false">EB212+EA212</f>
        <v>0</v>
      </c>
      <c r="EF212" s="12" t="n">
        <f aca="false">EE212+ED212</f>
        <v>0</v>
      </c>
      <c r="EI212" s="12" t="n">
        <f aca="false">EG212+EH212</f>
        <v>0</v>
      </c>
      <c r="EM212" s="91" t="n">
        <f aca="false">EJ212+EG212+ED212+EA212+DX212+DU212+DR212+DO212+DL212+DI212+DF212+DC212+CZ212+CW212+CT212+CQ212+CN212+CK212+CH212+CE212+CB212+BY212+BV212+BS212+BP212+BM212+BJ212+BG212+BD212+BA212+AX212+AU212+AR212+AO212+AL212+AI212+AF212+AC212+Z212+W212+T212+Q212+N212+K212+H212+E212+B212</f>
        <v>0</v>
      </c>
      <c r="EN212" s="92" t="n">
        <f aca="false">EK212+EH212+EE212+EB212+DY212+DV212+DS212+DP212+DM212+DJ212+DG212+DD212+DA212+CX212+CU212+CR212+CO212+CL212+CI212+CF212+CC212+BZ212+BW212+BT212+BQ212+BN212+BK212+BH212+BE212+BB212+AY212+AV212+AS212+AP212+AM212+AJ212+AG212+AD212+AA212+X212+U212+R212+O212+L212+I212+F212+C212</f>
        <v>1</v>
      </c>
      <c r="EO212" s="75" t="n">
        <f aca="false">EN212+EM212</f>
        <v>1</v>
      </c>
      <c r="EP212" s="87"/>
      <c r="EQ212" s="120" t="s">
        <v>291</v>
      </c>
      <c r="ER212" s="96" t="n">
        <f aca="false">S212+BX212+CP212</f>
        <v>0</v>
      </c>
      <c r="ES212" s="96" t="n">
        <f aca="false">D212+G212+BF212+BI212+BL212+CD212+CS212+DN212+DQ212+DZ212+EF212</f>
        <v>0</v>
      </c>
      <c r="ET212" s="96" t="n">
        <f aca="false">J212+P212+V212+AB212+AH212+AN212+AQ212+AT212+AW212+CG212+CY212</f>
        <v>0</v>
      </c>
      <c r="EU212" s="96" t="n">
        <f aca="false">Y212+AZ212+BO212+DH212+EC212+EL212</f>
        <v>0</v>
      </c>
      <c r="EV212" s="96" t="n">
        <v>1</v>
      </c>
      <c r="EW212" s="96" t="n">
        <f aca="false">comuni!AE212+comuni!AK212+comuni!BC212+comuni!BR212+comuni!BU212+comuni!CA212+comuni!CJ212+comuni!DB212+comuni!EI212</f>
        <v>0</v>
      </c>
      <c r="EX212" s="96" t="n">
        <f aca="false">M212+DT212+DE212</f>
        <v>0</v>
      </c>
      <c r="EY212" s="96" t="n">
        <f aca="false">CM212+CV212+DK212</f>
        <v>0</v>
      </c>
    </row>
    <row r="213" customFormat="false" ht="12.75" hidden="false" customHeight="false" outlineLevel="0" collapsed="false">
      <c r="A213" s="120" t="s">
        <v>292</v>
      </c>
      <c r="D213" s="12" t="n">
        <f aca="false">B213+C213</f>
        <v>0</v>
      </c>
      <c r="G213" s="12" t="n">
        <f aca="false">F213+E213</f>
        <v>0</v>
      </c>
      <c r="J213" s="12" t="n">
        <f aca="false">H213+I213</f>
        <v>0</v>
      </c>
      <c r="M213" s="12" t="n">
        <f aca="false">L213+K213</f>
        <v>0</v>
      </c>
      <c r="P213" s="12" t="n">
        <f aca="false">N213+O213</f>
        <v>0</v>
      </c>
      <c r="S213" s="12" t="n">
        <f aca="false">Q213+R213</f>
        <v>0</v>
      </c>
      <c r="V213" s="93" t="n">
        <f aca="false">T213+U213</f>
        <v>0</v>
      </c>
      <c r="Y213" s="12" t="n">
        <f aca="false">W213+X213</f>
        <v>0</v>
      </c>
      <c r="AB213" s="12" t="n">
        <f aca="false">Z213+AA213</f>
        <v>0</v>
      </c>
      <c r="AE213" s="12" t="n">
        <f aca="false">AC213+AD213</f>
        <v>0</v>
      </c>
      <c r="AH213" s="12" t="n">
        <f aca="false">AF213+AG213</f>
        <v>0</v>
      </c>
      <c r="AK213" s="93" t="n">
        <f aca="false">AI213+AJ213</f>
        <v>0</v>
      </c>
      <c r="AN213" s="12" t="n">
        <f aca="false">AL213+AM213</f>
        <v>0</v>
      </c>
      <c r="AQ213" s="12" t="n">
        <f aca="false">AO213+AP213</f>
        <v>0</v>
      </c>
      <c r="AT213" s="93" t="n">
        <f aca="false">AR213+AS213</f>
        <v>0</v>
      </c>
      <c r="AW213" s="12" t="n">
        <f aca="false">AU213+AV213</f>
        <v>0</v>
      </c>
      <c r="AZ213" s="12" t="n">
        <f aca="false">AY213+AX213</f>
        <v>0</v>
      </c>
      <c r="BC213" s="12" t="n">
        <f aca="false">BA213+BB213</f>
        <v>0</v>
      </c>
      <c r="BF213" s="12" t="n">
        <f aca="false">BD213+BE213</f>
        <v>0</v>
      </c>
      <c r="BI213" s="12" t="n">
        <f aca="false">BH213+BG213</f>
        <v>0</v>
      </c>
      <c r="BL213" s="12" t="n">
        <f aca="false">BK213+BJ213</f>
        <v>0</v>
      </c>
      <c r="BO213" s="93" t="n">
        <f aca="false">BM213+BN213</f>
        <v>0</v>
      </c>
      <c r="BR213" s="74" t="n">
        <f aca="false">BP213+BQ213</f>
        <v>0</v>
      </c>
      <c r="BU213" s="74" t="n">
        <f aca="false">BS213+BT213</f>
        <v>0</v>
      </c>
      <c r="BX213" s="12" t="n">
        <f aca="false">BV213+BW213</f>
        <v>0</v>
      </c>
      <c r="CA213" s="12" t="n">
        <f aca="false">BY213+BZ213</f>
        <v>0</v>
      </c>
      <c r="CD213" s="12" t="n">
        <f aca="false">CC213+CB213</f>
        <v>0</v>
      </c>
      <c r="CG213" s="12" t="n">
        <f aca="false">CE213+CF213</f>
        <v>0</v>
      </c>
      <c r="CJ213" s="12" t="n">
        <f aca="false">CH213+CI213</f>
        <v>0</v>
      </c>
      <c r="CM213" s="12" t="n">
        <f aca="false">CL213+CK213</f>
        <v>0</v>
      </c>
      <c r="CP213" s="12" t="n">
        <f aca="false">CN213+CO213</f>
        <v>0</v>
      </c>
      <c r="CS213" s="12" t="n">
        <f aca="false">CQ213+CR213</f>
        <v>0</v>
      </c>
      <c r="CV213" s="12" t="n">
        <f aca="false">CT213+CU213</f>
        <v>0</v>
      </c>
      <c r="CY213" s="12" t="n">
        <f aca="false">CW213+CX213</f>
        <v>0</v>
      </c>
      <c r="DB213" s="93" t="n">
        <f aca="false">CZ213+DA213</f>
        <v>0</v>
      </c>
      <c r="DE213" s="12" t="n">
        <f aca="false">DD213+DC213</f>
        <v>0</v>
      </c>
      <c r="DH213" s="93" t="n">
        <f aca="false">DF213+DG213</f>
        <v>0</v>
      </c>
      <c r="DK213" s="12" t="n">
        <f aca="false">DI213+DJ213</f>
        <v>0</v>
      </c>
      <c r="DN213" s="12" t="n">
        <f aca="false">DM213+DL213</f>
        <v>0</v>
      </c>
      <c r="DQ213" s="12" t="n">
        <f aca="false">DO213+DP213</f>
        <v>0</v>
      </c>
      <c r="DT213" s="12" t="n">
        <f aca="false">DS213+DR213</f>
        <v>0</v>
      </c>
      <c r="DW213" s="12" t="n">
        <f aca="false">DU213+DV213</f>
        <v>0</v>
      </c>
      <c r="DZ213" s="12" t="n">
        <f aca="false">DY213+DX213</f>
        <v>0</v>
      </c>
      <c r="EC213" s="12" t="n">
        <f aca="false">EB213+EA213</f>
        <v>0</v>
      </c>
      <c r="EF213" s="12" t="n">
        <f aca="false">EE213+ED213</f>
        <v>0</v>
      </c>
      <c r="EI213" s="12" t="n">
        <f aca="false">EG213+EH213</f>
        <v>0</v>
      </c>
      <c r="EM213" s="91" t="n">
        <f aca="false">EJ213+EG213+ED213+EA213+DX213+DU213+DR213+DO213+DL213+DI213+DF213+DC213+CZ213+CW213+CT213+CQ213+CN213+CK213+CH213+CE213+CB213+BY213+BV213+BS213+BP213+BM213+BJ213+BG213+BD213+BA213+AX213+AU213+AR213+AO213+AL213+AI213+AF213+AC213+Z213+W213+T213+Q213+N213+K213+H213+E213+B213</f>
        <v>0</v>
      </c>
      <c r="EN213" s="92" t="n">
        <f aca="false">EK213+EH213+EE213+EB213+DY213+DV213+DS213+DP213+DM213+DJ213+DG213+DD213+DA213+CX213+CU213+CR213+CO213+CL213+CI213+CF213+CC213+BZ213+BW213+BT213+BQ213+BN213+BK213+BH213+BE213+BB213+AY213+AV213+AS213+AP213+AM213+AJ213+AG213+AD213+AA213+X213+U213+R213+O213+L213+I213+F213+C213</f>
        <v>0</v>
      </c>
      <c r="EO213" s="75" t="n">
        <f aca="false">EN213+EM213</f>
        <v>0</v>
      </c>
      <c r="EP213" s="87"/>
      <c r="EQ213" s="120" t="s">
        <v>292</v>
      </c>
      <c r="ER213" s="96" t="n">
        <f aca="false">S213+BX213+CP213</f>
        <v>0</v>
      </c>
      <c r="ES213" s="96" t="n">
        <f aca="false">D213+G213+BF213+BI213+BL213+CD213+CS213+DN213+DQ213+DZ213+EF213</f>
        <v>0</v>
      </c>
      <c r="ET213" s="96" t="n">
        <f aca="false">J213+P213+V213+AB213+AH213+AN213+AQ213+AT213+AW213+CG213+CY213</f>
        <v>0</v>
      </c>
      <c r="EU213" s="96" t="n">
        <f aca="false">Y213+AZ213+BO213+DH213+EC213+EL213</f>
        <v>0</v>
      </c>
      <c r="EV213" s="96"/>
      <c r="EW213" s="96" t="n">
        <f aca="false">comuni!AE213+comuni!AK213+comuni!BC213+comuni!BR213+comuni!BU213+comuni!CA213+comuni!CJ213+comuni!DB213+comuni!EI213</f>
        <v>0</v>
      </c>
      <c r="EX213" s="96" t="n">
        <f aca="false">M213+DT213+DE213</f>
        <v>0</v>
      </c>
      <c r="EY213" s="96" t="n">
        <f aca="false">CM213+CV213+DK213</f>
        <v>0</v>
      </c>
    </row>
    <row r="214" customFormat="false" ht="12.75" hidden="false" customHeight="false" outlineLevel="0" collapsed="false">
      <c r="A214" s="120" t="s">
        <v>293</v>
      </c>
      <c r="D214" s="12" t="n">
        <f aca="false">B214+C214</f>
        <v>0</v>
      </c>
      <c r="G214" s="12" t="n">
        <f aca="false">F214+E214</f>
        <v>0</v>
      </c>
      <c r="J214" s="12" t="n">
        <f aca="false">H214+I214</f>
        <v>0</v>
      </c>
      <c r="M214" s="12" t="n">
        <f aca="false">L214+K214</f>
        <v>0</v>
      </c>
      <c r="P214" s="12" t="n">
        <f aca="false">N214+O214</f>
        <v>0</v>
      </c>
      <c r="S214" s="12" t="n">
        <f aca="false">Q214+R214</f>
        <v>0</v>
      </c>
      <c r="V214" s="93" t="n">
        <f aca="false">T214+U214</f>
        <v>0</v>
      </c>
      <c r="Y214" s="12" t="n">
        <f aca="false">W214+X214</f>
        <v>0</v>
      </c>
      <c r="AB214" s="12" t="n">
        <f aca="false">Z214+AA214</f>
        <v>0</v>
      </c>
      <c r="AE214" s="12" t="n">
        <f aca="false">AC214+AD214</f>
        <v>0</v>
      </c>
      <c r="AH214" s="12" t="n">
        <f aca="false">AF214+AG214</f>
        <v>0</v>
      </c>
      <c r="AK214" s="93" t="n">
        <f aca="false">AI214+AJ214</f>
        <v>0</v>
      </c>
      <c r="AN214" s="12" t="n">
        <f aca="false">AL214+AM214</f>
        <v>0</v>
      </c>
      <c r="AQ214" s="12" t="n">
        <f aca="false">AO214+AP214</f>
        <v>0</v>
      </c>
      <c r="AT214" s="93" t="n">
        <f aca="false">AR214+AS214</f>
        <v>0</v>
      </c>
      <c r="AW214" s="12" t="n">
        <f aca="false">AU214+AV214</f>
        <v>0</v>
      </c>
      <c r="AZ214" s="12" t="n">
        <f aca="false">AY214+AX214</f>
        <v>0</v>
      </c>
      <c r="BC214" s="12" t="n">
        <f aca="false">BA214+BB214</f>
        <v>0</v>
      </c>
      <c r="BF214" s="12" t="n">
        <f aca="false">BD214+BE214</f>
        <v>0</v>
      </c>
      <c r="BH214" s="73" t="n">
        <v>1</v>
      </c>
      <c r="BI214" s="12" t="n">
        <f aca="false">BH214+BG214</f>
        <v>1</v>
      </c>
      <c r="BL214" s="12" t="n">
        <f aca="false">BK214+BJ214</f>
        <v>0</v>
      </c>
      <c r="BO214" s="93" t="n">
        <f aca="false">BM214+BN214</f>
        <v>0</v>
      </c>
      <c r="BR214" s="74" t="n">
        <f aca="false">BP214+BQ214</f>
        <v>0</v>
      </c>
      <c r="BU214" s="74" t="n">
        <f aca="false">BS214+BT214</f>
        <v>0</v>
      </c>
      <c r="BX214" s="12" t="n">
        <f aca="false">BV214+BW214</f>
        <v>0</v>
      </c>
      <c r="CA214" s="12" t="n">
        <f aca="false">BY214+BZ214</f>
        <v>0</v>
      </c>
      <c r="CD214" s="12" t="n">
        <f aca="false">CC214+CB214</f>
        <v>0</v>
      </c>
      <c r="CG214" s="12" t="n">
        <f aca="false">CE214+CF214</f>
        <v>0</v>
      </c>
      <c r="CI214" s="73" t="n">
        <v>2</v>
      </c>
      <c r="CJ214" s="12" t="n">
        <f aca="false">CH214+CI214</f>
        <v>2</v>
      </c>
      <c r="CM214" s="12" t="n">
        <f aca="false">CL214+CK214</f>
        <v>0</v>
      </c>
      <c r="CP214" s="12" t="n">
        <f aca="false">CN214+CO214</f>
        <v>0</v>
      </c>
      <c r="CS214" s="12" t="n">
        <f aca="false">CQ214+CR214</f>
        <v>0</v>
      </c>
      <c r="CV214" s="12" t="n">
        <f aca="false">CT214+CU214</f>
        <v>0</v>
      </c>
      <c r="CY214" s="12" t="n">
        <f aca="false">CW214+CX214</f>
        <v>0</v>
      </c>
      <c r="DB214" s="93" t="n">
        <f aca="false">CZ214+DA214</f>
        <v>0</v>
      </c>
      <c r="DE214" s="12" t="n">
        <f aca="false">DD214+DC214</f>
        <v>0</v>
      </c>
      <c r="DH214" s="93" t="n">
        <f aca="false">DF214+DG214</f>
        <v>0</v>
      </c>
      <c r="DK214" s="12" t="n">
        <f aca="false">DI214+DJ214</f>
        <v>0</v>
      </c>
      <c r="DM214" s="73" t="n">
        <v>1</v>
      </c>
      <c r="DN214" s="12" t="n">
        <f aca="false">DM214+DL214</f>
        <v>1</v>
      </c>
      <c r="DQ214" s="12" t="n">
        <f aca="false">DO214+DP214</f>
        <v>0</v>
      </c>
      <c r="DT214" s="12" t="n">
        <f aca="false">DS214+DR214</f>
        <v>0</v>
      </c>
      <c r="DV214" s="73" t="n">
        <v>1</v>
      </c>
      <c r="DW214" s="12" t="n">
        <f aca="false">DU214+DV214</f>
        <v>1</v>
      </c>
      <c r="DZ214" s="12" t="n">
        <f aca="false">DY214+DX214</f>
        <v>0</v>
      </c>
      <c r="EC214" s="12" t="n">
        <f aca="false">EB214+EA214</f>
        <v>0</v>
      </c>
      <c r="EF214" s="12" t="n">
        <f aca="false">EE214+ED214</f>
        <v>0</v>
      </c>
      <c r="EI214" s="12" t="n">
        <f aca="false">EG214+EH214</f>
        <v>0</v>
      </c>
      <c r="EM214" s="91" t="n">
        <f aca="false">EJ214+EG214+ED214+EA214+DX214+DU214+DR214+DO214+DL214+DI214+DF214+DC214+CZ214+CW214+CT214+CQ214+CN214+CK214+CH214+CE214+CB214+BY214+BV214+BS214+BP214+BM214+BJ214+BG214+BD214+BA214+AX214+AU214+AR214+AO214+AL214+AI214+AF214+AC214+Z214+W214+T214+Q214+N214+K214+H214+E214+B214</f>
        <v>0</v>
      </c>
      <c r="EN214" s="92" t="n">
        <f aca="false">EK214+EH214+EE214+EB214+DY214+DV214+DS214+DP214+DM214+DJ214+DG214+DD214+DA214+CX214+CU214+CR214+CO214+CL214+CI214+CF214+CC214+BZ214+BW214+BT214+BQ214+BN214+BK214+BH214+BE214+BB214+AY214+AV214+AS214+AP214+AM214+AJ214+AG214+AD214+AA214+X214+U214+R214+O214+L214+I214+F214+C214</f>
        <v>5</v>
      </c>
      <c r="EO214" s="75" t="n">
        <f aca="false">EN214+EM214</f>
        <v>5</v>
      </c>
      <c r="EP214" s="87"/>
      <c r="EQ214" s="120" t="s">
        <v>293</v>
      </c>
      <c r="ER214" s="96" t="n">
        <f aca="false">S214+BX214+CP214</f>
        <v>0</v>
      </c>
      <c r="ES214" s="96" t="n">
        <f aca="false">D214+G214+BF214+BI214+BL214+CD214+CS214+DN214+DQ214+DZ214+EF214</f>
        <v>2</v>
      </c>
      <c r="ET214" s="96" t="n">
        <f aca="false">J214+P214+V214+AB214+AH214+AN214+AQ214+AT214+AW214+CG214+CY214</f>
        <v>0</v>
      </c>
      <c r="EU214" s="96" t="n">
        <f aca="false">Y214+AZ214+BO214+DH214+EC214+EL214</f>
        <v>0</v>
      </c>
      <c r="EV214" s="96" t="n">
        <v>1</v>
      </c>
      <c r="EW214" s="96" t="n">
        <f aca="false">comuni!AE214+comuni!AK214+comuni!BC214+comuni!BR214+comuni!BU214+comuni!CA214+comuni!CJ214+comuni!DB214+comuni!EI214</f>
        <v>2</v>
      </c>
      <c r="EX214" s="96" t="n">
        <f aca="false">M214+DT214+DE214</f>
        <v>0</v>
      </c>
      <c r="EY214" s="96" t="n">
        <f aca="false">CM214+CV214+DK214</f>
        <v>0</v>
      </c>
    </row>
    <row r="215" customFormat="false" ht="12.75" hidden="false" customHeight="false" outlineLevel="0" collapsed="false">
      <c r="A215" s="120" t="s">
        <v>294</v>
      </c>
      <c r="D215" s="12" t="n">
        <f aca="false">B215+C215</f>
        <v>0</v>
      </c>
      <c r="G215" s="12" t="n">
        <f aca="false">F215+E215</f>
        <v>0</v>
      </c>
      <c r="J215" s="12" t="n">
        <f aca="false">H215+I215</f>
        <v>0</v>
      </c>
      <c r="M215" s="12" t="n">
        <f aca="false">L215+K215</f>
        <v>0</v>
      </c>
      <c r="P215" s="12" t="n">
        <f aca="false">N215+O215</f>
        <v>0</v>
      </c>
      <c r="S215" s="12" t="n">
        <f aca="false">Q215+R215</f>
        <v>0</v>
      </c>
      <c r="V215" s="93" t="n">
        <f aca="false">T215+U215</f>
        <v>0</v>
      </c>
      <c r="Y215" s="12" t="n">
        <f aca="false">W215+X215</f>
        <v>0</v>
      </c>
      <c r="AB215" s="12" t="n">
        <f aca="false">Z215+AA215</f>
        <v>0</v>
      </c>
      <c r="AE215" s="12" t="n">
        <f aca="false">AC215+AD215</f>
        <v>0</v>
      </c>
      <c r="AH215" s="12" t="n">
        <f aca="false">AF215+AG215</f>
        <v>0</v>
      </c>
      <c r="AK215" s="93" t="n">
        <f aca="false">AI215+AJ215</f>
        <v>0</v>
      </c>
      <c r="AN215" s="12" t="n">
        <f aca="false">AL215+AM215</f>
        <v>0</v>
      </c>
      <c r="AQ215" s="12" t="n">
        <f aca="false">AO215+AP215</f>
        <v>0</v>
      </c>
      <c r="AT215" s="93" t="n">
        <f aca="false">AR215+AS215</f>
        <v>0</v>
      </c>
      <c r="AW215" s="12" t="n">
        <f aca="false">AU215+AV215</f>
        <v>0</v>
      </c>
      <c r="AZ215" s="12" t="n">
        <f aca="false">AY215+AX215</f>
        <v>0</v>
      </c>
      <c r="BC215" s="12" t="n">
        <f aca="false">BA215+BB215</f>
        <v>0</v>
      </c>
      <c r="BF215" s="12" t="n">
        <f aca="false">BD215+BE215</f>
        <v>0</v>
      </c>
      <c r="BI215" s="12" t="n">
        <f aca="false">BH215+BG215</f>
        <v>0</v>
      </c>
      <c r="BL215" s="12" t="n">
        <f aca="false">BK215+BJ215</f>
        <v>0</v>
      </c>
      <c r="BO215" s="93" t="n">
        <f aca="false">BM215+BN215</f>
        <v>0</v>
      </c>
      <c r="BR215" s="74" t="n">
        <f aca="false">BP215+BQ215</f>
        <v>0</v>
      </c>
      <c r="BU215" s="74" t="n">
        <f aca="false">BS215+BT215</f>
        <v>0</v>
      </c>
      <c r="BX215" s="12" t="n">
        <f aca="false">BV215+BW215</f>
        <v>0</v>
      </c>
      <c r="CA215" s="12" t="n">
        <f aca="false">BY215+BZ215</f>
        <v>0</v>
      </c>
      <c r="CD215" s="12" t="n">
        <f aca="false">CC215+CB215</f>
        <v>0</v>
      </c>
      <c r="CG215" s="12" t="n">
        <f aca="false">CE215+CF215</f>
        <v>0</v>
      </c>
      <c r="CJ215" s="12" t="n">
        <f aca="false">CH215+CI215</f>
        <v>0</v>
      </c>
      <c r="CM215" s="12" t="n">
        <f aca="false">CL215+CK215</f>
        <v>0</v>
      </c>
      <c r="CP215" s="12" t="n">
        <f aca="false">CN215+CO215</f>
        <v>0</v>
      </c>
      <c r="CS215" s="12" t="n">
        <f aca="false">CQ215+CR215</f>
        <v>0</v>
      </c>
      <c r="CV215" s="12" t="n">
        <f aca="false">CT215+CU215</f>
        <v>0</v>
      </c>
      <c r="CY215" s="12" t="n">
        <f aca="false">CW215+CX215</f>
        <v>0</v>
      </c>
      <c r="DB215" s="93" t="n">
        <f aca="false">CZ215+DA215</f>
        <v>0</v>
      </c>
      <c r="DE215" s="12" t="n">
        <f aca="false">DD215+DC215</f>
        <v>0</v>
      </c>
      <c r="DH215" s="93" t="n">
        <f aca="false">DF215+DG215</f>
        <v>0</v>
      </c>
      <c r="DK215" s="12" t="n">
        <f aca="false">DI215+DJ215</f>
        <v>0</v>
      </c>
      <c r="DN215" s="12" t="n">
        <f aca="false">DM215+DL215</f>
        <v>0</v>
      </c>
      <c r="DQ215" s="12" t="n">
        <f aca="false">DO215+DP215</f>
        <v>0</v>
      </c>
      <c r="DT215" s="12" t="n">
        <f aca="false">DS215+DR215</f>
        <v>0</v>
      </c>
      <c r="DW215" s="12" t="n">
        <f aca="false">DU215+DV215</f>
        <v>0</v>
      </c>
      <c r="DZ215" s="12" t="n">
        <f aca="false">DY215+DX215</f>
        <v>0</v>
      </c>
      <c r="EC215" s="12" t="n">
        <f aca="false">EB215+EA215</f>
        <v>0</v>
      </c>
      <c r="EF215" s="12" t="n">
        <f aca="false">EE215+ED215</f>
        <v>0</v>
      </c>
      <c r="EI215" s="12" t="n">
        <f aca="false">EG215+EH215</f>
        <v>0</v>
      </c>
      <c r="EM215" s="91" t="n">
        <f aca="false">EJ215+EG215+ED215+EA215+DX215+DU215+DR215+DO215+DL215+DI215+DF215+DC215+CZ215+CW215+CT215+CQ215+CN215+CK215+CH215+CE215+CB215+BY215+BV215+BS215+BP215+BM215+BJ215+BG215+BD215+BA215+AX215+AU215+AR215+AO215+AL215+AI215+AF215+AC215+Z215+W215+T215+Q215+N215+K215+H215+E215+B215</f>
        <v>0</v>
      </c>
      <c r="EN215" s="92" t="n">
        <f aca="false">EK215+EH215+EE215+EB215+DY215+DV215+DS215+DP215+DM215+DJ215+DG215+DD215+DA215+CX215+CU215+CR215+CO215+CL215+CI215+CF215+CC215+BZ215+BW215+BT215+BQ215+BN215+BK215+BH215+BE215+BB215+AY215+AV215+AS215+AP215+AM215+AJ215+AG215+AD215+AA215+X215+U215+R215+O215+L215+I215+F215+C215</f>
        <v>0</v>
      </c>
      <c r="EO215" s="75" t="n">
        <f aca="false">EN215+EM215</f>
        <v>0</v>
      </c>
      <c r="EP215" s="87"/>
      <c r="EQ215" s="120" t="s">
        <v>294</v>
      </c>
      <c r="ER215" s="96" t="n">
        <f aca="false">S215+BX215+CP215</f>
        <v>0</v>
      </c>
      <c r="ES215" s="96" t="n">
        <f aca="false">D215+G215+BF215+BI215+BL215+CD215+CS215+DN215+DQ215+DZ215+EF215</f>
        <v>0</v>
      </c>
      <c r="ET215" s="96" t="n">
        <f aca="false">J215+P215+V215+AB215+AH215+AN215+AQ215+AT215+AW215+CG215+CY215</f>
        <v>0</v>
      </c>
      <c r="EU215" s="96" t="n">
        <f aca="false">Y215+AZ215+BO215+DH215+EC215+EL215</f>
        <v>0</v>
      </c>
      <c r="EV215" s="96"/>
      <c r="EW215" s="96" t="n">
        <f aca="false">comuni!AE215+comuni!AK215+comuni!BC215+comuni!BR215+comuni!BU215+comuni!CA215+comuni!CJ215+comuni!DB215+comuni!EI215</f>
        <v>0</v>
      </c>
      <c r="EX215" s="96" t="n">
        <f aca="false">M215+DT215+DE215</f>
        <v>0</v>
      </c>
      <c r="EY215" s="96" t="n">
        <f aca="false">CM215+CV215+DK215</f>
        <v>0</v>
      </c>
    </row>
    <row r="216" customFormat="false" ht="12.75" hidden="false" customHeight="false" outlineLevel="0" collapsed="false">
      <c r="A216" s="120" t="s">
        <v>295</v>
      </c>
      <c r="D216" s="12" t="n">
        <f aca="false">B216+C216</f>
        <v>0</v>
      </c>
      <c r="G216" s="12" t="n">
        <f aca="false">F216+E216</f>
        <v>0</v>
      </c>
      <c r="J216" s="12" t="n">
        <f aca="false">H216+I216</f>
        <v>0</v>
      </c>
      <c r="K216" s="72" t="n">
        <v>1</v>
      </c>
      <c r="L216" s="73" t="n">
        <v>2</v>
      </c>
      <c r="M216" s="12" t="n">
        <f aca="false">L216+K216</f>
        <v>3</v>
      </c>
      <c r="P216" s="12" t="n">
        <f aca="false">N216+O216</f>
        <v>0</v>
      </c>
      <c r="S216" s="12" t="n">
        <f aca="false">Q216+R216</f>
        <v>0</v>
      </c>
      <c r="V216" s="93" t="n">
        <f aca="false">T216+U216</f>
        <v>0</v>
      </c>
      <c r="Y216" s="12" t="n">
        <f aca="false">W216+X216</f>
        <v>0</v>
      </c>
      <c r="AB216" s="12" t="n">
        <f aca="false">Z216+AA216</f>
        <v>0</v>
      </c>
      <c r="AE216" s="12" t="n">
        <f aca="false">AC216+AD216</f>
        <v>0</v>
      </c>
      <c r="AH216" s="12" t="n">
        <f aca="false">AF216+AG216</f>
        <v>0</v>
      </c>
      <c r="AK216" s="93" t="n">
        <f aca="false">AI216+AJ216</f>
        <v>0</v>
      </c>
      <c r="AN216" s="12" t="n">
        <f aca="false">AL216+AM216</f>
        <v>0</v>
      </c>
      <c r="AQ216" s="12" t="n">
        <f aca="false">AO216+AP216</f>
        <v>0</v>
      </c>
      <c r="AT216" s="93" t="n">
        <f aca="false">AR216+AS216</f>
        <v>0</v>
      </c>
      <c r="AW216" s="12" t="n">
        <f aca="false">AU216+AV216</f>
        <v>0</v>
      </c>
      <c r="AZ216" s="12" t="n">
        <f aca="false">AY216+AX216</f>
        <v>0</v>
      </c>
      <c r="BC216" s="12" t="n">
        <f aca="false">BA216+BB216</f>
        <v>0</v>
      </c>
      <c r="BF216" s="12" t="n">
        <f aca="false">BD216+BE216</f>
        <v>0</v>
      </c>
      <c r="BI216" s="12" t="n">
        <f aca="false">BH216+BG216</f>
        <v>0</v>
      </c>
      <c r="BL216" s="12" t="n">
        <f aca="false">BK216+BJ216</f>
        <v>0</v>
      </c>
      <c r="BO216" s="93" t="n">
        <f aca="false">BM216+BN216</f>
        <v>0</v>
      </c>
      <c r="BR216" s="74" t="n">
        <f aca="false">BP216+BQ216</f>
        <v>0</v>
      </c>
      <c r="BU216" s="74" t="n">
        <f aca="false">BS216+BT216</f>
        <v>0</v>
      </c>
      <c r="BX216" s="12" t="n">
        <f aca="false">BV216+BW216</f>
        <v>0</v>
      </c>
      <c r="CA216" s="12" t="n">
        <f aca="false">BY216+BZ216</f>
        <v>0</v>
      </c>
      <c r="CD216" s="12" t="n">
        <f aca="false">CC216+CB216</f>
        <v>0</v>
      </c>
      <c r="CG216" s="12" t="n">
        <f aca="false">CE216+CF216</f>
        <v>0</v>
      </c>
      <c r="CJ216" s="12" t="n">
        <f aca="false">CH216+CI216</f>
        <v>0</v>
      </c>
      <c r="CM216" s="12" t="n">
        <f aca="false">CL216+CK216</f>
        <v>0</v>
      </c>
      <c r="CP216" s="12" t="n">
        <f aca="false">CN216+CO216</f>
        <v>0</v>
      </c>
      <c r="CS216" s="12" t="n">
        <f aca="false">CQ216+CR216</f>
        <v>0</v>
      </c>
      <c r="CV216" s="12" t="n">
        <f aca="false">CT216+CU216</f>
        <v>0</v>
      </c>
      <c r="CY216" s="12" t="n">
        <f aca="false">CW216+CX216</f>
        <v>0</v>
      </c>
      <c r="DB216" s="93" t="n">
        <f aca="false">CZ216+DA216</f>
        <v>0</v>
      </c>
      <c r="DE216" s="12" t="n">
        <f aca="false">DD216+DC216</f>
        <v>0</v>
      </c>
      <c r="DH216" s="93" t="n">
        <f aca="false">DF216+DG216</f>
        <v>0</v>
      </c>
      <c r="DI216" s="72" t="n">
        <v>1</v>
      </c>
      <c r="DK216" s="12" t="n">
        <f aca="false">DI216+DJ216</f>
        <v>1</v>
      </c>
      <c r="DN216" s="12" t="n">
        <f aca="false">DM216+DL216</f>
        <v>0</v>
      </c>
      <c r="DQ216" s="12" t="n">
        <f aca="false">DO216+DP216</f>
        <v>0</v>
      </c>
      <c r="DT216" s="12" t="n">
        <f aca="false">DS216+DR216</f>
        <v>0</v>
      </c>
      <c r="DW216" s="12" t="n">
        <f aca="false">DU216+DV216</f>
        <v>0</v>
      </c>
      <c r="DZ216" s="12" t="n">
        <f aca="false">DY216+DX216</f>
        <v>0</v>
      </c>
      <c r="EC216" s="12" t="n">
        <f aca="false">EB216+EA216</f>
        <v>0</v>
      </c>
      <c r="EF216" s="12" t="n">
        <f aca="false">EE216+ED216</f>
        <v>0</v>
      </c>
      <c r="EI216" s="12" t="n">
        <f aca="false">EG216+EH216</f>
        <v>0</v>
      </c>
      <c r="EM216" s="91" t="n">
        <f aca="false">EJ216+EG216+ED216+EA216+DX216+DU216+DR216+DO216+DL216+DI216+DF216+DC216+CZ216+CW216+CT216+CQ216+CN216+CK216+CH216+CE216+CB216+BY216+BV216+BS216+BP216+BM216+BJ216+BG216+BD216+BA216+AX216+AU216+AR216+AO216+AL216+AI216+AF216+AC216+Z216+W216+T216+Q216+N216+K216+H216+E216+B216</f>
        <v>2</v>
      </c>
      <c r="EN216" s="92" t="n">
        <f aca="false">EK216+EH216+EE216+EB216+DY216+DV216+DS216+DP216+DM216+DJ216+DG216+DD216+DA216+CX216+CU216+CR216+CO216+CL216+CI216+CF216+CC216+BZ216+BW216+BT216+BQ216+BN216+BK216+BH216+BE216+BB216+AY216+AV216+AS216+AP216+AM216+AJ216+AG216+AD216+AA216+X216+U216+R216+O216+L216+I216+F216+C216</f>
        <v>2</v>
      </c>
      <c r="EO216" s="75" t="n">
        <f aca="false">EN216+EM216</f>
        <v>4</v>
      </c>
      <c r="EP216" s="87"/>
      <c r="EQ216" s="120" t="s">
        <v>295</v>
      </c>
      <c r="ER216" s="96" t="n">
        <f aca="false">S216+BX216+CP216</f>
        <v>0</v>
      </c>
      <c r="ES216" s="96" t="n">
        <f aca="false">D216+G216+BF216+BI216+BL216+CD216+CS216+DN216+DQ216+DZ216+EF216</f>
        <v>0</v>
      </c>
      <c r="ET216" s="96" t="n">
        <f aca="false">J216+P216+V216+AB216+AH216+AN216+AQ216+AT216+AW216+CG216+CY216</f>
        <v>0</v>
      </c>
      <c r="EU216" s="96" t="n">
        <f aca="false">Y216+AZ216+BO216+DH216+EC216+EL216</f>
        <v>0</v>
      </c>
      <c r="EV216" s="96"/>
      <c r="EW216" s="96" t="n">
        <f aca="false">comuni!AE216+comuni!AK216+comuni!BC216+comuni!BR216+comuni!BU216+comuni!CA216+comuni!CJ216+comuni!DB216+comuni!EI216</f>
        <v>0</v>
      </c>
      <c r="EX216" s="96" t="n">
        <f aca="false">M216+DT216+DE216</f>
        <v>3</v>
      </c>
      <c r="EY216" s="96" t="n">
        <f aca="false">CM216+CV216+DK216</f>
        <v>1</v>
      </c>
    </row>
    <row r="217" customFormat="false" ht="12.75" hidden="false" customHeight="false" outlineLevel="0" collapsed="false">
      <c r="A217" s="120" t="s">
        <v>296</v>
      </c>
      <c r="D217" s="12" t="n">
        <f aca="false">B217+C217</f>
        <v>0</v>
      </c>
      <c r="G217" s="12" t="n">
        <f aca="false">F217+E217</f>
        <v>0</v>
      </c>
      <c r="J217" s="12" t="n">
        <f aca="false">H217+I217</f>
        <v>0</v>
      </c>
      <c r="M217" s="12" t="n">
        <f aca="false">L217+K217</f>
        <v>0</v>
      </c>
      <c r="P217" s="12" t="n">
        <f aca="false">N217+O217</f>
        <v>0</v>
      </c>
      <c r="S217" s="12" t="n">
        <f aca="false">Q217+R217</f>
        <v>0</v>
      </c>
      <c r="V217" s="93" t="n">
        <f aca="false">T217+U217</f>
        <v>0</v>
      </c>
      <c r="Y217" s="12" t="n">
        <f aca="false">W217+X217</f>
        <v>0</v>
      </c>
      <c r="AB217" s="12" t="n">
        <f aca="false">Z217+AA217</f>
        <v>0</v>
      </c>
      <c r="AE217" s="12" t="n">
        <f aca="false">AC217+AD217</f>
        <v>0</v>
      </c>
      <c r="AH217" s="12" t="n">
        <f aca="false">AF217+AG217</f>
        <v>0</v>
      </c>
      <c r="AK217" s="93" t="n">
        <f aca="false">AI217+AJ217</f>
        <v>0</v>
      </c>
      <c r="AN217" s="12" t="n">
        <f aca="false">AL217+AM217</f>
        <v>0</v>
      </c>
      <c r="AQ217" s="12" t="n">
        <f aca="false">AO217+AP217</f>
        <v>0</v>
      </c>
      <c r="AT217" s="93" t="n">
        <f aca="false">AR217+AS217</f>
        <v>0</v>
      </c>
      <c r="AW217" s="12" t="n">
        <f aca="false">AU217+AV217</f>
        <v>0</v>
      </c>
      <c r="AZ217" s="12" t="n">
        <f aca="false">AY217+AX217</f>
        <v>0</v>
      </c>
      <c r="BC217" s="12" t="n">
        <f aca="false">BA217+BB217</f>
        <v>0</v>
      </c>
      <c r="BF217" s="12" t="n">
        <f aca="false">BD217+BE217</f>
        <v>0</v>
      </c>
      <c r="BI217" s="12" t="n">
        <f aca="false">BH217+BG217</f>
        <v>0</v>
      </c>
      <c r="BL217" s="12" t="n">
        <f aca="false">BK217+BJ217</f>
        <v>0</v>
      </c>
      <c r="BO217" s="93" t="n">
        <f aca="false">BM217+BN217</f>
        <v>0</v>
      </c>
      <c r="BR217" s="74" t="n">
        <f aca="false">BP217+BQ217</f>
        <v>0</v>
      </c>
      <c r="BU217" s="74" t="n">
        <f aca="false">BS217+BT217</f>
        <v>0</v>
      </c>
      <c r="BX217" s="12" t="n">
        <f aca="false">BV217+BW217</f>
        <v>0</v>
      </c>
      <c r="CA217" s="12" t="n">
        <f aca="false">BY217+BZ217</f>
        <v>0</v>
      </c>
      <c r="CD217" s="12" t="n">
        <f aca="false">CC217+CB217</f>
        <v>0</v>
      </c>
      <c r="CG217" s="12" t="n">
        <f aca="false">CE217+CF217</f>
        <v>0</v>
      </c>
      <c r="CJ217" s="12" t="n">
        <f aca="false">CH217+CI217</f>
        <v>0</v>
      </c>
      <c r="CM217" s="12" t="n">
        <f aca="false">CL217+CK217</f>
        <v>0</v>
      </c>
      <c r="CP217" s="12" t="n">
        <f aca="false">CN217+CO217</f>
        <v>0</v>
      </c>
      <c r="CS217" s="12" t="n">
        <f aca="false">CQ217+CR217</f>
        <v>0</v>
      </c>
      <c r="CV217" s="12" t="n">
        <f aca="false">CT217+CU217</f>
        <v>0</v>
      </c>
      <c r="CY217" s="12" t="n">
        <f aca="false">CW217+CX217</f>
        <v>0</v>
      </c>
      <c r="DB217" s="93" t="n">
        <f aca="false">CZ217+DA217</f>
        <v>0</v>
      </c>
      <c r="DE217" s="12" t="n">
        <f aca="false">DD217+DC217</f>
        <v>0</v>
      </c>
      <c r="DH217" s="93" t="n">
        <f aca="false">DF217+DG217</f>
        <v>0</v>
      </c>
      <c r="DK217" s="12" t="n">
        <f aca="false">DI217+DJ217</f>
        <v>0</v>
      </c>
      <c r="DN217" s="12" t="n">
        <f aca="false">DM217+DL217</f>
        <v>0</v>
      </c>
      <c r="DQ217" s="12" t="n">
        <f aca="false">DO217+DP217</f>
        <v>0</v>
      </c>
      <c r="DT217" s="12" t="n">
        <f aca="false">DS217+DR217</f>
        <v>0</v>
      </c>
      <c r="DW217" s="12" t="n">
        <f aca="false">DU217+DV217</f>
        <v>0</v>
      </c>
      <c r="DZ217" s="12" t="n">
        <f aca="false">DY217+DX217</f>
        <v>0</v>
      </c>
      <c r="EC217" s="12" t="n">
        <f aca="false">EB217+EA217</f>
        <v>0</v>
      </c>
      <c r="EF217" s="12" t="n">
        <f aca="false">EE217+ED217</f>
        <v>0</v>
      </c>
      <c r="EI217" s="12" t="n">
        <f aca="false">EG217+EH217</f>
        <v>0</v>
      </c>
      <c r="EM217" s="91" t="n">
        <f aca="false">EJ217+EG217+ED217+EA217+DX217+DU217+DR217+DO217+DL217+DI217+DF217+DC217+CZ217+CW217+CT217+CQ217+CN217+CK217+CH217+CE217+CB217+BY217+BV217+BS217+BP217+BM217+BJ217+BG217+BD217+BA217+AX217+AU217+AR217+AO217+AL217+AI217+AF217+AC217+Z217+W217+T217+Q217+N217+K217+H217+E217+B217</f>
        <v>0</v>
      </c>
      <c r="EN217" s="92" t="n">
        <f aca="false">EK217+EH217+EE217+EB217+DY217+DV217+DS217+DP217+DM217+DJ217+DG217+DD217+DA217+CX217+CU217+CR217+CO217+CL217+CI217+CF217+CC217+BZ217+BW217+BT217+BQ217+BN217+BK217+BH217+BE217+BB217+AY217+AV217+AS217+AP217+AM217+AJ217+AG217+AD217+AA217+X217+U217+R217+O217+L217+I217+F217+C217</f>
        <v>0</v>
      </c>
      <c r="EO217" s="75" t="n">
        <f aca="false">EN217+EM217</f>
        <v>0</v>
      </c>
      <c r="EP217" s="87"/>
      <c r="EQ217" s="120" t="s">
        <v>296</v>
      </c>
      <c r="ER217" s="96" t="n">
        <f aca="false">S217+BX217+CP217</f>
        <v>0</v>
      </c>
      <c r="ES217" s="96" t="n">
        <f aca="false">D217+G217+BF217+BI217+BL217+CD217+CS217+DN217+DQ217+DZ217+EF217</f>
        <v>0</v>
      </c>
      <c r="ET217" s="96" t="n">
        <f aca="false">J217+P217+V217+AB217+AH217+AN217+AQ217+AT217+AW217+CG217+CY217</f>
        <v>0</v>
      </c>
      <c r="EU217" s="96" t="n">
        <f aca="false">Y217+AZ217+BO217+DH217+EC217+EL217</f>
        <v>0</v>
      </c>
      <c r="EV217" s="96"/>
      <c r="EW217" s="96" t="n">
        <f aca="false">comuni!AE217+comuni!AK217+comuni!BC217+comuni!BR217+comuni!BU217+comuni!CA217+comuni!CJ217+comuni!DB217+comuni!EI217</f>
        <v>0</v>
      </c>
      <c r="EX217" s="96" t="n">
        <f aca="false">M217+DT217+DE217</f>
        <v>0</v>
      </c>
      <c r="EY217" s="96" t="n">
        <f aca="false">CM217+CV217+DK217</f>
        <v>0</v>
      </c>
    </row>
    <row r="218" customFormat="false" ht="12.75" hidden="false" customHeight="false" outlineLevel="0" collapsed="false">
      <c r="A218" s="120" t="s">
        <v>297</v>
      </c>
      <c r="D218" s="12" t="n">
        <f aca="false">B218+C218</f>
        <v>0</v>
      </c>
      <c r="G218" s="12" t="n">
        <f aca="false">F218+E218</f>
        <v>0</v>
      </c>
      <c r="J218" s="12" t="n">
        <f aca="false">H218+I218</f>
        <v>0</v>
      </c>
      <c r="M218" s="12" t="n">
        <f aca="false">L218+K218</f>
        <v>0</v>
      </c>
      <c r="P218" s="12" t="n">
        <f aca="false">N218+O218</f>
        <v>0</v>
      </c>
      <c r="S218" s="12" t="n">
        <f aca="false">Q218+R218</f>
        <v>0</v>
      </c>
      <c r="V218" s="93" t="n">
        <f aca="false">T218+U218</f>
        <v>0</v>
      </c>
      <c r="Y218" s="12" t="n">
        <f aca="false">W218+X218</f>
        <v>0</v>
      </c>
      <c r="AB218" s="12" t="n">
        <f aca="false">Z218+AA218</f>
        <v>0</v>
      </c>
      <c r="AE218" s="12" t="n">
        <f aca="false">AC218+AD218</f>
        <v>0</v>
      </c>
      <c r="AH218" s="12" t="n">
        <f aca="false">AF218+AG218</f>
        <v>0</v>
      </c>
      <c r="AK218" s="93" t="n">
        <f aca="false">AI218+AJ218</f>
        <v>0</v>
      </c>
      <c r="AN218" s="12" t="n">
        <f aca="false">AL218+AM218</f>
        <v>0</v>
      </c>
      <c r="AQ218" s="12" t="n">
        <f aca="false">AO218+AP218</f>
        <v>0</v>
      </c>
      <c r="AT218" s="93" t="n">
        <f aca="false">AR218+AS218</f>
        <v>0</v>
      </c>
      <c r="AW218" s="12" t="n">
        <f aca="false">AU218+AV218</f>
        <v>0</v>
      </c>
      <c r="AZ218" s="12" t="n">
        <f aca="false">AY218+AX218</f>
        <v>0</v>
      </c>
      <c r="BC218" s="12" t="n">
        <f aca="false">BA218+BB218</f>
        <v>0</v>
      </c>
      <c r="BF218" s="12" t="n">
        <f aca="false">BD218+BE218</f>
        <v>0</v>
      </c>
      <c r="BI218" s="12" t="n">
        <f aca="false">BH218+BG218</f>
        <v>0</v>
      </c>
      <c r="BL218" s="12" t="n">
        <f aca="false">BK218+BJ218</f>
        <v>0</v>
      </c>
      <c r="BO218" s="93" t="n">
        <f aca="false">BM218+BN218</f>
        <v>0</v>
      </c>
      <c r="BR218" s="74" t="n">
        <f aca="false">BP218+BQ218</f>
        <v>0</v>
      </c>
      <c r="BU218" s="74" t="n">
        <f aca="false">BS218+BT218</f>
        <v>0</v>
      </c>
      <c r="BX218" s="12" t="n">
        <f aca="false">BV218+BW218</f>
        <v>0</v>
      </c>
      <c r="CA218" s="12" t="n">
        <f aca="false">BY218+BZ218</f>
        <v>0</v>
      </c>
      <c r="CD218" s="12" t="n">
        <f aca="false">CC218+CB218</f>
        <v>0</v>
      </c>
      <c r="CG218" s="12" t="n">
        <f aca="false">CE218+CF218</f>
        <v>0</v>
      </c>
      <c r="CJ218" s="12" t="n">
        <f aca="false">CH218+CI218</f>
        <v>0</v>
      </c>
      <c r="CM218" s="12" t="n">
        <f aca="false">CL218+CK218</f>
        <v>0</v>
      </c>
      <c r="CP218" s="12" t="n">
        <f aca="false">CN218+CO218</f>
        <v>0</v>
      </c>
      <c r="CS218" s="12" t="n">
        <f aca="false">CQ218+CR218</f>
        <v>0</v>
      </c>
      <c r="CV218" s="12" t="n">
        <f aca="false">CT218+CU218</f>
        <v>0</v>
      </c>
      <c r="CY218" s="12" t="n">
        <f aca="false">CW218+CX218</f>
        <v>0</v>
      </c>
      <c r="DB218" s="93" t="n">
        <f aca="false">CZ218+DA218</f>
        <v>0</v>
      </c>
      <c r="DE218" s="12" t="n">
        <f aca="false">DD218+DC218</f>
        <v>0</v>
      </c>
      <c r="DH218" s="93" t="n">
        <f aca="false">DF218+DG218</f>
        <v>0</v>
      </c>
      <c r="DK218" s="12" t="n">
        <f aca="false">DI218+DJ218</f>
        <v>0</v>
      </c>
      <c r="DN218" s="12" t="n">
        <f aca="false">DM218+DL218</f>
        <v>0</v>
      </c>
      <c r="DQ218" s="12" t="n">
        <f aca="false">DO218+DP218</f>
        <v>0</v>
      </c>
      <c r="DT218" s="12" t="n">
        <f aca="false">DS218+DR218</f>
        <v>0</v>
      </c>
      <c r="DW218" s="12" t="n">
        <f aca="false">DU218+DV218</f>
        <v>0</v>
      </c>
      <c r="DZ218" s="12" t="n">
        <f aca="false">DY218+DX218</f>
        <v>0</v>
      </c>
      <c r="EC218" s="12" t="n">
        <f aca="false">EB218+EA218</f>
        <v>0</v>
      </c>
      <c r="EF218" s="12" t="n">
        <f aca="false">EE218+ED218</f>
        <v>0</v>
      </c>
      <c r="EI218" s="12" t="n">
        <f aca="false">EG218+EH218</f>
        <v>0</v>
      </c>
      <c r="EM218" s="91" t="n">
        <f aca="false">EJ218+EG218+ED218+EA218+DX218+DU218+DR218+DO218+DL218+DI218+DF218+DC218+CZ218+CW218+CT218+CQ218+CN218+CK218+CH218+CE218+CB218+BY218+BV218+BS218+BP218+BM218+BJ218+BG218+BD218+BA218+AX218+AU218+AR218+AO218+AL218+AI218+AF218+AC218+Z218+W218+T218+Q218+N218+K218+H218+E218+B218</f>
        <v>0</v>
      </c>
      <c r="EN218" s="92" t="n">
        <f aca="false">EK218+EH218+EE218+EB218+DY218+DV218+DS218+DP218+DM218+DJ218+DG218+DD218+DA218+CX218+CU218+CR218+CO218+CL218+CI218+CF218+CC218+BZ218+BW218+BT218+BQ218+BN218+BK218+BH218+BE218+BB218+AY218+AV218+AS218+AP218+AM218+AJ218+AG218+AD218+AA218+X218+U218+R218+O218+L218+I218+F218+C218</f>
        <v>0</v>
      </c>
      <c r="EO218" s="75" t="n">
        <f aca="false">EN218+EM218</f>
        <v>0</v>
      </c>
      <c r="EP218" s="87"/>
      <c r="EQ218" s="120" t="s">
        <v>297</v>
      </c>
      <c r="ER218" s="96" t="n">
        <f aca="false">S218+BX218+CP218</f>
        <v>0</v>
      </c>
      <c r="ES218" s="96" t="n">
        <f aca="false">D218+G218+BF218+BI218+BL218+CD218+CS218+DN218+DQ218+DZ218+EF218</f>
        <v>0</v>
      </c>
      <c r="ET218" s="96" t="n">
        <f aca="false">J218+P218+V218+AB218+AH218+AN218+AQ218+AT218+AW218+CG218+CY218</f>
        <v>0</v>
      </c>
      <c r="EU218" s="96" t="n">
        <f aca="false">Y218+AZ218+BO218+DH218+EC218+EL218</f>
        <v>0</v>
      </c>
      <c r="EV218" s="96"/>
      <c r="EW218" s="96" t="n">
        <f aca="false">comuni!AE218+comuni!AK218+comuni!BC218+comuni!BR218+comuni!BU218+comuni!CA218+comuni!CJ218+comuni!DB218+comuni!EI218</f>
        <v>0</v>
      </c>
      <c r="EX218" s="96" t="n">
        <f aca="false">M218+DT218+DE218</f>
        <v>0</v>
      </c>
      <c r="EY218" s="96" t="n">
        <f aca="false">CM218+CV218+DK218</f>
        <v>0</v>
      </c>
    </row>
    <row r="219" customFormat="false" ht="12.75" hidden="false" customHeight="false" outlineLevel="0" collapsed="false">
      <c r="A219" s="120" t="s">
        <v>298</v>
      </c>
      <c r="D219" s="12" t="n">
        <f aca="false">B219+C219</f>
        <v>0</v>
      </c>
      <c r="G219" s="12" t="n">
        <f aca="false">F219+E219</f>
        <v>0</v>
      </c>
      <c r="J219" s="12" t="n">
        <f aca="false">H219+I219</f>
        <v>0</v>
      </c>
      <c r="M219" s="12" t="n">
        <f aca="false">L219+K219</f>
        <v>0</v>
      </c>
      <c r="P219" s="12" t="n">
        <f aca="false">N219+O219</f>
        <v>0</v>
      </c>
      <c r="S219" s="12" t="n">
        <f aca="false">Q219+R219</f>
        <v>0</v>
      </c>
      <c r="V219" s="93" t="n">
        <f aca="false">T219+U219</f>
        <v>0</v>
      </c>
      <c r="Y219" s="12" t="n">
        <f aca="false">W219+X219</f>
        <v>0</v>
      </c>
      <c r="AB219" s="12" t="n">
        <f aca="false">Z219+AA219</f>
        <v>0</v>
      </c>
      <c r="AE219" s="12" t="n">
        <f aca="false">AC219+AD219</f>
        <v>0</v>
      </c>
      <c r="AH219" s="12" t="n">
        <f aca="false">AF219+AG219</f>
        <v>0</v>
      </c>
      <c r="AK219" s="93" t="n">
        <f aca="false">AI219+AJ219</f>
        <v>0</v>
      </c>
      <c r="AN219" s="12" t="n">
        <f aca="false">AL219+AM219</f>
        <v>0</v>
      </c>
      <c r="AQ219" s="12" t="n">
        <f aca="false">AO219+AP219</f>
        <v>0</v>
      </c>
      <c r="AT219" s="93" t="n">
        <f aca="false">AR219+AS219</f>
        <v>0</v>
      </c>
      <c r="AW219" s="12" t="n">
        <f aca="false">AU219+AV219</f>
        <v>0</v>
      </c>
      <c r="AZ219" s="12" t="n">
        <f aca="false">AY219+AX219</f>
        <v>0</v>
      </c>
      <c r="BC219" s="12" t="n">
        <f aca="false">BA219+BB219</f>
        <v>0</v>
      </c>
      <c r="BF219" s="12" t="n">
        <f aca="false">BD219+BE219</f>
        <v>0</v>
      </c>
      <c r="BI219" s="12" t="n">
        <f aca="false">BH219+BG219</f>
        <v>0</v>
      </c>
      <c r="BL219" s="12" t="n">
        <f aca="false">BK219+BJ219</f>
        <v>0</v>
      </c>
      <c r="BO219" s="93" t="n">
        <f aca="false">BM219+BN219</f>
        <v>0</v>
      </c>
      <c r="BR219" s="74" t="n">
        <f aca="false">BP219+BQ219</f>
        <v>0</v>
      </c>
      <c r="BU219" s="74" t="n">
        <f aca="false">BS219+BT219</f>
        <v>0</v>
      </c>
      <c r="BX219" s="12" t="n">
        <f aca="false">BV219+BW219</f>
        <v>0</v>
      </c>
      <c r="CA219" s="12" t="n">
        <f aca="false">BY219+BZ219</f>
        <v>0</v>
      </c>
      <c r="CD219" s="12" t="n">
        <f aca="false">CC219+CB219</f>
        <v>0</v>
      </c>
      <c r="CG219" s="12" t="n">
        <f aca="false">CE219+CF219</f>
        <v>0</v>
      </c>
      <c r="CJ219" s="12" t="n">
        <f aca="false">CH219+CI219</f>
        <v>0</v>
      </c>
      <c r="CM219" s="12" t="n">
        <f aca="false">CL219+CK219</f>
        <v>0</v>
      </c>
      <c r="CP219" s="12" t="n">
        <f aca="false">CN219+CO219</f>
        <v>0</v>
      </c>
      <c r="CS219" s="12" t="n">
        <f aca="false">CQ219+CR219</f>
        <v>0</v>
      </c>
      <c r="CV219" s="12" t="n">
        <f aca="false">CT219+CU219</f>
        <v>0</v>
      </c>
      <c r="CY219" s="12" t="n">
        <f aca="false">CW219+CX219</f>
        <v>0</v>
      </c>
      <c r="DB219" s="93" t="n">
        <f aca="false">CZ219+DA219</f>
        <v>0</v>
      </c>
      <c r="DE219" s="12" t="n">
        <f aca="false">DD219+DC219</f>
        <v>0</v>
      </c>
      <c r="DH219" s="93" t="n">
        <f aca="false">DF219+DG219</f>
        <v>0</v>
      </c>
      <c r="DK219" s="12" t="n">
        <f aca="false">DI219+DJ219</f>
        <v>0</v>
      </c>
      <c r="DN219" s="12" t="n">
        <f aca="false">DM219+DL219</f>
        <v>0</v>
      </c>
      <c r="DQ219" s="12" t="n">
        <f aca="false">DO219+DP219</f>
        <v>0</v>
      </c>
      <c r="DT219" s="12" t="n">
        <f aca="false">DS219+DR219</f>
        <v>0</v>
      </c>
      <c r="DW219" s="12" t="n">
        <f aca="false">DU219+DV219</f>
        <v>0</v>
      </c>
      <c r="DZ219" s="12" t="n">
        <f aca="false">DY219+DX219</f>
        <v>0</v>
      </c>
      <c r="EC219" s="12" t="n">
        <f aca="false">EB219+EA219</f>
        <v>0</v>
      </c>
      <c r="EF219" s="12" t="n">
        <f aca="false">EE219+ED219</f>
        <v>0</v>
      </c>
      <c r="EI219" s="12" t="n">
        <f aca="false">EG219+EH219</f>
        <v>0</v>
      </c>
      <c r="EM219" s="91" t="n">
        <f aca="false">EJ219+EG219+ED219+EA219+DX219+DU219+DR219+DO219+DL219+DI219+DF219+DC219+CZ219+CW219+CT219+CQ219+CN219+CK219+CH219+CE219+CB219+BY219+BV219+BS219+BP219+BM219+BJ219+BG219+BD219+BA219+AX219+AU219+AR219+AO219+AL219+AI219+AF219+AC219+Z219+W219+T219+Q219+N219+K219+H219+E219+B219</f>
        <v>0</v>
      </c>
      <c r="EN219" s="92" t="n">
        <f aca="false">EK219+EH219+EE219+EB219+DY219+DV219+DS219+DP219+DM219+DJ219+DG219+DD219+DA219+CX219+CU219+CR219+CO219+CL219+CI219+CF219+CC219+BZ219+BW219+BT219+BQ219+BN219+BK219+BH219+BE219+BB219+AY219+AV219+AS219+AP219+AM219+AJ219+AG219+AD219+AA219+X219+U219+R219+O219+L219+I219+F219+C219</f>
        <v>0</v>
      </c>
      <c r="EO219" s="75" t="n">
        <f aca="false">EN219+EM219</f>
        <v>0</v>
      </c>
      <c r="EP219" s="87"/>
      <c r="EQ219" s="120" t="s">
        <v>298</v>
      </c>
      <c r="ER219" s="96" t="n">
        <f aca="false">S219+BX219+CP219</f>
        <v>0</v>
      </c>
      <c r="ES219" s="96" t="n">
        <f aca="false">D219+G219+BF219+BI219+BL219+CD219+CS219+DN219+DQ219+DZ219+EF219</f>
        <v>0</v>
      </c>
      <c r="ET219" s="96" t="n">
        <f aca="false">J219+P219+V219+AB219+AH219+AN219+AQ219+AT219+AW219+CG219+CY219</f>
        <v>0</v>
      </c>
      <c r="EU219" s="96" t="n">
        <f aca="false">Y219+AZ219+BO219+DH219+EC219+EL219</f>
        <v>0</v>
      </c>
      <c r="EV219" s="96"/>
      <c r="EW219" s="96" t="n">
        <f aca="false">comuni!AE219+comuni!AK219+comuni!BC219+comuni!BR219+comuni!BU219+comuni!CA219+comuni!CJ219+comuni!DB219+comuni!EI219</f>
        <v>0</v>
      </c>
      <c r="EX219" s="96" t="n">
        <f aca="false">M219+DT219+DE219</f>
        <v>0</v>
      </c>
      <c r="EY219" s="96" t="n">
        <f aca="false">CM219+CV219+DK219</f>
        <v>0</v>
      </c>
    </row>
    <row r="220" customFormat="false" ht="12.75" hidden="false" customHeight="false" outlineLevel="0" collapsed="false">
      <c r="A220" s="120" t="s">
        <v>299</v>
      </c>
      <c r="B220" s="72" t="n">
        <v>8</v>
      </c>
      <c r="C220" s="73" t="n">
        <v>4</v>
      </c>
      <c r="D220" s="12" t="n">
        <f aca="false">B220+C220</f>
        <v>12</v>
      </c>
      <c r="G220" s="12" t="n">
        <f aca="false">F220+E220</f>
        <v>0</v>
      </c>
      <c r="J220" s="12" t="n">
        <f aca="false">H220+I220</f>
        <v>0</v>
      </c>
      <c r="K220" s="72" t="n">
        <v>1</v>
      </c>
      <c r="L220" s="73" t="n">
        <v>1</v>
      </c>
      <c r="M220" s="12" t="n">
        <f aca="false">L220+K220</f>
        <v>2</v>
      </c>
      <c r="P220" s="12" t="n">
        <f aca="false">N220+O220</f>
        <v>0</v>
      </c>
      <c r="Q220" s="72" t="n">
        <v>5</v>
      </c>
      <c r="R220" s="73" t="n">
        <v>6</v>
      </c>
      <c r="S220" s="12" t="n">
        <f aca="false">Q220+R220</f>
        <v>11</v>
      </c>
      <c r="V220" s="93" t="n">
        <f aca="false">T220+U220</f>
        <v>0</v>
      </c>
      <c r="W220" s="72" t="n">
        <v>1</v>
      </c>
      <c r="Y220" s="12" t="n">
        <f aca="false">W220+X220</f>
        <v>1</v>
      </c>
      <c r="AB220" s="12" t="n">
        <f aca="false">Z220+AA220</f>
        <v>0</v>
      </c>
      <c r="AE220" s="12" t="n">
        <f aca="false">AC220+AD220</f>
        <v>0</v>
      </c>
      <c r="AF220" s="72" t="n">
        <v>2</v>
      </c>
      <c r="AG220" s="73" t="n">
        <v>2</v>
      </c>
      <c r="AH220" s="12" t="n">
        <f aca="false">AF220+AG220</f>
        <v>4</v>
      </c>
      <c r="AK220" s="93" t="n">
        <f aca="false">AI220+AJ220</f>
        <v>0</v>
      </c>
      <c r="AN220" s="12" t="n">
        <f aca="false">AL220+AM220</f>
        <v>0</v>
      </c>
      <c r="AQ220" s="12" t="n">
        <f aca="false">AO220+AP220</f>
        <v>0</v>
      </c>
      <c r="AR220" s="72" t="n">
        <v>1</v>
      </c>
      <c r="AT220" s="93" t="n">
        <f aca="false">AR220+AS220</f>
        <v>1</v>
      </c>
      <c r="AW220" s="12" t="n">
        <f aca="false">AU220+AV220</f>
        <v>0</v>
      </c>
      <c r="AZ220" s="12" t="n">
        <f aca="false">AY220+AX220</f>
        <v>0</v>
      </c>
      <c r="BC220" s="12" t="n">
        <f aca="false">BA220+BB220</f>
        <v>0</v>
      </c>
      <c r="BD220" s="72" t="n">
        <v>1</v>
      </c>
      <c r="BE220" s="73" t="n">
        <v>1</v>
      </c>
      <c r="BF220" s="12" t="n">
        <f aca="false">BD220+BE220</f>
        <v>2</v>
      </c>
      <c r="BI220" s="12" t="n">
        <f aca="false">BH220+BG220</f>
        <v>0</v>
      </c>
      <c r="BJ220" s="72" t="n">
        <v>3</v>
      </c>
      <c r="BL220" s="12" t="n">
        <f aca="false">BK220+BJ220</f>
        <v>3</v>
      </c>
      <c r="BO220" s="93" t="n">
        <f aca="false">BM220+BN220</f>
        <v>0</v>
      </c>
      <c r="BR220" s="74" t="n">
        <f aca="false">BP220+BQ220</f>
        <v>0</v>
      </c>
      <c r="BU220" s="74" t="n">
        <f aca="false">BS220+BT220</f>
        <v>0</v>
      </c>
      <c r="BV220" s="72" t="n">
        <v>14</v>
      </c>
      <c r="BW220" s="73" t="n">
        <v>10</v>
      </c>
      <c r="BX220" s="12" t="n">
        <f aca="false">BV220+BW220</f>
        <v>24</v>
      </c>
      <c r="CA220" s="12" t="n">
        <f aca="false">BY220+BZ220</f>
        <v>0</v>
      </c>
      <c r="CB220" s="72" t="n">
        <v>115</v>
      </c>
      <c r="CC220" s="73" t="n">
        <v>98</v>
      </c>
      <c r="CD220" s="12" t="n">
        <f aca="false">CC220+CB220</f>
        <v>213</v>
      </c>
      <c r="CG220" s="12" t="n">
        <f aca="false">CE220+CF220</f>
        <v>0</v>
      </c>
      <c r="CJ220" s="12" t="n">
        <f aca="false">CH220+CI220</f>
        <v>0</v>
      </c>
      <c r="CM220" s="12" t="n">
        <f aca="false">CL220+CK220</f>
        <v>0</v>
      </c>
      <c r="CP220" s="12" t="n">
        <f aca="false">CN220+CO220</f>
        <v>0</v>
      </c>
      <c r="CS220" s="12" t="n">
        <f aca="false">CQ220+CR220</f>
        <v>0</v>
      </c>
      <c r="CV220" s="12" t="n">
        <f aca="false">CT220+CU220</f>
        <v>0</v>
      </c>
      <c r="CW220" s="72" t="n">
        <v>1</v>
      </c>
      <c r="CY220" s="12" t="n">
        <f aca="false">CW220+CX220</f>
        <v>1</v>
      </c>
      <c r="DB220" s="93" t="n">
        <f aca="false">CZ220+DA220</f>
        <v>0</v>
      </c>
      <c r="DC220" s="72" t="n">
        <v>7</v>
      </c>
      <c r="DD220" s="73" t="n">
        <v>2</v>
      </c>
      <c r="DE220" s="12" t="n">
        <f aca="false">DD220+DC220</f>
        <v>9</v>
      </c>
      <c r="DH220" s="93" t="n">
        <f aca="false">DF220+DG220</f>
        <v>0</v>
      </c>
      <c r="DI220" s="72" t="n">
        <v>5</v>
      </c>
      <c r="DJ220" s="73" t="n">
        <v>3</v>
      </c>
      <c r="DK220" s="12" t="n">
        <f aca="false">DI220+DJ220</f>
        <v>8</v>
      </c>
      <c r="DL220" s="72" t="n">
        <v>3</v>
      </c>
      <c r="DM220" s="73" t="n">
        <v>0</v>
      </c>
      <c r="DN220" s="12" t="n">
        <f aca="false">DM220+DL220</f>
        <v>3</v>
      </c>
      <c r="DQ220" s="12" t="n">
        <f aca="false">DO220+DP220</f>
        <v>0</v>
      </c>
      <c r="DR220" s="72" t="n">
        <v>6</v>
      </c>
      <c r="DS220" s="73" t="n">
        <v>2</v>
      </c>
      <c r="DT220" s="12" t="n">
        <f aca="false">DS220+DR220</f>
        <v>8</v>
      </c>
      <c r="DU220" s="72" t="n">
        <v>23</v>
      </c>
      <c r="DV220" s="73" t="n">
        <v>7</v>
      </c>
      <c r="DW220" s="12" t="n">
        <f aca="false">DU220+DV220</f>
        <v>30</v>
      </c>
      <c r="DZ220" s="12" t="n">
        <f aca="false">DY220+DX220</f>
        <v>0</v>
      </c>
      <c r="EC220" s="12" t="n">
        <f aca="false">EB220+EA220</f>
        <v>0</v>
      </c>
      <c r="ED220" s="72" t="n">
        <v>4</v>
      </c>
      <c r="EE220" s="73" t="n">
        <v>1</v>
      </c>
      <c r="EF220" s="12" t="n">
        <f aca="false">EE220+ED220</f>
        <v>5</v>
      </c>
      <c r="EI220" s="12" t="n">
        <f aca="false">EG220+EH220</f>
        <v>0</v>
      </c>
      <c r="EM220" s="91" t="n">
        <f aca="false">EJ220+EG220+ED220+EA220+DX220+DU220+DR220+DO220+DL220+DI220+DF220+DC220+CZ220+CW220+CT220+CQ220+CN220+CK220+CH220+CE220+CB220+BY220+BV220+BS220+BP220+BM220+BJ220+BG220+BD220+BA220+AX220+AU220+AR220+AO220+AL220+AI220+AF220+AC220+Z220+W220+T220+Q220+N220+K220+H220+E220+B220</f>
        <v>200</v>
      </c>
      <c r="EN220" s="92" t="n">
        <f aca="false">EK220+EH220+EE220+EB220+DY220+DV220+DS220+DP220+DM220+DJ220+DG220+DD220+DA220+CX220+CU220+CR220+CO220+CL220+CI220+CF220+CC220+BZ220+BW220+BT220+BQ220+BN220+BK220+BH220+BE220+BB220+AY220+AV220+AS220+AP220+AM220+AJ220+AG220+AD220+AA220+X220+U220+R220+O220+L220+I220+F220+C220</f>
        <v>137</v>
      </c>
      <c r="EO220" s="75" t="n">
        <f aca="false">EN220+EM220</f>
        <v>337</v>
      </c>
      <c r="EP220" s="87"/>
      <c r="EQ220" s="120" t="s">
        <v>299</v>
      </c>
      <c r="ER220" s="96" t="n">
        <f aca="false">S220+BX220+CP220</f>
        <v>35</v>
      </c>
      <c r="ES220" s="96" t="n">
        <f aca="false">D220+G220+BF220+BI220+BL220+CD220+CS220+DN220+DQ220+DZ220+EF220</f>
        <v>238</v>
      </c>
      <c r="ET220" s="96" t="n">
        <f aca="false">J220+P220+V220+AB220+AH220+AN220+AQ220+AT220+AW220+CG220+CY220</f>
        <v>6</v>
      </c>
      <c r="EU220" s="96" t="n">
        <f aca="false">Y220+AZ220+BO220+DH220+EC220+EL220</f>
        <v>1</v>
      </c>
      <c r="EV220" s="96" t="n">
        <v>30</v>
      </c>
      <c r="EW220" s="96" t="n">
        <f aca="false">comuni!AE220+comuni!AK220+comuni!BC220+comuni!BR220+comuni!BU220+comuni!CA220+comuni!CJ220+comuni!DB220+comuni!EI220</f>
        <v>0</v>
      </c>
      <c r="EX220" s="96" t="n">
        <f aca="false">M220+DT220+DE220</f>
        <v>19</v>
      </c>
      <c r="EY220" s="96" t="n">
        <f aca="false">CM220+CV220+DK220</f>
        <v>8</v>
      </c>
    </row>
    <row r="221" customFormat="false" ht="12.75" hidden="false" customHeight="false" outlineLevel="0" collapsed="false">
      <c r="A221" s="120" t="s">
        <v>300</v>
      </c>
      <c r="D221" s="12" t="n">
        <f aca="false">B221+C221</f>
        <v>0</v>
      </c>
      <c r="G221" s="12" t="n">
        <f aca="false">F221+E221</f>
        <v>0</v>
      </c>
      <c r="J221" s="12" t="n">
        <f aca="false">H221+I221</f>
        <v>0</v>
      </c>
      <c r="K221" s="72" t="n">
        <v>2</v>
      </c>
      <c r="M221" s="12" t="n">
        <f aca="false">L221+K221</f>
        <v>2</v>
      </c>
      <c r="P221" s="12" t="n">
        <f aca="false">N221+O221</f>
        <v>0</v>
      </c>
      <c r="S221" s="12" t="n">
        <f aca="false">Q221+R221</f>
        <v>0</v>
      </c>
      <c r="V221" s="93" t="n">
        <f aca="false">T221+U221</f>
        <v>0</v>
      </c>
      <c r="Y221" s="12" t="n">
        <f aca="false">W221+X221</f>
        <v>0</v>
      </c>
      <c r="AB221" s="12" t="n">
        <f aca="false">Z221+AA221</f>
        <v>0</v>
      </c>
      <c r="AE221" s="12" t="n">
        <f aca="false">AC221+AD221</f>
        <v>0</v>
      </c>
      <c r="AH221" s="12" t="n">
        <f aca="false">AF221+AG221</f>
        <v>0</v>
      </c>
      <c r="AK221" s="93" t="n">
        <f aca="false">AI221+AJ221</f>
        <v>0</v>
      </c>
      <c r="AN221" s="12" t="n">
        <f aca="false">AL221+AM221</f>
        <v>0</v>
      </c>
      <c r="AQ221" s="12" t="n">
        <f aca="false">AO221+AP221</f>
        <v>0</v>
      </c>
      <c r="AT221" s="93" t="n">
        <f aca="false">AR221+AS221</f>
        <v>0</v>
      </c>
      <c r="AW221" s="12" t="n">
        <f aca="false">AU221+AV221</f>
        <v>0</v>
      </c>
      <c r="AZ221" s="12" t="n">
        <f aca="false">AY221+AX221</f>
        <v>0</v>
      </c>
      <c r="BC221" s="12" t="n">
        <f aca="false">BA221+BB221</f>
        <v>0</v>
      </c>
      <c r="BF221" s="12" t="n">
        <f aca="false">BD221+BE221</f>
        <v>0</v>
      </c>
      <c r="BI221" s="12" t="n">
        <f aca="false">BH221+BG221</f>
        <v>0</v>
      </c>
      <c r="BJ221" s="72" t="n">
        <v>1</v>
      </c>
      <c r="BK221" s="73" t="n">
        <v>2</v>
      </c>
      <c r="BL221" s="12" t="n">
        <f aca="false">BK221+BJ221</f>
        <v>3</v>
      </c>
      <c r="BO221" s="93" t="n">
        <f aca="false">BM221+BN221</f>
        <v>0</v>
      </c>
      <c r="BR221" s="74" t="n">
        <f aca="false">BP221+BQ221</f>
        <v>0</v>
      </c>
      <c r="BU221" s="74" t="n">
        <f aca="false">BS221+BT221</f>
        <v>0</v>
      </c>
      <c r="BV221" s="72" t="n">
        <v>4</v>
      </c>
      <c r="BW221" s="73" t="n">
        <v>1</v>
      </c>
      <c r="BX221" s="12" t="n">
        <f aca="false">BV221+BW221</f>
        <v>5</v>
      </c>
      <c r="CA221" s="12" t="n">
        <f aca="false">BY221+BZ221</f>
        <v>0</v>
      </c>
      <c r="CD221" s="12" t="n">
        <f aca="false">CC221+CB221</f>
        <v>0</v>
      </c>
      <c r="CG221" s="12" t="n">
        <f aca="false">CE221+CF221</f>
        <v>0</v>
      </c>
      <c r="CI221" s="73" t="n">
        <v>1</v>
      </c>
      <c r="CJ221" s="12" t="n">
        <f aca="false">CH221+CI221</f>
        <v>1</v>
      </c>
      <c r="CM221" s="12" t="n">
        <f aca="false">CL221+CK221</f>
        <v>0</v>
      </c>
      <c r="CP221" s="12" t="n">
        <f aca="false">CN221+CO221</f>
        <v>0</v>
      </c>
      <c r="CS221" s="12" t="n">
        <f aca="false">CQ221+CR221</f>
        <v>0</v>
      </c>
      <c r="CV221" s="12" t="n">
        <f aca="false">CT221+CU221</f>
        <v>0</v>
      </c>
      <c r="CY221" s="12" t="n">
        <f aca="false">CW221+CX221</f>
        <v>0</v>
      </c>
      <c r="DB221" s="93" t="n">
        <f aca="false">CZ221+DA221</f>
        <v>0</v>
      </c>
      <c r="DE221" s="12" t="n">
        <f aca="false">DD221+DC221</f>
        <v>0</v>
      </c>
      <c r="DH221" s="93" t="n">
        <f aca="false">DF221+DG221</f>
        <v>0</v>
      </c>
      <c r="DI221" s="72" t="n">
        <v>3</v>
      </c>
      <c r="DJ221" s="73" t="n">
        <v>1</v>
      </c>
      <c r="DK221" s="12" t="n">
        <f aca="false">DI221+DJ221</f>
        <v>4</v>
      </c>
      <c r="DN221" s="12" t="n">
        <f aca="false">DM221+DL221</f>
        <v>0</v>
      </c>
      <c r="DQ221" s="12" t="n">
        <f aca="false">DO221+DP221</f>
        <v>0</v>
      </c>
      <c r="DS221" s="73" t="n">
        <v>1</v>
      </c>
      <c r="DT221" s="12" t="n">
        <f aca="false">DS221+DR221</f>
        <v>1</v>
      </c>
      <c r="DW221" s="12" t="n">
        <f aca="false">DU221+DV221</f>
        <v>0</v>
      </c>
      <c r="DZ221" s="12" t="n">
        <f aca="false">DY221+DX221</f>
        <v>0</v>
      </c>
      <c r="EC221" s="12" t="n">
        <f aca="false">EB221+EA221</f>
        <v>0</v>
      </c>
      <c r="ED221" s="72" t="n">
        <v>9</v>
      </c>
      <c r="EE221" s="73" t="n">
        <v>9</v>
      </c>
      <c r="EF221" s="12" t="n">
        <f aca="false">EE221+ED221</f>
        <v>18</v>
      </c>
      <c r="EI221" s="12" t="n">
        <f aca="false">EG221+EH221</f>
        <v>0</v>
      </c>
      <c r="EM221" s="91" t="n">
        <f aca="false">EJ221+EG221+ED221+EA221+DX221+DU221+DR221+DO221+DL221+DI221+DF221+DC221+CZ221+CW221+CT221+CQ221+CN221+CK221+CH221+CE221+CB221+BY221+BV221+BS221+BP221+BM221+BJ221+BG221+BD221+BA221+AX221+AU221+AR221+AO221+AL221+AI221+AF221+AC221+Z221+W221+T221+Q221+N221+K221+H221+E221+B221</f>
        <v>19</v>
      </c>
      <c r="EN221" s="92" t="n">
        <f aca="false">EK221+EH221+EE221+EB221+DY221+DV221+DS221+DP221+DM221+DJ221+DG221+DD221+DA221+CX221+CU221+CR221+CO221+CL221+CI221+CF221+CC221+BZ221+BW221+BT221+BQ221+BN221+BK221+BH221+BE221+BB221+AY221+AV221+AS221+AP221+AM221+AJ221+AG221+AD221+AA221+X221+U221+R221+O221+L221+I221+F221+C221</f>
        <v>15</v>
      </c>
      <c r="EO221" s="75" t="n">
        <f aca="false">EN221+EM221</f>
        <v>34</v>
      </c>
      <c r="EP221" s="87"/>
      <c r="EQ221" s="120" t="s">
        <v>300</v>
      </c>
      <c r="ER221" s="96" t="n">
        <f aca="false">S221+BX221+CP221</f>
        <v>5</v>
      </c>
      <c r="ES221" s="96" t="n">
        <f aca="false">D221+G221+BF221+BI221+BL221+CD221+CS221+DN221+DQ221+DZ221+EF221</f>
        <v>21</v>
      </c>
      <c r="ET221" s="96" t="n">
        <f aca="false">J221+P221+V221+AB221+AH221+AN221+AQ221+AT221+AW221+CG221+CY221</f>
        <v>0</v>
      </c>
      <c r="EU221" s="96" t="n">
        <f aca="false">Y221+AZ221+BO221+DH221+EC221+EL221</f>
        <v>0</v>
      </c>
      <c r="EV221" s="96"/>
      <c r="EW221" s="96" t="n">
        <f aca="false">comuni!AE221+comuni!AK221+comuni!BC221+comuni!BR221+comuni!BU221+comuni!CA221+comuni!CJ221+comuni!DB221+comuni!EI221</f>
        <v>1</v>
      </c>
      <c r="EX221" s="96" t="n">
        <f aca="false">M221+DT221+DE221</f>
        <v>3</v>
      </c>
      <c r="EY221" s="96" t="n">
        <f aca="false">CM221+CV221+DK221</f>
        <v>4</v>
      </c>
    </row>
    <row r="222" customFormat="false" ht="12.75" hidden="false" customHeight="false" outlineLevel="0" collapsed="false">
      <c r="A222" s="101" t="s">
        <v>301</v>
      </c>
      <c r="D222" s="12" t="n">
        <f aca="false">B222+C222</f>
        <v>0</v>
      </c>
      <c r="G222" s="12" t="n">
        <f aca="false">F222+E222</f>
        <v>0</v>
      </c>
      <c r="J222" s="12" t="n">
        <f aca="false">H222+I222</f>
        <v>0</v>
      </c>
      <c r="M222" s="12" t="n">
        <f aca="false">L222+K222</f>
        <v>0</v>
      </c>
      <c r="P222" s="12" t="n">
        <f aca="false">N222+O222</f>
        <v>0</v>
      </c>
      <c r="S222" s="12" t="n">
        <f aca="false">Q222+R222</f>
        <v>0</v>
      </c>
      <c r="V222" s="93" t="n">
        <f aca="false">T222+U222</f>
        <v>0</v>
      </c>
      <c r="Y222" s="12" t="n">
        <f aca="false">W222+X222</f>
        <v>0</v>
      </c>
      <c r="AB222" s="12" t="n">
        <f aca="false">Z222+AA222</f>
        <v>0</v>
      </c>
      <c r="AE222" s="12" t="n">
        <f aca="false">AC222+AD222</f>
        <v>0</v>
      </c>
      <c r="AH222" s="12" t="n">
        <f aca="false">AF222+AG222</f>
        <v>0</v>
      </c>
      <c r="AK222" s="93" t="n">
        <f aca="false">AI222+AJ222</f>
        <v>0</v>
      </c>
      <c r="AN222" s="12" t="n">
        <f aca="false">AL222+AM222</f>
        <v>0</v>
      </c>
      <c r="AQ222" s="12" t="n">
        <f aca="false">AO222+AP222</f>
        <v>0</v>
      </c>
      <c r="AT222" s="93" t="n">
        <f aca="false">AR222+AS222</f>
        <v>0</v>
      </c>
      <c r="AW222" s="12" t="n">
        <f aca="false">AU222+AV222</f>
        <v>0</v>
      </c>
      <c r="AZ222" s="12" t="n">
        <f aca="false">AY222+AX222</f>
        <v>0</v>
      </c>
      <c r="BC222" s="12" t="n">
        <f aca="false">BA222+BB222</f>
        <v>0</v>
      </c>
      <c r="BF222" s="12" t="n">
        <f aca="false">BD222+BE222</f>
        <v>0</v>
      </c>
      <c r="BI222" s="12" t="n">
        <f aca="false">BH222+BG222</f>
        <v>0</v>
      </c>
      <c r="BL222" s="12" t="n">
        <f aca="false">BK222+BJ222</f>
        <v>0</v>
      </c>
      <c r="BO222" s="93" t="n">
        <f aca="false">BM222+BN222</f>
        <v>0</v>
      </c>
      <c r="BR222" s="74" t="n">
        <f aca="false">BP222+BQ222</f>
        <v>0</v>
      </c>
      <c r="BU222" s="74" t="n">
        <f aca="false">BS222+BT222</f>
        <v>0</v>
      </c>
      <c r="BX222" s="12" t="n">
        <f aca="false">BV222+BW222</f>
        <v>0</v>
      </c>
      <c r="CA222" s="12" t="n">
        <f aca="false">BY222+BZ222</f>
        <v>0</v>
      </c>
      <c r="CD222" s="12" t="n">
        <f aca="false">CC222+CB222</f>
        <v>0</v>
      </c>
      <c r="CG222" s="12" t="n">
        <f aca="false">CE222+CF222</f>
        <v>0</v>
      </c>
      <c r="CJ222" s="12" t="n">
        <f aca="false">CH222+CI222</f>
        <v>0</v>
      </c>
      <c r="CM222" s="12" t="n">
        <f aca="false">CL222+CK222</f>
        <v>0</v>
      </c>
      <c r="CP222" s="12" t="n">
        <f aca="false">CN222+CO222</f>
        <v>0</v>
      </c>
      <c r="CS222" s="12" t="n">
        <f aca="false">CQ222+CR222</f>
        <v>0</v>
      </c>
      <c r="CV222" s="12" t="n">
        <f aca="false">CT222+CU222</f>
        <v>0</v>
      </c>
      <c r="CY222" s="12" t="n">
        <f aca="false">CW222+CX222</f>
        <v>0</v>
      </c>
      <c r="DB222" s="93" t="n">
        <f aca="false">CZ222+DA222</f>
        <v>0</v>
      </c>
      <c r="DE222" s="12" t="n">
        <f aca="false">DD222+DC222</f>
        <v>0</v>
      </c>
      <c r="DH222" s="93" t="n">
        <f aca="false">DF222+DG222</f>
        <v>0</v>
      </c>
      <c r="DK222" s="12" t="n">
        <f aca="false">DI222+DJ222</f>
        <v>0</v>
      </c>
      <c r="DN222" s="12" t="n">
        <f aca="false">DM222+DL222</f>
        <v>0</v>
      </c>
      <c r="DQ222" s="12" t="n">
        <f aca="false">DO222+DP222</f>
        <v>0</v>
      </c>
      <c r="DT222" s="12" t="n">
        <f aca="false">DS222+DR222</f>
        <v>0</v>
      </c>
      <c r="DW222" s="12" t="n">
        <f aca="false">DU222+DV222</f>
        <v>0</v>
      </c>
      <c r="DZ222" s="12" t="n">
        <f aca="false">DY222+DX222</f>
        <v>0</v>
      </c>
      <c r="EC222" s="12" t="n">
        <f aca="false">EB222+EA222</f>
        <v>0</v>
      </c>
      <c r="EF222" s="12" t="n">
        <f aca="false">EE222+ED222</f>
        <v>0</v>
      </c>
      <c r="EI222" s="12" t="n">
        <f aca="false">EG222+EH222</f>
        <v>0</v>
      </c>
      <c r="EM222" s="91" t="n">
        <f aca="false">EJ222+EG222+ED222+EA222+DX222+DU222+DR222+DO222+DL222+DI222+DF222+DC222+CZ222+CW222+CT222+CQ222+CN222+CK222+CH222+CE222+CB222+BY222+BV222+BS222+BP222+BM222+BJ222+BG222+BD222+BA222+AX222+AU222+AR222+AO222+AL222+AI222+AF222+AC222+Z222+W222+T222+Q222+N222+K222+H222+E222+B222</f>
        <v>0</v>
      </c>
      <c r="EN222" s="92" t="n">
        <f aca="false">EK222+EH222+EE222+EB222+DY222+DV222+DS222+DP222+DM222+DJ222+DG222+DD222+DA222+CX222+CU222+CR222+CO222+CL222+CI222+CF222+CC222+BZ222+BW222+BT222+BQ222+BN222+BK222+BH222+BE222+BB222+AY222+AV222+AS222+AP222+AM222+AJ222+AG222+AD222+AA222+X222+U222+R222+O222+L222+I222+F222+C222</f>
        <v>0</v>
      </c>
      <c r="EO222" s="75" t="n">
        <f aca="false">EN222+EM222</f>
        <v>0</v>
      </c>
      <c r="EP222" s="87"/>
      <c r="EQ222" s="101" t="s">
        <v>301</v>
      </c>
      <c r="ER222" s="96" t="n">
        <f aca="false">S222+BX222+CP222</f>
        <v>0</v>
      </c>
      <c r="ES222" s="96" t="n">
        <f aca="false">D222+G222+BF222+BI222+BL222+CD222+CS222+DN222+DQ222+DZ222+EF222</f>
        <v>0</v>
      </c>
      <c r="ET222" s="96" t="n">
        <f aca="false">J222+P222+V222+AB222+AH222+AN222+AQ222+AT222+AW222+CG222+CY222</f>
        <v>0</v>
      </c>
      <c r="EU222" s="96" t="n">
        <f aca="false">Y222+AZ222+BO222+DH222+EC222+EL222</f>
        <v>0</v>
      </c>
      <c r="EV222" s="96"/>
      <c r="EW222" s="96" t="n">
        <f aca="false">comuni!AE222+comuni!AK222+comuni!BC222+comuni!BR222+comuni!BU222+comuni!CA222+comuni!CJ222+comuni!DB222+comuni!EI222</f>
        <v>0</v>
      </c>
      <c r="EX222" s="96" t="n">
        <f aca="false">M222+DT222+DE222</f>
        <v>0</v>
      </c>
      <c r="EY222" s="96" t="n">
        <f aca="false">CM222+CV222+DK222</f>
        <v>0</v>
      </c>
    </row>
    <row r="223" customFormat="false" ht="12.75" hidden="false" customHeight="false" outlineLevel="0" collapsed="false">
      <c r="A223" s="101" t="s">
        <v>302</v>
      </c>
      <c r="D223" s="12" t="n">
        <f aca="false">B223+C223</f>
        <v>0</v>
      </c>
      <c r="G223" s="12" t="n">
        <f aca="false">F223+E223</f>
        <v>0</v>
      </c>
      <c r="J223" s="12" t="n">
        <f aca="false">H223+I223</f>
        <v>0</v>
      </c>
      <c r="M223" s="12" t="n">
        <f aca="false">L223+K223</f>
        <v>0</v>
      </c>
      <c r="P223" s="12" t="n">
        <f aca="false">N223+O223</f>
        <v>0</v>
      </c>
      <c r="S223" s="12" t="n">
        <f aca="false">Q223+R223</f>
        <v>0</v>
      </c>
      <c r="V223" s="93" t="n">
        <f aca="false">T223+U223</f>
        <v>0</v>
      </c>
      <c r="Y223" s="12" t="n">
        <f aca="false">W223+X223</f>
        <v>0</v>
      </c>
      <c r="AB223" s="12" t="n">
        <f aca="false">Z223+AA223</f>
        <v>0</v>
      </c>
      <c r="AE223" s="12" t="n">
        <f aca="false">AC223+AD223</f>
        <v>0</v>
      </c>
      <c r="AH223" s="12" t="n">
        <f aca="false">AF223+AG223</f>
        <v>0</v>
      </c>
      <c r="AK223" s="93" t="n">
        <f aca="false">AI223+AJ223</f>
        <v>0</v>
      </c>
      <c r="AN223" s="12" t="n">
        <f aca="false">AL223+AM223</f>
        <v>0</v>
      </c>
      <c r="AQ223" s="12" t="n">
        <f aca="false">AO223+AP223</f>
        <v>0</v>
      </c>
      <c r="AT223" s="93" t="n">
        <f aca="false">AR223+AS223</f>
        <v>0</v>
      </c>
      <c r="AW223" s="12" t="n">
        <f aca="false">AU223+AV223</f>
        <v>0</v>
      </c>
      <c r="AZ223" s="12" t="n">
        <f aca="false">AY223+AX223</f>
        <v>0</v>
      </c>
      <c r="BC223" s="12" t="n">
        <f aca="false">BA223+BB223</f>
        <v>0</v>
      </c>
      <c r="BF223" s="12" t="n">
        <f aca="false">BD223+BE223</f>
        <v>0</v>
      </c>
      <c r="BI223" s="12" t="n">
        <f aca="false">BH223+BG223</f>
        <v>0</v>
      </c>
      <c r="BL223" s="12" t="n">
        <f aca="false">BK223+BJ223</f>
        <v>0</v>
      </c>
      <c r="BO223" s="93" t="n">
        <f aca="false">BM223+BN223</f>
        <v>0</v>
      </c>
      <c r="BR223" s="74" t="n">
        <f aca="false">BP223+BQ223</f>
        <v>0</v>
      </c>
      <c r="BU223" s="74" t="n">
        <f aca="false">BS223+BT223</f>
        <v>0</v>
      </c>
      <c r="BX223" s="12" t="n">
        <f aca="false">BV223+BW223</f>
        <v>0</v>
      </c>
      <c r="CA223" s="12" t="n">
        <f aca="false">BY223+BZ223</f>
        <v>0</v>
      </c>
      <c r="CD223" s="12" t="n">
        <f aca="false">CC223+CB223</f>
        <v>0</v>
      </c>
      <c r="CG223" s="12" t="n">
        <f aca="false">CE223+CF223</f>
        <v>0</v>
      </c>
      <c r="CJ223" s="12" t="n">
        <f aca="false">CH223+CI223</f>
        <v>0</v>
      </c>
      <c r="CM223" s="12" t="n">
        <f aca="false">CL223+CK223</f>
        <v>0</v>
      </c>
      <c r="CP223" s="12" t="n">
        <f aca="false">CN223+CO223</f>
        <v>0</v>
      </c>
      <c r="CS223" s="12" t="n">
        <f aca="false">CQ223+CR223</f>
        <v>0</v>
      </c>
      <c r="CV223" s="12" t="n">
        <f aca="false">CT223+CU223</f>
        <v>0</v>
      </c>
      <c r="CY223" s="12" t="n">
        <f aca="false">CW223+CX223</f>
        <v>0</v>
      </c>
      <c r="DB223" s="93" t="n">
        <f aca="false">CZ223+DA223</f>
        <v>0</v>
      </c>
      <c r="DE223" s="12" t="n">
        <f aca="false">DD223+DC223</f>
        <v>0</v>
      </c>
      <c r="DH223" s="93" t="n">
        <f aca="false">DF223+DG223</f>
        <v>0</v>
      </c>
      <c r="DK223" s="12" t="n">
        <f aca="false">DI223+DJ223</f>
        <v>0</v>
      </c>
      <c r="DN223" s="12" t="n">
        <f aca="false">DM223+DL223</f>
        <v>0</v>
      </c>
      <c r="DQ223" s="12" t="n">
        <f aca="false">DO223+DP223</f>
        <v>0</v>
      </c>
      <c r="DT223" s="12" t="n">
        <f aca="false">DS223+DR223</f>
        <v>0</v>
      </c>
      <c r="DW223" s="12" t="n">
        <f aca="false">DU223+DV223</f>
        <v>0</v>
      </c>
      <c r="DZ223" s="12" t="n">
        <f aca="false">DY223+DX223</f>
        <v>0</v>
      </c>
      <c r="EC223" s="12" t="n">
        <f aca="false">EB223+EA223</f>
        <v>0</v>
      </c>
      <c r="EF223" s="12" t="n">
        <f aca="false">EE223+ED223</f>
        <v>0</v>
      </c>
      <c r="EI223" s="12" t="n">
        <f aca="false">EG223+EH223</f>
        <v>0</v>
      </c>
      <c r="EM223" s="91" t="n">
        <f aca="false">EJ223+EG223+ED223+EA223+DX223+DU223+DR223+DO223+DL223+DI223+DF223+DC223+CZ223+CW223+CT223+CQ223+CN223+CK223+CH223+CE223+CB223+BY223+BV223+BS223+BP223+BM223+BJ223+BG223+BD223+BA223+AX223+AU223+AR223+AO223+AL223+AI223+AF223+AC223+Z223+W223+T223+Q223+N223+K223+H223+E223+B223</f>
        <v>0</v>
      </c>
      <c r="EN223" s="92" t="n">
        <f aca="false">EK223+EH223+EE223+EB223+DY223+DV223+DS223+DP223+DM223+DJ223+DG223+DD223+DA223+CX223+CU223+CR223+CO223+CL223+CI223+CF223+CC223+BZ223+BW223+BT223+BQ223+BN223+BK223+BH223+BE223+BB223+AY223+AV223+AS223+AP223+AM223+AJ223+AG223+AD223+AA223+X223+U223+R223+O223+L223+I223+F223+C223</f>
        <v>0</v>
      </c>
      <c r="EO223" s="75" t="n">
        <f aca="false">EN223+EM223</f>
        <v>0</v>
      </c>
      <c r="EP223" s="87"/>
      <c r="EQ223" s="101" t="s">
        <v>302</v>
      </c>
      <c r="ER223" s="96" t="n">
        <f aca="false">S223+BX223+CP223</f>
        <v>0</v>
      </c>
      <c r="ES223" s="96" t="n">
        <f aca="false">D223+G223+BF223+BI223+BL223+CD223+CS223+DN223+DQ223+DZ223+EF223</f>
        <v>0</v>
      </c>
      <c r="ET223" s="96" t="n">
        <f aca="false">J223+P223+V223+AB223+AH223+AN223+AQ223+AT223+AW223+CG223+CY223</f>
        <v>0</v>
      </c>
      <c r="EU223" s="96" t="n">
        <f aca="false">Y223+AZ223+BO223+DH223+EC223+EL223</f>
        <v>0</v>
      </c>
      <c r="EV223" s="96"/>
      <c r="EW223" s="96" t="n">
        <f aca="false">comuni!AE223+comuni!AK223+comuni!BC223+comuni!BR223+comuni!BU223+comuni!CA223+comuni!CJ223+comuni!DB223+comuni!EI223</f>
        <v>0</v>
      </c>
      <c r="EX223" s="96" t="n">
        <f aca="false">M223+DT223+DE223</f>
        <v>0</v>
      </c>
      <c r="EY223" s="96" t="n">
        <f aca="false">CM223+CV223+DK223</f>
        <v>0</v>
      </c>
    </row>
    <row r="224" customFormat="false" ht="12.75" hidden="false" customHeight="false" outlineLevel="0" collapsed="false">
      <c r="A224" s="101" t="s">
        <v>303</v>
      </c>
      <c r="D224" s="12" t="n">
        <f aca="false">B224+C224</f>
        <v>0</v>
      </c>
      <c r="G224" s="12" t="n">
        <f aca="false">F224+E224</f>
        <v>0</v>
      </c>
      <c r="J224" s="12" t="n">
        <f aca="false">H224+I224</f>
        <v>0</v>
      </c>
      <c r="M224" s="12" t="n">
        <f aca="false">L224+K224</f>
        <v>0</v>
      </c>
      <c r="P224" s="12" t="n">
        <f aca="false">N224+O224</f>
        <v>0</v>
      </c>
      <c r="S224" s="12" t="n">
        <f aca="false">Q224+R224</f>
        <v>0</v>
      </c>
      <c r="V224" s="93" t="n">
        <f aca="false">T224+U224</f>
        <v>0</v>
      </c>
      <c r="Y224" s="12" t="n">
        <f aca="false">W224+X224</f>
        <v>0</v>
      </c>
      <c r="AB224" s="12" t="n">
        <f aca="false">Z224+AA224</f>
        <v>0</v>
      </c>
      <c r="AE224" s="12" t="n">
        <f aca="false">AC224+AD224</f>
        <v>0</v>
      </c>
      <c r="AH224" s="12" t="n">
        <f aca="false">AF224+AG224</f>
        <v>0</v>
      </c>
      <c r="AK224" s="93" t="n">
        <f aca="false">AI224+AJ224</f>
        <v>0</v>
      </c>
      <c r="AN224" s="12" t="n">
        <f aca="false">AL224+AM224</f>
        <v>0</v>
      </c>
      <c r="AQ224" s="12" t="n">
        <f aca="false">AO224+AP224</f>
        <v>0</v>
      </c>
      <c r="AT224" s="93" t="n">
        <f aca="false">AR224+AS224</f>
        <v>0</v>
      </c>
      <c r="AW224" s="12" t="n">
        <f aca="false">AU224+AV224</f>
        <v>0</v>
      </c>
      <c r="AZ224" s="12" t="n">
        <f aca="false">AY224+AX224</f>
        <v>0</v>
      </c>
      <c r="BC224" s="12" t="n">
        <f aca="false">BA224+BB224</f>
        <v>0</v>
      </c>
      <c r="BF224" s="12" t="n">
        <f aca="false">BD224+BE224</f>
        <v>0</v>
      </c>
      <c r="BI224" s="12" t="n">
        <f aca="false">BH224+BG224</f>
        <v>0</v>
      </c>
      <c r="BL224" s="12" t="n">
        <f aca="false">BK224+BJ224</f>
        <v>0</v>
      </c>
      <c r="BO224" s="93" t="n">
        <f aca="false">BM224+BN224</f>
        <v>0</v>
      </c>
      <c r="BR224" s="74" t="n">
        <f aca="false">BP224+BQ224</f>
        <v>0</v>
      </c>
      <c r="BU224" s="74" t="n">
        <f aca="false">BS224+BT224</f>
        <v>0</v>
      </c>
      <c r="BX224" s="12" t="n">
        <f aca="false">BV224+BW224</f>
        <v>0</v>
      </c>
      <c r="CA224" s="12" t="n">
        <f aca="false">BY224+BZ224</f>
        <v>0</v>
      </c>
      <c r="CD224" s="12" t="n">
        <f aca="false">CC224+CB224</f>
        <v>0</v>
      </c>
      <c r="CG224" s="12" t="n">
        <f aca="false">CE224+CF224</f>
        <v>0</v>
      </c>
      <c r="CJ224" s="12" t="n">
        <f aca="false">CH224+CI224</f>
        <v>0</v>
      </c>
      <c r="CM224" s="12" t="n">
        <f aca="false">CL224+CK224</f>
        <v>0</v>
      </c>
      <c r="CP224" s="12" t="n">
        <f aca="false">CN224+CO224</f>
        <v>0</v>
      </c>
      <c r="CS224" s="12" t="n">
        <f aca="false">CQ224+CR224</f>
        <v>0</v>
      </c>
      <c r="CV224" s="12" t="n">
        <f aca="false">CT224+CU224</f>
        <v>0</v>
      </c>
      <c r="CY224" s="12" t="n">
        <f aca="false">CW224+CX224</f>
        <v>0</v>
      </c>
      <c r="DB224" s="93" t="n">
        <f aca="false">CZ224+DA224</f>
        <v>0</v>
      </c>
      <c r="DE224" s="12" t="n">
        <f aca="false">DD224+DC224</f>
        <v>0</v>
      </c>
      <c r="DH224" s="93" t="n">
        <f aca="false">DF224+DG224</f>
        <v>0</v>
      </c>
      <c r="DK224" s="12" t="n">
        <f aca="false">DI224+DJ224</f>
        <v>0</v>
      </c>
      <c r="DN224" s="12" t="n">
        <f aca="false">DM224+DL224</f>
        <v>0</v>
      </c>
      <c r="DQ224" s="12" t="n">
        <f aca="false">DO224+DP224</f>
        <v>0</v>
      </c>
      <c r="DT224" s="12" t="n">
        <f aca="false">DS224+DR224</f>
        <v>0</v>
      </c>
      <c r="DW224" s="12" t="n">
        <f aca="false">DU224+DV224</f>
        <v>0</v>
      </c>
      <c r="DZ224" s="12" t="n">
        <f aca="false">DY224+DX224</f>
        <v>0</v>
      </c>
      <c r="EC224" s="12" t="n">
        <f aca="false">EB224+EA224</f>
        <v>0</v>
      </c>
      <c r="EF224" s="12" t="n">
        <f aca="false">EE224+ED224</f>
        <v>0</v>
      </c>
      <c r="EI224" s="12" t="n">
        <f aca="false">EG224+EH224</f>
        <v>0</v>
      </c>
      <c r="EM224" s="91" t="n">
        <f aca="false">EJ224+EG224+ED224+EA224+DX224+DU224+DR224+DO224+DL224+DI224+DF224+DC224+CZ224+CW224+CT224+CQ224+CN224+CK224+CH224+CE224+CB224+BY224+BV224+BS224+BP224+BM224+BJ224+BG224+BD224+BA224+AX224+AU224+AR224+AO224+AL224+AI224+AF224+AC224+Z224+W224+T224+Q224+N224+K224+H224+E224+B224</f>
        <v>0</v>
      </c>
      <c r="EN224" s="92" t="n">
        <f aca="false">EK224+EH224+EE224+EB224+DY224+DV224+DS224+DP224+DM224+DJ224+DG224+DD224+DA224+CX224+CU224+CR224+CO224+CL224+CI224+CF224+CC224+BZ224+BW224+BT224+BQ224+BN224+BK224+BH224+BE224+BB224+AY224+AV224+AS224+AP224+AM224+AJ224+AG224+AD224+AA224+X224+U224+R224+O224+L224+I224+F224+C224</f>
        <v>0</v>
      </c>
      <c r="EO224" s="75" t="n">
        <f aca="false">EN224+EM224</f>
        <v>0</v>
      </c>
      <c r="EP224" s="87"/>
      <c r="EQ224" s="101" t="s">
        <v>303</v>
      </c>
      <c r="ER224" s="96" t="n">
        <f aca="false">S224+BX224+CP224</f>
        <v>0</v>
      </c>
      <c r="ES224" s="96" t="n">
        <f aca="false">D224+G224+BF224+BI224+BL224+CD224+CS224+DN224+DQ224+DZ224+EF224</f>
        <v>0</v>
      </c>
      <c r="ET224" s="96" t="n">
        <f aca="false">J224+P224+V224+AB224+AH224+AN224+AQ224+AT224+AW224+CG224+CY224</f>
        <v>0</v>
      </c>
      <c r="EU224" s="96" t="n">
        <f aca="false">Y224+AZ224+BO224+DH224+EC224+EL224</f>
        <v>0</v>
      </c>
      <c r="EV224" s="96"/>
      <c r="EW224" s="96" t="n">
        <f aca="false">comuni!AE224+comuni!AK224+comuni!BC224+comuni!BR224+comuni!BU224+comuni!CA224+comuni!CJ224+comuni!DB224+comuni!EI224</f>
        <v>0</v>
      </c>
      <c r="EX224" s="96" t="n">
        <f aca="false">M224+DT224+DE224</f>
        <v>0</v>
      </c>
      <c r="EY224" s="96" t="n">
        <f aca="false">CM224+CV224+DK224</f>
        <v>0</v>
      </c>
    </row>
    <row r="225" customFormat="false" ht="12.75" hidden="false" customHeight="false" outlineLevel="0" collapsed="false">
      <c r="A225" s="101" t="s">
        <v>304</v>
      </c>
      <c r="B225" s="72" t="n">
        <v>11</v>
      </c>
      <c r="C225" s="73" t="n">
        <v>44</v>
      </c>
      <c r="D225" s="12" t="n">
        <f aca="false">B225+C225</f>
        <v>55</v>
      </c>
      <c r="F225" s="73" t="n">
        <v>4</v>
      </c>
      <c r="G225" s="12" t="n">
        <f aca="false">F225+E225</f>
        <v>4</v>
      </c>
      <c r="J225" s="12" t="n">
        <f aca="false">H225+I225</f>
        <v>0</v>
      </c>
      <c r="K225" s="72" t="n">
        <v>1</v>
      </c>
      <c r="L225" s="73" t="n">
        <v>10</v>
      </c>
      <c r="M225" s="12" t="n">
        <f aca="false">L225+K225</f>
        <v>11</v>
      </c>
      <c r="P225" s="12" t="n">
        <f aca="false">N225+O225</f>
        <v>0</v>
      </c>
      <c r="Q225" s="72" t="n">
        <v>2</v>
      </c>
      <c r="R225" s="73" t="n">
        <v>7</v>
      </c>
      <c r="S225" s="12" t="n">
        <f aca="false">Q225+R225</f>
        <v>9</v>
      </c>
      <c r="U225" s="73" t="n">
        <v>4</v>
      </c>
      <c r="V225" s="93" t="n">
        <f aca="false">T225+U225</f>
        <v>4</v>
      </c>
      <c r="W225" s="72" t="n">
        <v>6</v>
      </c>
      <c r="X225" s="73" t="n">
        <v>9</v>
      </c>
      <c r="Y225" s="12" t="n">
        <f aca="false">W225+X225</f>
        <v>15</v>
      </c>
      <c r="Z225" s="72" t="n">
        <v>1</v>
      </c>
      <c r="AA225" s="73" t="n">
        <v>3</v>
      </c>
      <c r="AB225" s="12" t="n">
        <f aca="false">Z225+AA225</f>
        <v>4</v>
      </c>
      <c r="AE225" s="12" t="n">
        <f aca="false">AC225+AD225</f>
        <v>0</v>
      </c>
      <c r="AF225" s="72" t="n">
        <v>6</v>
      </c>
      <c r="AG225" s="73" t="n">
        <v>6</v>
      </c>
      <c r="AH225" s="12" t="n">
        <f aca="false">AF225+AG225</f>
        <v>12</v>
      </c>
      <c r="AK225" s="93" t="n">
        <f aca="false">AI225+AJ225</f>
        <v>0</v>
      </c>
      <c r="AM225" s="73" t="n">
        <v>1</v>
      </c>
      <c r="AN225" s="12" t="n">
        <f aca="false">AL225+AM225</f>
        <v>1</v>
      </c>
      <c r="AQ225" s="12" t="n">
        <f aca="false">AO225+AP225</f>
        <v>0</v>
      </c>
      <c r="AS225" s="73" t="n">
        <v>2</v>
      </c>
      <c r="AT225" s="93" t="n">
        <f aca="false">AR225+AS225</f>
        <v>2</v>
      </c>
      <c r="AV225" s="73" t="n">
        <v>2</v>
      </c>
      <c r="AW225" s="12" t="n">
        <f aca="false">AU225+AV225</f>
        <v>2</v>
      </c>
      <c r="AX225" s="72" t="n">
        <v>3</v>
      </c>
      <c r="AY225" s="73" t="n">
        <v>7</v>
      </c>
      <c r="AZ225" s="12" t="n">
        <f aca="false">AY225+AX225</f>
        <v>10</v>
      </c>
      <c r="BB225" s="73" t="n">
        <v>1</v>
      </c>
      <c r="BC225" s="12" t="n">
        <f aca="false">BA225+BB225</f>
        <v>1</v>
      </c>
      <c r="BE225" s="73" t="n">
        <v>2</v>
      </c>
      <c r="BF225" s="12" t="n">
        <f aca="false">BD225+BE225</f>
        <v>2</v>
      </c>
      <c r="BI225" s="12" t="n">
        <f aca="false">BH225+BG225</f>
        <v>0</v>
      </c>
      <c r="BK225" s="73" t="n">
        <v>3</v>
      </c>
      <c r="BL225" s="12" t="n">
        <f aca="false">BK225+BJ225</f>
        <v>3</v>
      </c>
      <c r="BO225" s="93" t="n">
        <f aca="false">BM225+BN225</f>
        <v>0</v>
      </c>
      <c r="BR225" s="74" t="n">
        <f aca="false">BP225+BQ225</f>
        <v>0</v>
      </c>
      <c r="BU225" s="74" t="n">
        <f aca="false">BS225+BT225</f>
        <v>0</v>
      </c>
      <c r="BV225" s="72" t="n">
        <v>14</v>
      </c>
      <c r="BW225" s="73" t="n">
        <v>57</v>
      </c>
      <c r="BX225" s="12" t="n">
        <f aca="false">BV225+BW225</f>
        <v>71</v>
      </c>
      <c r="BZ225" s="73" t="n">
        <v>4</v>
      </c>
      <c r="CA225" s="12" t="n">
        <f aca="false">BY225+BZ225</f>
        <v>4</v>
      </c>
      <c r="CB225" s="72" t="n">
        <v>14</v>
      </c>
      <c r="CC225" s="73" t="n">
        <v>63</v>
      </c>
      <c r="CD225" s="12" t="n">
        <f aca="false">CC225+CB225</f>
        <v>77</v>
      </c>
      <c r="CG225" s="12" t="n">
        <f aca="false">CE225+CF225</f>
        <v>0</v>
      </c>
      <c r="CI225" s="73" t="n">
        <v>1</v>
      </c>
      <c r="CJ225" s="12" t="n">
        <f aca="false">CH225+CI225</f>
        <v>1</v>
      </c>
      <c r="CM225" s="12" t="n">
        <f aca="false">CL225+CK225</f>
        <v>0</v>
      </c>
      <c r="CN225" s="72" t="n">
        <v>3</v>
      </c>
      <c r="CO225" s="73" t="n">
        <v>14</v>
      </c>
      <c r="CP225" s="12" t="n">
        <f aca="false">CN225+CO225</f>
        <v>17</v>
      </c>
      <c r="CQ225" s="72" t="n">
        <v>3</v>
      </c>
      <c r="CR225" s="73" t="n">
        <v>5</v>
      </c>
      <c r="CS225" s="12" t="n">
        <f aca="false">CQ225+CR225</f>
        <v>8</v>
      </c>
      <c r="CT225" s="72" t="n">
        <v>2</v>
      </c>
      <c r="CU225" s="73" t="n">
        <v>5</v>
      </c>
      <c r="CV225" s="12" t="n">
        <f aca="false">CT225+CU225</f>
        <v>7</v>
      </c>
      <c r="CW225" s="72" t="n">
        <v>1</v>
      </c>
      <c r="CY225" s="12" t="n">
        <f aca="false">CW225+CX225</f>
        <v>1</v>
      </c>
      <c r="DA225" s="73" t="n">
        <v>3</v>
      </c>
      <c r="DB225" s="93" t="n">
        <f aca="false">CZ225+DA225</f>
        <v>3</v>
      </c>
      <c r="DC225" s="72" t="n">
        <v>4</v>
      </c>
      <c r="DD225" s="73" t="n">
        <v>15</v>
      </c>
      <c r="DE225" s="12" t="n">
        <f aca="false">DD225+DC225</f>
        <v>19</v>
      </c>
      <c r="DG225" s="73" t="n">
        <v>1</v>
      </c>
      <c r="DH225" s="93" t="n">
        <f aca="false">DF225+DG225</f>
        <v>1</v>
      </c>
      <c r="DI225" s="72" t="n">
        <v>3</v>
      </c>
      <c r="DJ225" s="73" t="n">
        <v>22</v>
      </c>
      <c r="DK225" s="12" t="n">
        <f aca="false">DI225+DJ225</f>
        <v>25</v>
      </c>
      <c r="DL225" s="72" t="n">
        <v>2</v>
      </c>
      <c r="DM225" s="73" t="n">
        <v>2</v>
      </c>
      <c r="DN225" s="12" t="n">
        <f aca="false">DM225+DL225</f>
        <v>4</v>
      </c>
      <c r="DP225" s="73" t="n">
        <v>1</v>
      </c>
      <c r="DQ225" s="12" t="n">
        <f aca="false">DO225+DP225</f>
        <v>1</v>
      </c>
      <c r="DR225" s="72" t="n">
        <v>6</v>
      </c>
      <c r="DS225" s="73" t="n">
        <v>30</v>
      </c>
      <c r="DT225" s="12" t="n">
        <f aca="false">DS225+DR225</f>
        <v>36</v>
      </c>
      <c r="DU225" s="72" t="n">
        <v>15</v>
      </c>
      <c r="DV225" s="73" t="n">
        <v>98</v>
      </c>
      <c r="DW225" s="12" t="n">
        <f aca="false">DU225+DV225</f>
        <v>113</v>
      </c>
      <c r="DX225" s="72" t="n">
        <v>1</v>
      </c>
      <c r="DY225" s="73" t="n">
        <v>1</v>
      </c>
      <c r="DZ225" s="12" t="n">
        <f aca="false">DY225+DX225</f>
        <v>2</v>
      </c>
      <c r="EC225" s="12" t="n">
        <f aca="false">EB225+EA225</f>
        <v>0</v>
      </c>
      <c r="ED225" s="72" t="n">
        <v>3</v>
      </c>
      <c r="EE225" s="73" t="n">
        <v>14</v>
      </c>
      <c r="EF225" s="12" t="n">
        <f aca="false">EE225+ED225</f>
        <v>17</v>
      </c>
      <c r="EG225" s="72" t="n">
        <v>1</v>
      </c>
      <c r="EH225" s="73" t="n">
        <v>2</v>
      </c>
      <c r="EI225" s="12" t="n">
        <f aca="false">EG225+EH225</f>
        <v>3</v>
      </c>
      <c r="EM225" s="91" t="n">
        <f aca="false">EJ225+EG225+ED225+EA225+DX225+DU225+DR225+DO225+DL225+DI225+DF225+DC225+CZ225+CW225+CT225+CQ225+CN225+CK225+CH225+CE225+CB225+BY225+BV225+BS225+BP225+BM225+BJ225+BG225+BD225+BA225+AX225+AU225+AR225+AO225+AL225+AI225+AF225+AC225+Z225+W225+T225+Q225+N225+K225+H225+E225+B225</f>
        <v>102</v>
      </c>
      <c r="EN225" s="92" t="n">
        <f aca="false">EK225+EH225+EE225+EB225+DY225+DV225+DS225+DP225+DM225+DJ225+DG225+DD225+DA225+CX225+CU225+CR225+CO225+CL225+CI225+CF225+CC225+BZ225+BW225+BT225+BQ225+BN225+BK225+BH225+BE225+BB225+AY225+AV225+AS225+AP225+AM225+AJ225+AG225+AD225+AA225+X225+U225+R225+O225+L225+I225+F225+C225</f>
        <v>443</v>
      </c>
      <c r="EO225" s="75" t="n">
        <f aca="false">EN225+EM225</f>
        <v>545</v>
      </c>
      <c r="EP225" s="87"/>
      <c r="EQ225" s="101" t="s">
        <v>304</v>
      </c>
      <c r="ER225" s="96" t="n">
        <f aca="false">S225+BX225+CP225</f>
        <v>97</v>
      </c>
      <c r="ES225" s="96" t="n">
        <f aca="false">D225+G225+BF225+BI225+BL225+CD225+CS225+DN225+DQ225+DZ225+EF225</f>
        <v>173</v>
      </c>
      <c r="ET225" s="96" t="n">
        <f aca="false">J225+P225+V225+AB225+AH225+AN225+AQ225+AT225+AW225+CG225+CY225</f>
        <v>26</v>
      </c>
      <c r="EU225" s="96" t="n">
        <f aca="false">Y225+AZ225+BO225+DH225+EC225+EL225</f>
        <v>26</v>
      </c>
      <c r="EV225" s="96" t="n">
        <v>113</v>
      </c>
      <c r="EW225" s="96" t="n">
        <f aca="false">comuni!AE225+comuni!AK225+comuni!BC225+comuni!BR225+comuni!BU225+comuni!CA225+comuni!CJ225+comuni!DB225+comuni!EI225</f>
        <v>12</v>
      </c>
      <c r="EX225" s="96" t="n">
        <f aca="false">M225+DT225+DE225</f>
        <v>66</v>
      </c>
      <c r="EY225" s="96" t="n">
        <f aca="false">CM225+CV225+DK225</f>
        <v>32</v>
      </c>
    </row>
    <row r="226" customFormat="false" ht="12.75" hidden="false" customHeight="false" outlineLevel="0" collapsed="false">
      <c r="A226" s="101" t="s">
        <v>305</v>
      </c>
      <c r="D226" s="12" t="n">
        <f aca="false">B226+C226</f>
        <v>0</v>
      </c>
      <c r="G226" s="12" t="n">
        <f aca="false">F226+E226</f>
        <v>0</v>
      </c>
      <c r="J226" s="12" t="n">
        <f aca="false">H226+I226</f>
        <v>0</v>
      </c>
      <c r="M226" s="12" t="n">
        <f aca="false">L226+K226</f>
        <v>0</v>
      </c>
      <c r="P226" s="12" t="n">
        <f aca="false">N226+O226</f>
        <v>0</v>
      </c>
      <c r="S226" s="12" t="n">
        <f aca="false">Q226+R226</f>
        <v>0</v>
      </c>
      <c r="V226" s="93" t="n">
        <f aca="false">T226+U226</f>
        <v>0</v>
      </c>
      <c r="Y226" s="12" t="n">
        <f aca="false">W226+X226</f>
        <v>0</v>
      </c>
      <c r="AB226" s="12" t="n">
        <f aca="false">Z226+AA226</f>
        <v>0</v>
      </c>
      <c r="AE226" s="12" t="n">
        <f aca="false">AC226+AD226</f>
        <v>0</v>
      </c>
      <c r="AH226" s="12" t="n">
        <f aca="false">AF226+AG226</f>
        <v>0</v>
      </c>
      <c r="AK226" s="93" t="n">
        <f aca="false">AI226+AJ226</f>
        <v>0</v>
      </c>
      <c r="AN226" s="12" t="n">
        <f aca="false">AL226+AM226</f>
        <v>0</v>
      </c>
      <c r="AQ226" s="12" t="n">
        <f aca="false">AO226+AP226</f>
        <v>0</v>
      </c>
      <c r="AT226" s="93" t="n">
        <f aca="false">AR226+AS226</f>
        <v>0</v>
      </c>
      <c r="AW226" s="12" t="n">
        <f aca="false">AU226+AV226</f>
        <v>0</v>
      </c>
      <c r="AZ226" s="12" t="n">
        <f aca="false">AY226+AX226</f>
        <v>0</v>
      </c>
      <c r="BC226" s="12" t="n">
        <f aca="false">BA226+BB226</f>
        <v>0</v>
      </c>
      <c r="BF226" s="12" t="n">
        <f aca="false">BD226+BE226</f>
        <v>0</v>
      </c>
      <c r="BI226" s="12" t="n">
        <f aca="false">BH226+BG226</f>
        <v>0</v>
      </c>
      <c r="BL226" s="12" t="n">
        <f aca="false">BK226+BJ226</f>
        <v>0</v>
      </c>
      <c r="BO226" s="93" t="n">
        <f aca="false">BM226+BN226</f>
        <v>0</v>
      </c>
      <c r="BR226" s="74" t="n">
        <f aca="false">BP226+BQ226</f>
        <v>0</v>
      </c>
      <c r="BU226" s="74" t="n">
        <f aca="false">BS226+BT226</f>
        <v>0</v>
      </c>
      <c r="BX226" s="12" t="n">
        <f aca="false">BV226+BW226</f>
        <v>0</v>
      </c>
      <c r="CA226" s="12" t="n">
        <f aca="false">BY226+BZ226</f>
        <v>0</v>
      </c>
      <c r="CD226" s="12" t="n">
        <f aca="false">CC226+CB226</f>
        <v>0</v>
      </c>
      <c r="CG226" s="12" t="n">
        <f aca="false">CE226+CF226</f>
        <v>0</v>
      </c>
      <c r="CJ226" s="12" t="n">
        <f aca="false">CH226+CI226</f>
        <v>0</v>
      </c>
      <c r="CM226" s="12" t="n">
        <f aca="false">CL226+CK226</f>
        <v>0</v>
      </c>
      <c r="CP226" s="12" t="n">
        <f aca="false">CN226+CO226</f>
        <v>0</v>
      </c>
      <c r="CS226" s="12" t="n">
        <f aca="false">CQ226+CR226</f>
        <v>0</v>
      </c>
      <c r="CV226" s="12" t="n">
        <f aca="false">CT226+CU226</f>
        <v>0</v>
      </c>
      <c r="CY226" s="12" t="n">
        <f aca="false">CW226+CX226</f>
        <v>0</v>
      </c>
      <c r="DB226" s="93" t="n">
        <f aca="false">CZ226+DA226</f>
        <v>0</v>
      </c>
      <c r="DE226" s="12" t="n">
        <f aca="false">DD226+DC226</f>
        <v>0</v>
      </c>
      <c r="DH226" s="93" t="n">
        <f aca="false">DF226+DG226</f>
        <v>0</v>
      </c>
      <c r="DK226" s="12" t="n">
        <f aca="false">DI226+DJ226</f>
        <v>0</v>
      </c>
      <c r="DN226" s="12" t="n">
        <f aca="false">DM226+DL226</f>
        <v>0</v>
      </c>
      <c r="DQ226" s="12" t="n">
        <f aca="false">DO226+DP226</f>
        <v>0</v>
      </c>
      <c r="DT226" s="12" t="n">
        <f aca="false">DS226+DR226</f>
        <v>0</v>
      </c>
      <c r="DW226" s="12" t="n">
        <f aca="false">DU226+DV226</f>
        <v>0</v>
      </c>
      <c r="DZ226" s="12" t="n">
        <f aca="false">DY226+DX226</f>
        <v>0</v>
      </c>
      <c r="EC226" s="12" t="n">
        <f aca="false">EB226+EA226</f>
        <v>0</v>
      </c>
      <c r="EF226" s="12" t="n">
        <f aca="false">EE226+ED226</f>
        <v>0</v>
      </c>
      <c r="EI226" s="12" t="n">
        <f aca="false">EG226+EH226</f>
        <v>0</v>
      </c>
      <c r="EM226" s="91" t="n">
        <f aca="false">EJ226+EG226+ED226+EA226+DX226+DU226+DR226+DO226+DL226+DI226+DF226+DC226+CZ226+CW226+CT226+CQ226+CN226+CK226+CH226+CE226+CB226+BY226+BV226+BS226+BP226+BM226+BJ226+BG226+BD226+BA226+AX226+AU226+AR226+AO226+AL226+AI226+AF226+AC226+Z226+W226+T226+Q226+N226+K226+H226+E226+B226</f>
        <v>0</v>
      </c>
      <c r="EN226" s="92" t="n">
        <f aca="false">EK226+EH226+EE226+EB226+DY226+DV226+DS226+DP226+DM226+DJ226+DG226+DD226+DA226+CX226+CU226+CR226+CO226+CL226+CI226+CF226+CC226+BZ226+BW226+BT226+BQ226+BN226+BK226+BH226+BE226+BB226+AY226+AV226+AS226+AP226+AM226+AJ226+AG226+AD226+AA226+X226+U226+R226+O226+L226+I226+F226+C226</f>
        <v>0</v>
      </c>
      <c r="EO226" s="75" t="n">
        <f aca="false">EN226+EM226</f>
        <v>0</v>
      </c>
      <c r="EP226" s="87"/>
      <c r="EQ226" s="101" t="s">
        <v>305</v>
      </c>
      <c r="ER226" s="96" t="n">
        <f aca="false">S226+BX226+CP226</f>
        <v>0</v>
      </c>
      <c r="ES226" s="96" t="n">
        <f aca="false">D226+G226+BF226+BI226+BL226+CD226+CS226+DN226+DQ226+DZ226+EF226</f>
        <v>0</v>
      </c>
      <c r="ET226" s="96" t="n">
        <f aca="false">J226+P226+V226+AB226+AH226+AN226+AQ226+AT226+AW226+CG226+CY226</f>
        <v>0</v>
      </c>
      <c r="EU226" s="96" t="n">
        <f aca="false">Y226+AZ226+BO226+DH226+EC226+EL226</f>
        <v>0</v>
      </c>
      <c r="EV226" s="96"/>
      <c r="EW226" s="96" t="n">
        <f aca="false">comuni!AE226+comuni!AK226+comuni!BC226+comuni!BR226+comuni!BU226+comuni!CA226+comuni!CJ226+comuni!DB226+comuni!EI226</f>
        <v>0</v>
      </c>
      <c r="EX226" s="96" t="n">
        <f aca="false">M226+DT226+DE226</f>
        <v>0</v>
      </c>
      <c r="EY226" s="96" t="n">
        <f aca="false">CM226+CV226+DK226</f>
        <v>0</v>
      </c>
    </row>
    <row r="227" customFormat="false" ht="12.75" hidden="false" customHeight="false" outlineLevel="0" collapsed="false">
      <c r="A227" s="101" t="s">
        <v>306</v>
      </c>
      <c r="B227" s="72" t="n">
        <v>1</v>
      </c>
      <c r="C227" s="73" t="n">
        <v>5</v>
      </c>
      <c r="D227" s="12" t="n">
        <f aca="false">B227+C227</f>
        <v>6</v>
      </c>
      <c r="G227" s="12" t="n">
        <f aca="false">F227+E227</f>
        <v>0</v>
      </c>
      <c r="J227" s="12" t="n">
        <f aca="false">H227+I227</f>
        <v>0</v>
      </c>
      <c r="L227" s="73" t="n">
        <v>1</v>
      </c>
      <c r="M227" s="12" t="n">
        <f aca="false">L227+K227</f>
        <v>1</v>
      </c>
      <c r="P227" s="12" t="n">
        <f aca="false">N227+O227</f>
        <v>0</v>
      </c>
      <c r="S227" s="12" t="n">
        <f aca="false">Q227+R227</f>
        <v>0</v>
      </c>
      <c r="U227" s="73" t="n">
        <v>1</v>
      </c>
      <c r="V227" s="93" t="n">
        <f aca="false">T227+U227</f>
        <v>1</v>
      </c>
      <c r="W227" s="72" t="n">
        <v>4</v>
      </c>
      <c r="X227" s="73" t="n">
        <v>1</v>
      </c>
      <c r="Y227" s="12" t="n">
        <f aca="false">W227+X227</f>
        <v>5</v>
      </c>
      <c r="AB227" s="12" t="n">
        <f aca="false">Z227+AA227</f>
        <v>0</v>
      </c>
      <c r="AE227" s="12" t="n">
        <f aca="false">AC227+AD227</f>
        <v>0</v>
      </c>
      <c r="AF227" s="72" t="n">
        <v>1</v>
      </c>
      <c r="AG227" s="73" t="n">
        <v>3</v>
      </c>
      <c r="AH227" s="12" t="n">
        <f aca="false">AF227+AG227</f>
        <v>4</v>
      </c>
      <c r="AK227" s="93" t="n">
        <f aca="false">AI227+AJ227</f>
        <v>0</v>
      </c>
      <c r="AN227" s="12" t="n">
        <f aca="false">AL227+AM227</f>
        <v>0</v>
      </c>
      <c r="AO227" s="72" t="n">
        <v>1</v>
      </c>
      <c r="AP227" s="73" t="n">
        <v>1</v>
      </c>
      <c r="AQ227" s="12" t="n">
        <f aca="false">AO227+AP227</f>
        <v>2</v>
      </c>
      <c r="AT227" s="93" t="n">
        <f aca="false">AR227+AS227</f>
        <v>0</v>
      </c>
      <c r="AW227" s="12" t="n">
        <f aca="false">AU227+AV227</f>
        <v>0</v>
      </c>
      <c r="AZ227" s="12" t="n">
        <f aca="false">AY227+AX227</f>
        <v>0</v>
      </c>
      <c r="BC227" s="12" t="n">
        <f aca="false">BA227+BB227</f>
        <v>0</v>
      </c>
      <c r="BE227" s="73" t="n">
        <v>3</v>
      </c>
      <c r="BF227" s="12" t="n">
        <f aca="false">BD227+BE227</f>
        <v>3</v>
      </c>
      <c r="BH227" s="73" t="n">
        <v>1</v>
      </c>
      <c r="BI227" s="12" t="n">
        <f aca="false">BH227+BG227</f>
        <v>1</v>
      </c>
      <c r="BL227" s="12" t="n">
        <f aca="false">BK227+BJ227</f>
        <v>0</v>
      </c>
      <c r="BO227" s="93" t="n">
        <f aca="false">BM227+BN227</f>
        <v>0</v>
      </c>
      <c r="BR227" s="74" t="n">
        <f aca="false">BP227+BQ227</f>
        <v>0</v>
      </c>
      <c r="BU227" s="74" t="n">
        <f aca="false">BS227+BT227</f>
        <v>0</v>
      </c>
      <c r="BW227" s="73" t="n">
        <v>1</v>
      </c>
      <c r="BX227" s="12" t="n">
        <f aca="false">BV227+BW227</f>
        <v>1</v>
      </c>
      <c r="CA227" s="12" t="n">
        <f aca="false">BY227+BZ227</f>
        <v>0</v>
      </c>
      <c r="CC227" s="73" t="n">
        <v>15</v>
      </c>
      <c r="CD227" s="12" t="n">
        <f aca="false">CC227+CB227</f>
        <v>15</v>
      </c>
      <c r="CG227" s="12" t="n">
        <f aca="false">CE227+CF227</f>
        <v>0</v>
      </c>
      <c r="CJ227" s="12" t="n">
        <f aca="false">CH227+CI227</f>
        <v>0</v>
      </c>
      <c r="CM227" s="12" t="n">
        <f aca="false">CL227+CK227</f>
        <v>0</v>
      </c>
      <c r="CO227" s="73" t="n">
        <v>1</v>
      </c>
      <c r="CP227" s="12" t="n">
        <f aca="false">CN227+CO227</f>
        <v>1</v>
      </c>
      <c r="CR227" s="73" t="n">
        <v>3</v>
      </c>
      <c r="CS227" s="12" t="n">
        <f aca="false">CQ227+CR227</f>
        <v>3</v>
      </c>
      <c r="CV227" s="12" t="n">
        <f aca="false">CT227+CU227</f>
        <v>0</v>
      </c>
      <c r="CY227" s="12" t="n">
        <f aca="false">CW227+CX227</f>
        <v>0</v>
      </c>
      <c r="DB227" s="93" t="n">
        <f aca="false">CZ227+DA227</f>
        <v>0</v>
      </c>
      <c r="DD227" s="73" t="n">
        <v>2</v>
      </c>
      <c r="DE227" s="12" t="n">
        <f aca="false">DD227+DC227</f>
        <v>2</v>
      </c>
      <c r="DH227" s="93" t="n">
        <f aca="false">DF227+DG227</f>
        <v>0</v>
      </c>
      <c r="DI227" s="72" t="n">
        <v>1</v>
      </c>
      <c r="DJ227" s="73" t="n">
        <v>2</v>
      </c>
      <c r="DK227" s="12" t="n">
        <f aca="false">DI227+DJ227</f>
        <v>3</v>
      </c>
      <c r="DN227" s="12" t="n">
        <f aca="false">DM227+DL227</f>
        <v>0</v>
      </c>
      <c r="DP227" s="73" t="n">
        <v>2</v>
      </c>
      <c r="DQ227" s="12" t="n">
        <f aca="false">DO227+DP227</f>
        <v>2</v>
      </c>
      <c r="DS227" s="73" t="n">
        <v>5</v>
      </c>
      <c r="DT227" s="12" t="n">
        <f aca="false">DS227+DR227</f>
        <v>5</v>
      </c>
      <c r="DU227" s="72" t="n">
        <v>7</v>
      </c>
      <c r="DV227" s="73" t="n">
        <v>13</v>
      </c>
      <c r="DW227" s="12" t="n">
        <f aca="false">DU227+DV227</f>
        <v>20</v>
      </c>
      <c r="DZ227" s="12" t="n">
        <f aca="false">DY227+DX227</f>
        <v>0</v>
      </c>
      <c r="EC227" s="12" t="n">
        <f aca="false">EB227+EA227</f>
        <v>0</v>
      </c>
      <c r="EF227" s="12" t="n">
        <f aca="false">EE227+ED227</f>
        <v>0</v>
      </c>
      <c r="EI227" s="12" t="n">
        <f aca="false">EG227+EH227</f>
        <v>0</v>
      </c>
      <c r="EM227" s="91" t="n">
        <f aca="false">EJ227+EG227+ED227+EA227+DX227+DU227+DR227+DO227+DL227+DI227+DF227+DC227+CZ227+CW227+CT227+CQ227+CN227+CK227+CH227+CE227+CB227+BY227+BV227+BS227+BP227+BM227+BJ227+BG227+BD227+BA227+AX227+AU227+AR227+AO227+AL227+AI227+AF227+AC227+Z227+W227+T227+Q227+N227+K227+H227+E227+B227</f>
        <v>15</v>
      </c>
      <c r="EN227" s="92" t="n">
        <f aca="false">EK227+EH227+EE227+EB227+DY227+DV227+DS227+DP227+DM227+DJ227+DG227+DD227+DA227+CX227+CU227+CR227+CO227+CL227+CI227+CF227+CC227+BZ227+BW227+BT227+BQ227+BN227+BK227+BH227+BE227+BB227+AY227+AV227+AS227+AP227+AM227+AJ227+AG227+AD227+AA227+X227+U227+R227+O227+L227+I227+F227+C227</f>
        <v>60</v>
      </c>
      <c r="EO227" s="75" t="n">
        <f aca="false">EN227+EM227</f>
        <v>75</v>
      </c>
      <c r="EP227" s="87"/>
      <c r="EQ227" s="101" t="s">
        <v>306</v>
      </c>
      <c r="ER227" s="96" t="n">
        <f aca="false">S227+BX227+CP227</f>
        <v>2</v>
      </c>
      <c r="ES227" s="96" t="n">
        <f aca="false">D227+G227+BF227+BI227+BL227+CD227+CS227+DN227+DQ227+DZ227+EF227</f>
        <v>30</v>
      </c>
      <c r="ET227" s="96" t="n">
        <f aca="false">J227+P227+V227+AB227+AH227+AN227+AQ227+AT227+AW227+CG227+CY227</f>
        <v>7</v>
      </c>
      <c r="EU227" s="96" t="n">
        <f aca="false">Y227+AZ227+BO227+DH227+EC227+EL227</f>
        <v>5</v>
      </c>
      <c r="EV227" s="96" t="n">
        <v>20</v>
      </c>
      <c r="EW227" s="96" t="n">
        <f aca="false">comuni!AE227+comuni!AK227+comuni!BC227+comuni!BR227+comuni!BU227+comuni!CA227+comuni!CJ227+comuni!DB227+comuni!EI227</f>
        <v>0</v>
      </c>
      <c r="EX227" s="96" t="n">
        <f aca="false">M227+DT227+DE227</f>
        <v>8</v>
      </c>
      <c r="EY227" s="96" t="n">
        <f aca="false">CM227+CV227+DK227</f>
        <v>3</v>
      </c>
    </row>
    <row r="228" customFormat="false" ht="12.75" hidden="false" customHeight="false" outlineLevel="0" collapsed="false">
      <c r="A228" s="101" t="s">
        <v>307</v>
      </c>
      <c r="C228" s="73" t="n">
        <v>1</v>
      </c>
      <c r="D228" s="12" t="n">
        <f aca="false">B228+C228</f>
        <v>1</v>
      </c>
      <c r="G228" s="12" t="n">
        <f aca="false">F228+E228</f>
        <v>0</v>
      </c>
      <c r="J228" s="12" t="n">
        <f aca="false">H228+I228</f>
        <v>0</v>
      </c>
      <c r="M228" s="12" t="n">
        <f aca="false">L228+K228</f>
        <v>0</v>
      </c>
      <c r="P228" s="12" t="n">
        <f aca="false">N228+O228</f>
        <v>0</v>
      </c>
      <c r="R228" s="73" t="n">
        <v>1</v>
      </c>
      <c r="S228" s="12" t="n">
        <f aca="false">Q228+R228</f>
        <v>1</v>
      </c>
      <c r="V228" s="93" t="n">
        <f aca="false">T228+U228</f>
        <v>0</v>
      </c>
      <c r="Y228" s="12" t="n">
        <f aca="false">W228+X228</f>
        <v>0</v>
      </c>
      <c r="AB228" s="12" t="n">
        <f aca="false">Z228+AA228</f>
        <v>0</v>
      </c>
      <c r="AE228" s="12" t="n">
        <f aca="false">AC228+AD228</f>
        <v>0</v>
      </c>
      <c r="AH228" s="12" t="n">
        <f aca="false">AF228+AG228</f>
        <v>0</v>
      </c>
      <c r="AK228" s="93" t="n">
        <f aca="false">AI228+AJ228</f>
        <v>0</v>
      </c>
      <c r="AN228" s="12" t="n">
        <f aca="false">AL228+AM228</f>
        <v>0</v>
      </c>
      <c r="AQ228" s="12" t="n">
        <f aca="false">AO228+AP228</f>
        <v>0</v>
      </c>
      <c r="AT228" s="93" t="n">
        <f aca="false">AR228+AS228</f>
        <v>0</v>
      </c>
      <c r="AW228" s="12" t="n">
        <f aca="false">AU228+AV228</f>
        <v>0</v>
      </c>
      <c r="AZ228" s="12" t="n">
        <f aca="false">AY228+AX228</f>
        <v>0</v>
      </c>
      <c r="BC228" s="12" t="n">
        <f aca="false">BA228+BB228</f>
        <v>0</v>
      </c>
      <c r="BF228" s="12" t="n">
        <f aca="false">BD228+BE228</f>
        <v>0</v>
      </c>
      <c r="BI228" s="12" t="n">
        <f aca="false">BH228+BG228</f>
        <v>0</v>
      </c>
      <c r="BL228" s="12" t="n">
        <f aca="false">BK228+BJ228</f>
        <v>0</v>
      </c>
      <c r="BO228" s="93" t="n">
        <f aca="false">BM228+BN228</f>
        <v>0</v>
      </c>
      <c r="BR228" s="74" t="n">
        <f aca="false">BP228+BQ228</f>
        <v>0</v>
      </c>
      <c r="BU228" s="74" t="n">
        <f aca="false">BS228+BT228</f>
        <v>0</v>
      </c>
      <c r="BW228" s="73" t="n">
        <v>1</v>
      </c>
      <c r="BX228" s="12" t="n">
        <f aca="false">BV228+BW228</f>
        <v>1</v>
      </c>
      <c r="BZ228" s="73" t="n">
        <v>1</v>
      </c>
      <c r="CA228" s="12" t="n">
        <f aca="false">BY228+BZ228</f>
        <v>1</v>
      </c>
      <c r="CD228" s="12" t="n">
        <f aca="false">CC228+CB228</f>
        <v>0</v>
      </c>
      <c r="CG228" s="12" t="n">
        <f aca="false">CE228+CF228</f>
        <v>0</v>
      </c>
      <c r="CJ228" s="12" t="n">
        <f aca="false">CH228+CI228</f>
        <v>0</v>
      </c>
      <c r="CM228" s="12" t="n">
        <f aca="false">CL228+CK228</f>
        <v>0</v>
      </c>
      <c r="CP228" s="12" t="n">
        <f aca="false">CN228+CO228</f>
        <v>0</v>
      </c>
      <c r="CS228" s="12" t="n">
        <f aca="false">CQ228+CR228</f>
        <v>0</v>
      </c>
      <c r="CV228" s="12" t="n">
        <f aca="false">CT228+CU228</f>
        <v>0</v>
      </c>
      <c r="CY228" s="12" t="n">
        <f aca="false">CW228+CX228</f>
        <v>0</v>
      </c>
      <c r="DB228" s="93" t="n">
        <f aca="false">CZ228+DA228</f>
        <v>0</v>
      </c>
      <c r="DE228" s="12" t="n">
        <f aca="false">DD228+DC228</f>
        <v>0</v>
      </c>
      <c r="DH228" s="93" t="n">
        <f aca="false">DF228+DG228</f>
        <v>0</v>
      </c>
      <c r="DK228" s="12" t="n">
        <f aca="false">DI228+DJ228</f>
        <v>0</v>
      </c>
      <c r="DM228" s="73" t="n">
        <v>1</v>
      </c>
      <c r="DN228" s="12" t="n">
        <f aca="false">DM228+DL228</f>
        <v>1</v>
      </c>
      <c r="DQ228" s="12" t="n">
        <f aca="false">DO228+DP228</f>
        <v>0</v>
      </c>
      <c r="DT228" s="12" t="n">
        <f aca="false">DS228+DR228</f>
        <v>0</v>
      </c>
      <c r="DU228" s="72" t="n">
        <v>5</v>
      </c>
      <c r="DW228" s="12" t="n">
        <f aca="false">DU228+DV228</f>
        <v>5</v>
      </c>
      <c r="DZ228" s="12" t="n">
        <f aca="false">DY228+DX228</f>
        <v>0</v>
      </c>
      <c r="EC228" s="12" t="n">
        <f aca="false">EB228+EA228</f>
        <v>0</v>
      </c>
      <c r="ED228" s="72" t="n">
        <v>1</v>
      </c>
      <c r="EE228" s="73" t="n">
        <v>1</v>
      </c>
      <c r="EF228" s="12" t="n">
        <f aca="false">EE228+ED228</f>
        <v>2</v>
      </c>
      <c r="EI228" s="12" t="n">
        <f aca="false">EG228+EH228</f>
        <v>0</v>
      </c>
      <c r="EM228" s="91" t="n">
        <f aca="false">EJ228+EG228+ED228+EA228+DX228+DU228+DR228+DO228+DL228+DI228+DF228+DC228+CZ228+CW228+CT228+CQ228+CN228+CK228+CH228+CE228+CB228+BY228+BV228+BS228+BP228+BM228+BJ228+BG228+BD228+BA228+AX228+AU228+AR228+AO228+AL228+AI228+AF228+AC228+Z228+W228+T228+Q228+N228+K228+H228+E228+B228</f>
        <v>6</v>
      </c>
      <c r="EN228" s="92" t="n">
        <f aca="false">EK228+EH228+EE228+EB228+DY228+DV228+DS228+DP228+DM228+DJ228+DG228+DD228+DA228+CX228+CU228+CR228+CO228+CL228+CI228+CF228+CC228+BZ228+BW228+BT228+BQ228+BN228+BK228+BH228+BE228+BB228+AY228+AV228+AS228+AP228+AM228+AJ228+AG228+AD228+AA228+X228+U228+R228+O228+L228+I228+F228+C228</f>
        <v>6</v>
      </c>
      <c r="EO228" s="75" t="n">
        <f aca="false">EN228+EM228</f>
        <v>12</v>
      </c>
      <c r="EP228" s="87"/>
      <c r="EQ228" s="101" t="s">
        <v>307</v>
      </c>
      <c r="ER228" s="96" t="n">
        <f aca="false">S228+BX228+CP228</f>
        <v>2</v>
      </c>
      <c r="ES228" s="96" t="n">
        <f aca="false">D228+G228+BF228+BI228+BL228+CD228+CS228+DN228+DQ228+DZ228+EF228</f>
        <v>4</v>
      </c>
      <c r="ET228" s="96" t="n">
        <f aca="false">J228+P228+V228+AB228+AH228+AN228+AQ228+AT228+AW228+CG228+CY228</f>
        <v>0</v>
      </c>
      <c r="EU228" s="96" t="n">
        <f aca="false">Y228+AZ228+BO228+DH228+EC228+EL228</f>
        <v>0</v>
      </c>
      <c r="EV228" s="96" t="n">
        <v>5</v>
      </c>
      <c r="EW228" s="96" t="n">
        <f aca="false">comuni!AE228+comuni!AK228+comuni!BC228+comuni!BR228+comuni!BU228+comuni!CA228+comuni!CJ228+comuni!DB228+comuni!EI228</f>
        <v>1</v>
      </c>
      <c r="EX228" s="96" t="n">
        <f aca="false">M228+DT228+DE228</f>
        <v>0</v>
      </c>
      <c r="EY228" s="96" t="n">
        <f aca="false">CM228+CV228+DK228</f>
        <v>0</v>
      </c>
    </row>
    <row r="229" customFormat="false" ht="12.75" hidden="false" customHeight="false" outlineLevel="0" collapsed="false">
      <c r="A229" s="101" t="s">
        <v>308</v>
      </c>
      <c r="B229" s="72" t="n">
        <v>1</v>
      </c>
      <c r="C229" s="121" t="n">
        <v>6</v>
      </c>
      <c r="D229" s="12" t="n">
        <f aca="false">B229+C229</f>
        <v>7</v>
      </c>
      <c r="F229" s="121" t="n">
        <v>1</v>
      </c>
      <c r="G229" s="12" t="n">
        <f aca="false">F229+E229</f>
        <v>1</v>
      </c>
      <c r="I229" s="121"/>
      <c r="J229" s="12" t="n">
        <f aca="false">H229+I229</f>
        <v>0</v>
      </c>
      <c r="L229" s="121"/>
      <c r="M229" s="12" t="n">
        <f aca="false">L229+K229</f>
        <v>0</v>
      </c>
      <c r="O229" s="121"/>
      <c r="P229" s="12" t="n">
        <f aca="false">N229+O229</f>
        <v>0</v>
      </c>
      <c r="Q229" s="72" t="n">
        <v>2</v>
      </c>
      <c r="R229" s="121" t="n">
        <v>2</v>
      </c>
      <c r="S229" s="12" t="n">
        <f aca="false">Q229+R229</f>
        <v>4</v>
      </c>
      <c r="U229" s="121"/>
      <c r="V229" s="93" t="n">
        <f aca="false">T229+U229</f>
        <v>0</v>
      </c>
      <c r="X229" s="121"/>
      <c r="Y229" s="12" t="n">
        <f aca="false">W229+X229</f>
        <v>0</v>
      </c>
      <c r="AA229" s="121"/>
      <c r="AB229" s="12" t="n">
        <f aca="false">Z229+AA229</f>
        <v>0</v>
      </c>
      <c r="AD229" s="121"/>
      <c r="AE229" s="12" t="n">
        <f aca="false">AC229+AD229</f>
        <v>0</v>
      </c>
      <c r="AG229" s="121"/>
      <c r="AH229" s="12" t="n">
        <f aca="false">AF229+AG229</f>
        <v>0</v>
      </c>
      <c r="AJ229" s="121"/>
      <c r="AK229" s="93" t="n">
        <f aca="false">AI229+AJ229</f>
        <v>0</v>
      </c>
      <c r="AM229" s="121"/>
      <c r="AN229" s="12" t="n">
        <f aca="false">AL229+AM229</f>
        <v>0</v>
      </c>
      <c r="AP229" s="121"/>
      <c r="AQ229" s="12" t="n">
        <f aca="false">AO229+AP229</f>
        <v>0</v>
      </c>
      <c r="AS229" s="121"/>
      <c r="AT229" s="93" t="n">
        <f aca="false">AR229+AS229</f>
        <v>0</v>
      </c>
      <c r="AV229" s="121"/>
      <c r="AW229" s="12" t="n">
        <f aca="false">AU229+AV229</f>
        <v>0</v>
      </c>
      <c r="AY229" s="121"/>
      <c r="AZ229" s="12" t="n">
        <f aca="false">AY229+AX229</f>
        <v>0</v>
      </c>
      <c r="BB229" s="121"/>
      <c r="BC229" s="12" t="n">
        <f aca="false">BA229+BB229</f>
        <v>0</v>
      </c>
      <c r="BE229" s="121"/>
      <c r="BF229" s="12" t="n">
        <f aca="false">BD229+BE229</f>
        <v>0</v>
      </c>
      <c r="BH229" s="121"/>
      <c r="BI229" s="12" t="n">
        <f aca="false">BH229+BG229</f>
        <v>0</v>
      </c>
      <c r="BK229" s="121"/>
      <c r="BL229" s="12" t="n">
        <f aca="false">BK229+BJ229</f>
        <v>0</v>
      </c>
      <c r="BN229" s="121"/>
      <c r="BO229" s="93" t="n">
        <f aca="false">BM229+BN229</f>
        <v>0</v>
      </c>
      <c r="BQ229" s="121"/>
      <c r="BR229" s="74" t="n">
        <f aca="false">BP229+BQ229</f>
        <v>0</v>
      </c>
      <c r="BT229" s="121"/>
      <c r="BU229" s="74" t="n">
        <f aca="false">BS229+BT229</f>
        <v>0</v>
      </c>
      <c r="BW229" s="121" t="n">
        <v>1</v>
      </c>
      <c r="BX229" s="12" t="n">
        <f aca="false">BV229+BW229</f>
        <v>1</v>
      </c>
      <c r="BZ229" s="121"/>
      <c r="CA229" s="12" t="n">
        <f aca="false">BY229+BZ229</f>
        <v>0</v>
      </c>
      <c r="CC229" s="121" t="n">
        <v>1</v>
      </c>
      <c r="CD229" s="12" t="n">
        <f aca="false">CC229+CB229</f>
        <v>1</v>
      </c>
      <c r="CF229" s="121"/>
      <c r="CG229" s="12" t="n">
        <f aca="false">CE229+CF229</f>
        <v>0</v>
      </c>
      <c r="CI229" s="121"/>
      <c r="CJ229" s="12" t="n">
        <f aca="false">CH229+CI229</f>
        <v>0</v>
      </c>
      <c r="CL229" s="121"/>
      <c r="CM229" s="12" t="n">
        <f aca="false">CL229+CK229</f>
        <v>0</v>
      </c>
      <c r="CO229" s="121"/>
      <c r="CP229" s="12" t="n">
        <f aca="false">CN229+CO229</f>
        <v>0</v>
      </c>
      <c r="CR229" s="121"/>
      <c r="CS229" s="12" t="n">
        <f aca="false">CQ229+CR229</f>
        <v>0</v>
      </c>
      <c r="CU229" s="121"/>
      <c r="CV229" s="12" t="n">
        <f aca="false">CT229+CU229</f>
        <v>0</v>
      </c>
      <c r="CX229" s="121"/>
      <c r="CY229" s="12" t="n">
        <f aca="false">CW229+CX229</f>
        <v>0</v>
      </c>
      <c r="DA229" s="121"/>
      <c r="DB229" s="93" t="n">
        <f aca="false">CZ229+DA229</f>
        <v>0</v>
      </c>
      <c r="DC229" s="72" t="n">
        <v>1</v>
      </c>
      <c r="DD229" s="121" t="n">
        <v>2</v>
      </c>
      <c r="DE229" s="12" t="n">
        <f aca="false">DD229+DC229</f>
        <v>3</v>
      </c>
      <c r="DG229" s="121"/>
      <c r="DH229" s="93" t="n">
        <f aca="false">DF229+DG229</f>
        <v>0</v>
      </c>
      <c r="DI229" s="72" t="n">
        <v>1</v>
      </c>
      <c r="DJ229" s="121" t="n">
        <v>5</v>
      </c>
      <c r="DK229" s="12" t="n">
        <f aca="false">DI229+DJ229</f>
        <v>6</v>
      </c>
      <c r="DM229" s="121"/>
      <c r="DN229" s="12" t="n">
        <f aca="false">DM229+DL229</f>
        <v>0</v>
      </c>
      <c r="DP229" s="121"/>
      <c r="DQ229" s="12" t="n">
        <f aca="false">DO229+DP229</f>
        <v>0</v>
      </c>
      <c r="DS229" s="121"/>
      <c r="DT229" s="12" t="n">
        <f aca="false">DS229+DR229</f>
        <v>0</v>
      </c>
      <c r="DU229" s="72" t="n">
        <v>4</v>
      </c>
      <c r="DV229" s="121" t="n">
        <v>7</v>
      </c>
      <c r="DW229" s="12" t="n">
        <f aca="false">DU229+DV229</f>
        <v>11</v>
      </c>
      <c r="DY229" s="121"/>
      <c r="DZ229" s="12" t="n">
        <f aca="false">DY229+DX229</f>
        <v>0</v>
      </c>
      <c r="EB229" s="121"/>
      <c r="EC229" s="12" t="n">
        <f aca="false">EB229+EA229</f>
        <v>0</v>
      </c>
      <c r="ED229" s="72" t="n">
        <v>1</v>
      </c>
      <c r="EE229" s="121" t="n">
        <v>1</v>
      </c>
      <c r="EF229" s="12" t="n">
        <f aca="false">EE229+ED229</f>
        <v>2</v>
      </c>
      <c r="EH229" s="121"/>
      <c r="EI229" s="12" t="n">
        <f aca="false">EG229+EH229</f>
        <v>0</v>
      </c>
      <c r="EK229" s="121"/>
      <c r="EL229" s="118"/>
      <c r="EM229" s="91" t="n">
        <f aca="false">EJ229+EG229+ED229+EA229+DX229+DU229+DR229+DO229+DL229+DI229+DF229+DC229+CZ229+CW229+CT229+CQ229+CN229+CK229+CH229+CE229+CB229+BY229+BV229+BS229+BP229+BM229+BJ229+BG229+BD229+BA229+AX229+AU229+AR229+AO229+AL229+AI229+AF229+AC229+Z229+W229+T229+Q229+N229+K229+H229+E229+B229</f>
        <v>10</v>
      </c>
      <c r="EN229" s="92" t="n">
        <f aca="false">EK229+EH229+EE229+EB229+DY229+DV229+DS229+DP229+DM229+DJ229+DG229+DD229+DA229+CX229+CU229+CR229+CO229+CL229+CI229+CF229+CC229+BZ229+BW229+BT229+BQ229+BN229+BK229+BH229+BE229+BB229+AY229+AV229+AS229+AP229+AM229+AJ229+AG229+AD229+AA229+X229+U229+R229+O229+L229+I229+F229+C229</f>
        <v>26</v>
      </c>
      <c r="EO229" s="94" t="n">
        <f aca="false">EN229+EM229</f>
        <v>36</v>
      </c>
      <c r="EP229" s="100"/>
      <c r="EQ229" s="101" t="s">
        <v>308</v>
      </c>
      <c r="ER229" s="96" t="n">
        <f aca="false">S229+BX229+CP229</f>
        <v>5</v>
      </c>
      <c r="ES229" s="96" t="n">
        <f aca="false">D229+G229+BF229+BI229+BL229+CD229+CS229+DN229+DQ229+DZ229+EF229</f>
        <v>11</v>
      </c>
      <c r="ET229" s="96" t="n">
        <f aca="false">J229+P229+V229+AB229+AH229+AN229+AQ229+AT229+AW229+CG229+CY229</f>
        <v>0</v>
      </c>
      <c r="EU229" s="96" t="n">
        <f aca="false">Y229+AZ229+BO229+DH229+EC229+EL229</f>
        <v>0</v>
      </c>
      <c r="EV229" s="96" t="n">
        <v>11</v>
      </c>
      <c r="EW229" s="96" t="n">
        <f aca="false">comuni!AE229+comuni!AK229+comuni!BC229+comuni!BR229+comuni!BU229+comuni!CA229+comuni!CJ229+comuni!DB229+comuni!EI229</f>
        <v>0</v>
      </c>
      <c r="EX229" s="96" t="n">
        <f aca="false">M229+DT229+DE229</f>
        <v>3</v>
      </c>
      <c r="EY229" s="96" t="n">
        <f aca="false">CM229+CV229+DK229</f>
        <v>6</v>
      </c>
    </row>
    <row r="230" customFormat="false" ht="12.75" hidden="false" customHeight="false" outlineLevel="0" collapsed="false">
      <c r="A230" s="101" t="s">
        <v>309</v>
      </c>
      <c r="D230" s="12" t="n">
        <f aca="false">B230+C230</f>
        <v>0</v>
      </c>
      <c r="G230" s="12" t="n">
        <f aca="false">F230+E230</f>
        <v>0</v>
      </c>
      <c r="J230" s="12" t="n">
        <f aca="false">H230+I230</f>
        <v>0</v>
      </c>
      <c r="M230" s="12" t="n">
        <f aca="false">L230+K230</f>
        <v>0</v>
      </c>
      <c r="P230" s="12" t="n">
        <f aca="false">N230+O230</f>
        <v>0</v>
      </c>
      <c r="S230" s="12" t="n">
        <f aca="false">Q230+R230</f>
        <v>0</v>
      </c>
      <c r="V230" s="93" t="n">
        <f aca="false">T230+U230</f>
        <v>0</v>
      </c>
      <c r="Y230" s="12" t="n">
        <f aca="false">W230+X230</f>
        <v>0</v>
      </c>
      <c r="AB230" s="12" t="n">
        <f aca="false">Z230+AA230</f>
        <v>0</v>
      </c>
      <c r="AE230" s="12" t="n">
        <f aca="false">AC230+AD230</f>
        <v>0</v>
      </c>
      <c r="AH230" s="12" t="n">
        <f aca="false">AF230+AG230</f>
        <v>0</v>
      </c>
      <c r="AK230" s="93" t="n">
        <f aca="false">AI230+AJ230</f>
        <v>0</v>
      </c>
      <c r="AN230" s="12" t="n">
        <f aca="false">AL230+AM230</f>
        <v>0</v>
      </c>
      <c r="AQ230" s="12" t="n">
        <f aca="false">AO230+AP230</f>
        <v>0</v>
      </c>
      <c r="AT230" s="93" t="n">
        <f aca="false">AR230+AS230</f>
        <v>0</v>
      </c>
      <c r="AW230" s="12" t="n">
        <f aca="false">AU230+AV230</f>
        <v>0</v>
      </c>
      <c r="AZ230" s="12" t="n">
        <f aca="false">AY230+AX230</f>
        <v>0</v>
      </c>
      <c r="BC230" s="12" t="n">
        <f aca="false">BA230+BB230</f>
        <v>0</v>
      </c>
      <c r="BF230" s="12" t="n">
        <f aca="false">BD230+BE230</f>
        <v>0</v>
      </c>
      <c r="BI230" s="12" t="n">
        <f aca="false">BH230+BG230</f>
        <v>0</v>
      </c>
      <c r="BL230" s="12" t="n">
        <f aca="false">BK230+BJ230</f>
        <v>0</v>
      </c>
      <c r="BO230" s="93" t="n">
        <f aca="false">BM230+BN230</f>
        <v>0</v>
      </c>
      <c r="BR230" s="74" t="n">
        <f aca="false">BP230+BQ230</f>
        <v>0</v>
      </c>
      <c r="BU230" s="74" t="n">
        <f aca="false">BS230+BT230</f>
        <v>0</v>
      </c>
      <c r="BX230" s="12" t="n">
        <f aca="false">BV230+BW230</f>
        <v>0</v>
      </c>
      <c r="CA230" s="12" t="n">
        <f aca="false">BY230+BZ230</f>
        <v>0</v>
      </c>
      <c r="CD230" s="12" t="n">
        <f aca="false">CC230+CB230</f>
        <v>0</v>
      </c>
      <c r="CG230" s="12" t="n">
        <f aca="false">CE230+CF230</f>
        <v>0</v>
      </c>
      <c r="CJ230" s="12" t="n">
        <f aca="false">CH230+CI230</f>
        <v>0</v>
      </c>
      <c r="CM230" s="12" t="n">
        <f aca="false">CL230+CK230</f>
        <v>0</v>
      </c>
      <c r="CP230" s="12" t="n">
        <f aca="false">CN230+CO230</f>
        <v>0</v>
      </c>
      <c r="CS230" s="12" t="n">
        <f aca="false">CQ230+CR230</f>
        <v>0</v>
      </c>
      <c r="CV230" s="12" t="n">
        <f aca="false">CT230+CU230</f>
        <v>0</v>
      </c>
      <c r="CY230" s="12" t="n">
        <f aca="false">CW230+CX230</f>
        <v>0</v>
      </c>
      <c r="DB230" s="93" t="n">
        <f aca="false">CZ230+DA230</f>
        <v>0</v>
      </c>
      <c r="DE230" s="12" t="n">
        <f aca="false">DD230+DC230</f>
        <v>0</v>
      </c>
      <c r="DH230" s="93" t="n">
        <f aca="false">DF230+DG230</f>
        <v>0</v>
      </c>
      <c r="DK230" s="12" t="n">
        <f aca="false">DI230+DJ230</f>
        <v>0</v>
      </c>
      <c r="DN230" s="12" t="n">
        <f aca="false">DM230+DL230</f>
        <v>0</v>
      </c>
      <c r="DQ230" s="12" t="n">
        <f aca="false">DO230+DP230</f>
        <v>0</v>
      </c>
      <c r="DT230" s="12" t="n">
        <f aca="false">DS230+DR230</f>
        <v>0</v>
      </c>
      <c r="DW230" s="12" t="n">
        <f aca="false">DU230+DV230</f>
        <v>0</v>
      </c>
      <c r="DZ230" s="12" t="n">
        <f aca="false">DY230+DX230</f>
        <v>0</v>
      </c>
      <c r="EC230" s="12" t="n">
        <f aca="false">EB230+EA230</f>
        <v>0</v>
      </c>
      <c r="EF230" s="12" t="n">
        <f aca="false">EE230+ED230</f>
        <v>0</v>
      </c>
      <c r="EI230" s="12" t="n">
        <f aca="false">EG230+EH230</f>
        <v>0</v>
      </c>
      <c r="EM230" s="91" t="n">
        <f aca="false">EJ230+EG230+ED230+EA230+DX230+DU230+DR230+DO230+DL230+DI230+DF230+DC230+CZ230+CW230+CT230+CQ230+CN230+CK230+CH230+CE230+CB230+BY230+BV230+BS230+BP230+BM230+BJ230+BG230+BD230+BA230+AX230+AU230+AR230+AO230+AL230+AI230+AF230+AC230+Z230+W230+T230+Q230+N230+K230+H230+E230+B230</f>
        <v>0</v>
      </c>
      <c r="EN230" s="92" t="n">
        <f aca="false">EK230+EH230+EE230+EB230+DY230+DV230+DS230+DP230+DM230+DJ230+DG230+DD230+DA230+CX230+CU230+CR230+CO230+CL230+CI230+CF230+CC230+BZ230+BW230+BT230+BQ230+BN230+BK230+BH230+BE230+BB230+AY230+AV230+AS230+AP230+AM230+AJ230+AG230+AD230+AA230+X230+U230+R230+O230+L230+I230+F230+C230</f>
        <v>0</v>
      </c>
      <c r="EO230" s="75" t="n">
        <f aca="false">EN230+EM230</f>
        <v>0</v>
      </c>
      <c r="EP230" s="87"/>
      <c r="EQ230" s="101" t="s">
        <v>309</v>
      </c>
      <c r="ER230" s="96" t="n">
        <f aca="false">S230+BX230+CP230</f>
        <v>0</v>
      </c>
      <c r="ES230" s="96" t="n">
        <f aca="false">D230+G230+BF230+BI230+BL230+CD230+CS230+DN230+DQ230+DZ230+EF230</f>
        <v>0</v>
      </c>
      <c r="ET230" s="96" t="n">
        <f aca="false">J230+P230+V230+AB230+AH230+AN230+AQ230+AT230+AW230+CG230+CY230</f>
        <v>0</v>
      </c>
      <c r="EU230" s="96" t="n">
        <f aca="false">Y230+AZ230+BO230+DH230+EC230+EL230</f>
        <v>0</v>
      </c>
      <c r="EV230" s="96"/>
      <c r="EW230" s="96" t="n">
        <f aca="false">comuni!AE230+comuni!AK230+comuni!BC230+comuni!BR230+comuni!BU230+comuni!CA230+comuni!CJ230+comuni!DB230+comuni!EI230</f>
        <v>0</v>
      </c>
      <c r="EX230" s="96" t="n">
        <f aca="false">M230+DT230+DE230</f>
        <v>0</v>
      </c>
      <c r="EY230" s="96" t="n">
        <f aca="false">CM230+CV230+DK230</f>
        <v>0</v>
      </c>
    </row>
    <row r="231" customFormat="false" ht="12.75" hidden="false" customHeight="false" outlineLevel="0" collapsed="false">
      <c r="A231" s="101" t="s">
        <v>310</v>
      </c>
      <c r="D231" s="12" t="n">
        <f aca="false">B231+C231</f>
        <v>0</v>
      </c>
      <c r="G231" s="12" t="n">
        <f aca="false">F231+E231</f>
        <v>0</v>
      </c>
      <c r="J231" s="12" t="n">
        <f aca="false">H231+I231</f>
        <v>0</v>
      </c>
      <c r="M231" s="12" t="n">
        <f aca="false">L231+K231</f>
        <v>0</v>
      </c>
      <c r="P231" s="12" t="n">
        <f aca="false">N231+O231</f>
        <v>0</v>
      </c>
      <c r="S231" s="12" t="n">
        <f aca="false">Q231+R231</f>
        <v>0</v>
      </c>
      <c r="V231" s="93" t="n">
        <f aca="false">T231+U231</f>
        <v>0</v>
      </c>
      <c r="Y231" s="12" t="n">
        <f aca="false">W231+X231</f>
        <v>0</v>
      </c>
      <c r="AB231" s="12" t="n">
        <f aca="false">Z231+AA231</f>
        <v>0</v>
      </c>
      <c r="AE231" s="12" t="n">
        <f aca="false">AC231+AD231</f>
        <v>0</v>
      </c>
      <c r="AH231" s="12" t="n">
        <f aca="false">AF231+AG231</f>
        <v>0</v>
      </c>
      <c r="AK231" s="93" t="n">
        <f aca="false">AI231+AJ231</f>
        <v>0</v>
      </c>
      <c r="AN231" s="12" t="n">
        <f aca="false">AL231+AM231</f>
        <v>0</v>
      </c>
      <c r="AQ231" s="12" t="n">
        <f aca="false">AO231+AP231</f>
        <v>0</v>
      </c>
      <c r="AT231" s="93" t="n">
        <f aca="false">AR231+AS231</f>
        <v>0</v>
      </c>
      <c r="AW231" s="12" t="n">
        <f aca="false">AU231+AV231</f>
        <v>0</v>
      </c>
      <c r="AZ231" s="12" t="n">
        <f aca="false">AY231+AX231</f>
        <v>0</v>
      </c>
      <c r="BC231" s="12" t="n">
        <f aca="false">BA231+BB231</f>
        <v>0</v>
      </c>
      <c r="BF231" s="12" t="n">
        <f aca="false">BD231+BE231</f>
        <v>0</v>
      </c>
      <c r="BI231" s="12" t="n">
        <f aca="false">BH231+BG231</f>
        <v>0</v>
      </c>
      <c r="BL231" s="12" t="n">
        <f aca="false">BK231+BJ231</f>
        <v>0</v>
      </c>
      <c r="BO231" s="93" t="n">
        <f aca="false">BM231+BN231</f>
        <v>0</v>
      </c>
      <c r="BR231" s="74" t="n">
        <f aca="false">BP231+BQ231</f>
        <v>0</v>
      </c>
      <c r="BU231" s="74" t="n">
        <f aca="false">BS231+BT231</f>
        <v>0</v>
      </c>
      <c r="BX231" s="12" t="n">
        <f aca="false">BV231+BW231</f>
        <v>0</v>
      </c>
      <c r="CA231" s="12" t="n">
        <f aca="false">BY231+BZ231</f>
        <v>0</v>
      </c>
      <c r="CD231" s="12" t="n">
        <f aca="false">CC231+CB231</f>
        <v>0</v>
      </c>
      <c r="CG231" s="12" t="n">
        <f aca="false">CE231+CF231</f>
        <v>0</v>
      </c>
      <c r="CJ231" s="12" t="n">
        <f aca="false">CH231+CI231</f>
        <v>0</v>
      </c>
      <c r="CM231" s="12" t="n">
        <f aca="false">CL231+CK231</f>
        <v>0</v>
      </c>
      <c r="CP231" s="12" t="n">
        <f aca="false">CN231+CO231</f>
        <v>0</v>
      </c>
      <c r="CS231" s="12" t="n">
        <f aca="false">CQ231+CR231</f>
        <v>0</v>
      </c>
      <c r="CV231" s="12" t="n">
        <f aca="false">CT231+CU231</f>
        <v>0</v>
      </c>
      <c r="CY231" s="12" t="n">
        <f aca="false">CW231+CX231</f>
        <v>0</v>
      </c>
      <c r="DB231" s="93" t="n">
        <f aca="false">CZ231+DA231</f>
        <v>0</v>
      </c>
      <c r="DE231" s="12" t="n">
        <f aca="false">DD231+DC231</f>
        <v>0</v>
      </c>
      <c r="DH231" s="93" t="n">
        <f aca="false">DF231+DG231</f>
        <v>0</v>
      </c>
      <c r="DK231" s="12" t="n">
        <f aca="false">DI231+DJ231</f>
        <v>0</v>
      </c>
      <c r="DN231" s="12" t="n">
        <f aca="false">DM231+DL231</f>
        <v>0</v>
      </c>
      <c r="DQ231" s="12" t="n">
        <f aca="false">DO231+DP231</f>
        <v>0</v>
      </c>
      <c r="DT231" s="12" t="n">
        <f aca="false">DS231+DR231</f>
        <v>0</v>
      </c>
      <c r="DW231" s="12" t="n">
        <f aca="false">DU231+DV231</f>
        <v>0</v>
      </c>
      <c r="DZ231" s="12" t="n">
        <f aca="false">DY231+DX231</f>
        <v>0</v>
      </c>
      <c r="EC231" s="12" t="n">
        <f aca="false">EB231+EA231</f>
        <v>0</v>
      </c>
      <c r="EF231" s="12" t="n">
        <f aca="false">EE231+ED231</f>
        <v>0</v>
      </c>
      <c r="EI231" s="12" t="n">
        <f aca="false">EG231+EH231</f>
        <v>0</v>
      </c>
      <c r="EM231" s="91" t="n">
        <f aca="false">EJ231+EG231+ED231+EA231+DX231+DU231+DR231+DO231+DL231+DI231+DF231+DC231+CZ231+CW231+CT231+CQ231+CN231+CK231+CH231+CE231+CB231+BY231+BV231+BS231+BP231+BM231+BJ231+BG231+BD231+BA231+AX231+AU231+AR231+AO231+AL231+AI231+AF231+AC231+Z231+W231+T231+Q231+N231+K231+H231+E231+B231</f>
        <v>0</v>
      </c>
      <c r="EN231" s="92" t="n">
        <f aca="false">EK231+EH231+EE231+EB231+DY231+DV231+DS231+DP231+DM231+DJ231+DG231+DD231+DA231+CX231+CU231+CR231+CO231+CL231+CI231+CF231+CC231+BZ231+BW231+BT231+BQ231+BN231+BK231+BH231+BE231+BB231+AY231+AV231+AS231+AP231+AM231+AJ231+AG231+AD231+AA231+X231+U231+R231+O231+L231+I231+F231+C231</f>
        <v>0</v>
      </c>
      <c r="EO231" s="75" t="n">
        <f aca="false">EN231+EM231</f>
        <v>0</v>
      </c>
      <c r="EP231" s="87"/>
      <c r="EQ231" s="101" t="s">
        <v>310</v>
      </c>
      <c r="ER231" s="96" t="n">
        <f aca="false">S231+BX231+CP231</f>
        <v>0</v>
      </c>
      <c r="ES231" s="96" t="n">
        <f aca="false">D231+G231+BF231+BI231+BL231+CD231+CS231+DN231+DQ231+DZ231+EF231</f>
        <v>0</v>
      </c>
      <c r="ET231" s="96" t="n">
        <f aca="false">J231+P231+V231+AB231+AH231+AN231+AQ231+AT231+AW231+CG231+CY231</f>
        <v>0</v>
      </c>
      <c r="EU231" s="96" t="n">
        <f aca="false">Y231+AZ231+BO231+DH231+EC231+EL231</f>
        <v>0</v>
      </c>
      <c r="EV231" s="96"/>
      <c r="EW231" s="96" t="n">
        <f aca="false">comuni!AE231+comuni!AK231+comuni!BC231+comuni!BR231+comuni!BU231+comuni!CA231+comuni!CJ231+comuni!DB231+comuni!EI231</f>
        <v>0</v>
      </c>
      <c r="EX231" s="96" t="n">
        <f aca="false">M231+DT231+DE231</f>
        <v>0</v>
      </c>
      <c r="EY231" s="96" t="n">
        <f aca="false">CM231+CV231+DK231</f>
        <v>0</v>
      </c>
    </row>
    <row r="232" customFormat="false" ht="12.75" hidden="false" customHeight="false" outlineLevel="0" collapsed="false">
      <c r="A232" s="101" t="s">
        <v>311</v>
      </c>
      <c r="B232" s="72" t="n">
        <v>4</v>
      </c>
      <c r="C232" s="121" t="n">
        <v>8</v>
      </c>
      <c r="D232" s="12" t="n">
        <f aca="false">B232+C232</f>
        <v>12</v>
      </c>
      <c r="E232" s="72" t="n">
        <v>1</v>
      </c>
      <c r="F232" s="121" t="n">
        <v>1</v>
      </c>
      <c r="G232" s="12" t="n">
        <f aca="false">F232+E232</f>
        <v>2</v>
      </c>
      <c r="I232" s="121"/>
      <c r="J232" s="12" t="n">
        <f aca="false">H232+I232</f>
        <v>0</v>
      </c>
      <c r="K232" s="72" t="n">
        <v>1</v>
      </c>
      <c r="L232" s="121" t="n">
        <v>1</v>
      </c>
      <c r="M232" s="12" t="n">
        <f aca="false">L232+K232</f>
        <v>2</v>
      </c>
      <c r="O232" s="121" t="n">
        <v>1</v>
      </c>
      <c r="P232" s="12" t="n">
        <f aca="false">N232+O232</f>
        <v>1</v>
      </c>
      <c r="R232" s="121" t="n">
        <v>2</v>
      </c>
      <c r="S232" s="12" t="n">
        <f aca="false">Q232+R232</f>
        <v>2</v>
      </c>
      <c r="U232" s="121" t="n">
        <v>1</v>
      </c>
      <c r="V232" s="93" t="n">
        <f aca="false">T232+U232</f>
        <v>1</v>
      </c>
      <c r="W232" s="72" t="n">
        <v>1</v>
      </c>
      <c r="X232" s="121" t="n">
        <v>2</v>
      </c>
      <c r="Y232" s="12" t="n">
        <f aca="false">W232+X232</f>
        <v>3</v>
      </c>
      <c r="AA232" s="121"/>
      <c r="AB232" s="12" t="n">
        <f aca="false">Z232+AA232</f>
        <v>0</v>
      </c>
      <c r="AD232" s="121"/>
      <c r="AE232" s="12" t="n">
        <f aca="false">AC232+AD232</f>
        <v>0</v>
      </c>
      <c r="AF232" s="72" t="n">
        <v>3</v>
      </c>
      <c r="AG232" s="121" t="n">
        <v>11</v>
      </c>
      <c r="AH232" s="12" t="n">
        <f aca="false">AF232+AG232</f>
        <v>14</v>
      </c>
      <c r="AJ232" s="121"/>
      <c r="AK232" s="93" t="n">
        <f aca="false">AI232+AJ232</f>
        <v>0</v>
      </c>
      <c r="AM232" s="121"/>
      <c r="AN232" s="12" t="n">
        <f aca="false">AL232+AM232</f>
        <v>0</v>
      </c>
      <c r="AP232" s="121"/>
      <c r="AQ232" s="12" t="n">
        <f aca="false">AO232+AP232</f>
        <v>0</v>
      </c>
      <c r="AS232" s="121"/>
      <c r="AT232" s="93" t="n">
        <f aca="false">AR232+AS232</f>
        <v>0</v>
      </c>
      <c r="AU232" s="72" t="n">
        <v>1</v>
      </c>
      <c r="AV232" s="121"/>
      <c r="AW232" s="12" t="n">
        <f aca="false">AU232+AV232</f>
        <v>1</v>
      </c>
      <c r="AY232" s="121"/>
      <c r="AZ232" s="12" t="n">
        <f aca="false">AY232+AX232</f>
        <v>0</v>
      </c>
      <c r="BB232" s="121" t="n">
        <v>3</v>
      </c>
      <c r="BC232" s="12" t="n">
        <f aca="false">BA232+BB232</f>
        <v>3</v>
      </c>
      <c r="BD232" s="72" t="n">
        <v>2</v>
      </c>
      <c r="BE232" s="121"/>
      <c r="BF232" s="12" t="n">
        <f aca="false">BD232+BE232</f>
        <v>2</v>
      </c>
      <c r="BH232" s="121"/>
      <c r="BI232" s="12" t="n">
        <f aca="false">BH232+BG232</f>
        <v>0</v>
      </c>
      <c r="BJ232" s="72" t="n">
        <v>5</v>
      </c>
      <c r="BK232" s="121" t="n">
        <v>3</v>
      </c>
      <c r="BL232" s="12" t="n">
        <f aca="false">BK232+BJ232</f>
        <v>8</v>
      </c>
      <c r="BN232" s="121"/>
      <c r="BO232" s="93" t="n">
        <f aca="false">BM232+BN232</f>
        <v>0</v>
      </c>
      <c r="BQ232" s="121"/>
      <c r="BR232" s="74" t="n">
        <f aca="false">BP232+BQ232</f>
        <v>0</v>
      </c>
      <c r="BT232" s="121"/>
      <c r="BU232" s="74" t="n">
        <f aca="false">BS232+BT232</f>
        <v>0</v>
      </c>
      <c r="BV232" s="72" t="n">
        <v>1</v>
      </c>
      <c r="BW232" s="121" t="n">
        <v>10</v>
      </c>
      <c r="BX232" s="12" t="n">
        <f aca="false">BV232+BW232</f>
        <v>11</v>
      </c>
      <c r="BZ232" s="121"/>
      <c r="CA232" s="12" t="n">
        <f aca="false">BY232+BZ232</f>
        <v>0</v>
      </c>
      <c r="CB232" s="72" t="n">
        <v>2</v>
      </c>
      <c r="CC232" s="121" t="n">
        <v>5</v>
      </c>
      <c r="CD232" s="12" t="n">
        <f aca="false">CC232+CB232</f>
        <v>7</v>
      </c>
      <c r="CF232" s="121"/>
      <c r="CG232" s="12" t="n">
        <f aca="false">CE232+CF232</f>
        <v>0</v>
      </c>
      <c r="CH232" s="72" t="n">
        <v>1</v>
      </c>
      <c r="CI232" s="121" t="n">
        <v>3</v>
      </c>
      <c r="CJ232" s="12" t="n">
        <f aca="false">CH232+CI232</f>
        <v>4</v>
      </c>
      <c r="CL232" s="121"/>
      <c r="CM232" s="12" t="n">
        <f aca="false">CL232+CK232</f>
        <v>0</v>
      </c>
      <c r="CN232" s="72" t="n">
        <v>1</v>
      </c>
      <c r="CO232" s="121" t="n">
        <v>2</v>
      </c>
      <c r="CP232" s="12" t="n">
        <f aca="false">CN232+CO232</f>
        <v>3</v>
      </c>
      <c r="CQ232" s="72" t="n">
        <v>1</v>
      </c>
      <c r="CR232" s="121"/>
      <c r="CS232" s="12" t="n">
        <f aca="false">CQ232+CR232</f>
        <v>1</v>
      </c>
      <c r="CT232" s="72" t="n">
        <v>2</v>
      </c>
      <c r="CU232" s="121" t="n">
        <v>6</v>
      </c>
      <c r="CV232" s="12" t="n">
        <f aca="false">CT232+CU232</f>
        <v>8</v>
      </c>
      <c r="CW232" s="72" t="n">
        <v>4</v>
      </c>
      <c r="CX232" s="121" t="n">
        <v>4</v>
      </c>
      <c r="CY232" s="12" t="n">
        <f aca="false">CW232+CX232</f>
        <v>8</v>
      </c>
      <c r="DA232" s="121"/>
      <c r="DB232" s="93" t="n">
        <f aca="false">CZ232+DA232</f>
        <v>0</v>
      </c>
      <c r="DC232" s="72" t="n">
        <v>1</v>
      </c>
      <c r="DD232" s="121" t="n">
        <v>6</v>
      </c>
      <c r="DE232" s="12" t="n">
        <f aca="false">DD232+DC232</f>
        <v>7</v>
      </c>
      <c r="DG232" s="121"/>
      <c r="DH232" s="93" t="n">
        <f aca="false">DF232+DG232</f>
        <v>0</v>
      </c>
      <c r="DI232" s="72" t="n">
        <v>1</v>
      </c>
      <c r="DJ232" s="121" t="n">
        <v>9</v>
      </c>
      <c r="DK232" s="12" t="n">
        <f aca="false">DI232+DJ232</f>
        <v>10</v>
      </c>
      <c r="DL232" s="72" t="n">
        <v>2</v>
      </c>
      <c r="DM232" s="121" t="n">
        <v>4</v>
      </c>
      <c r="DN232" s="12" t="n">
        <f aca="false">DM232+DL232</f>
        <v>6</v>
      </c>
      <c r="DP232" s="121" t="n">
        <v>8</v>
      </c>
      <c r="DQ232" s="12" t="n">
        <f aca="false">DO232+DP232</f>
        <v>8</v>
      </c>
      <c r="DS232" s="121"/>
      <c r="DT232" s="12" t="n">
        <f aca="false">DS232+DR232</f>
        <v>0</v>
      </c>
      <c r="DU232" s="72" t="n">
        <v>69</v>
      </c>
      <c r="DV232" s="121" t="n">
        <v>45</v>
      </c>
      <c r="DW232" s="12" t="n">
        <f aca="false">DU232+DV232</f>
        <v>114</v>
      </c>
      <c r="DY232" s="121"/>
      <c r="DZ232" s="12" t="n">
        <f aca="false">DY232+DX232</f>
        <v>0</v>
      </c>
      <c r="EA232" s="72" t="n">
        <v>2</v>
      </c>
      <c r="EB232" s="121"/>
      <c r="EC232" s="12" t="n">
        <f aca="false">EB232+EA232</f>
        <v>2</v>
      </c>
      <c r="ED232" s="72" t="n">
        <v>1</v>
      </c>
      <c r="EE232" s="121" t="n">
        <v>7</v>
      </c>
      <c r="EF232" s="12" t="n">
        <f aca="false">EE232+ED232</f>
        <v>8</v>
      </c>
      <c r="EH232" s="121"/>
      <c r="EI232" s="12" t="n">
        <f aca="false">EG232+EH232</f>
        <v>0</v>
      </c>
      <c r="EK232" s="121"/>
      <c r="EL232" s="118"/>
      <c r="EM232" s="91" t="n">
        <f aca="false">EJ232+EG232+ED232+EA232+DX232+DU232+DR232+DO232+DL232+DI232+DF232+DC232+CZ232+CW232+CT232+CQ232+CN232+CK232+CH232+CE232+CB232+BY232+BV232+BS232+BP232+BM232+BJ232+BG232+BD232+BA232+AX232+AU232+AR232+AO232+AL232+AI232+AF232+AC232+Z232+W232+T232+Q232+N232+K232+H232+E232+B232</f>
        <v>106</v>
      </c>
      <c r="EN232" s="92" t="n">
        <f aca="false">EK232+EH232+EE232+EB232+DY232+DV232+DS232+DP232+DM232+DJ232+DG232+DD232+DA232+CX232+CU232+CR232+CO232+CL232+CI232+CF232+CC232+BZ232+BW232+BT232+BQ232+BN232+BK232+BH232+BE232+BB232+AY232+AV232+AS232+AP232+AM232+AJ232+AG232+AD232+AA232+X232+U232+R232+O232+L232+I232+F232+C232</f>
        <v>142</v>
      </c>
      <c r="EO232" s="94" t="n">
        <f aca="false">EN232+EM232</f>
        <v>248</v>
      </c>
      <c r="EP232" s="100"/>
      <c r="EQ232" s="101" t="s">
        <v>311</v>
      </c>
      <c r="ER232" s="96" t="n">
        <f aca="false">S232+BX232+CP232</f>
        <v>16</v>
      </c>
      <c r="ES232" s="96" t="n">
        <f aca="false">D232+G232+BF232+BI232+BL232+CD232+CS232+DN232+DQ232+DZ232+EF232</f>
        <v>54</v>
      </c>
      <c r="ET232" s="96" t="n">
        <f aca="false">J232+P232+V232+AB232+AH232+AN232+AQ232+AT232+AW232+CG232+CY232</f>
        <v>25</v>
      </c>
      <c r="EU232" s="96" t="n">
        <f aca="false">Y232+AZ232+BO232+DH232+EC232+EL232</f>
        <v>5</v>
      </c>
      <c r="EV232" s="96" t="n">
        <v>114</v>
      </c>
      <c r="EW232" s="96" t="n">
        <f aca="false">comuni!AE232+comuni!AK232+comuni!BC232+comuni!BR232+comuni!BU232+comuni!CA232+comuni!CJ232+comuni!DB232+comuni!EI232</f>
        <v>7</v>
      </c>
      <c r="EX232" s="96" t="n">
        <f aca="false">M232+DT232+DE232</f>
        <v>9</v>
      </c>
      <c r="EY232" s="96" t="n">
        <f aca="false">CM232+CV232+DK232</f>
        <v>18</v>
      </c>
    </row>
    <row r="233" customFormat="false" ht="12.75" hidden="false" customHeight="false" outlineLevel="0" collapsed="false">
      <c r="A233" s="101" t="s">
        <v>312</v>
      </c>
      <c r="D233" s="12" t="n">
        <f aca="false">B233+C233</f>
        <v>0</v>
      </c>
      <c r="G233" s="12" t="n">
        <f aca="false">F233+E233</f>
        <v>0</v>
      </c>
      <c r="J233" s="12" t="n">
        <f aca="false">H233+I233</f>
        <v>0</v>
      </c>
      <c r="M233" s="12" t="n">
        <f aca="false">L233+K233</f>
        <v>0</v>
      </c>
      <c r="P233" s="12" t="n">
        <f aca="false">N233+O233</f>
        <v>0</v>
      </c>
      <c r="S233" s="12" t="n">
        <f aca="false">Q233+R233</f>
        <v>0</v>
      </c>
      <c r="V233" s="93" t="n">
        <f aca="false">T233+U233</f>
        <v>0</v>
      </c>
      <c r="Y233" s="12" t="n">
        <f aca="false">W233+X233</f>
        <v>0</v>
      </c>
      <c r="AB233" s="12" t="n">
        <f aca="false">Z233+AA233</f>
        <v>0</v>
      </c>
      <c r="AE233" s="12" t="n">
        <f aca="false">AC233+AD233</f>
        <v>0</v>
      </c>
      <c r="AH233" s="12" t="n">
        <f aca="false">AF233+AG233</f>
        <v>0</v>
      </c>
      <c r="AK233" s="93" t="n">
        <f aca="false">AI233+AJ233</f>
        <v>0</v>
      </c>
      <c r="AN233" s="12" t="n">
        <f aca="false">AL233+AM233</f>
        <v>0</v>
      </c>
      <c r="AQ233" s="12" t="n">
        <f aca="false">AO233+AP233</f>
        <v>0</v>
      </c>
      <c r="AT233" s="93" t="n">
        <f aca="false">AR233+AS233</f>
        <v>0</v>
      </c>
      <c r="AW233" s="12" t="n">
        <f aca="false">AU233+AV233</f>
        <v>0</v>
      </c>
      <c r="AZ233" s="12" t="n">
        <f aca="false">AY233+AX233</f>
        <v>0</v>
      </c>
      <c r="BC233" s="12" t="n">
        <f aca="false">BA233+BB233</f>
        <v>0</v>
      </c>
      <c r="BF233" s="12" t="n">
        <f aca="false">BD233+BE233</f>
        <v>0</v>
      </c>
      <c r="BI233" s="12" t="n">
        <f aca="false">BH233+BG233</f>
        <v>0</v>
      </c>
      <c r="BL233" s="12" t="n">
        <f aca="false">BK233+BJ233</f>
        <v>0</v>
      </c>
      <c r="BO233" s="93" t="n">
        <f aca="false">BM233+BN233</f>
        <v>0</v>
      </c>
      <c r="BR233" s="74" t="n">
        <f aca="false">BP233+BQ233</f>
        <v>0</v>
      </c>
      <c r="BU233" s="74" t="n">
        <f aca="false">BS233+BT233</f>
        <v>0</v>
      </c>
      <c r="BX233" s="12" t="n">
        <f aca="false">BV233+BW233</f>
        <v>0</v>
      </c>
      <c r="CA233" s="12" t="n">
        <f aca="false">BY233+BZ233</f>
        <v>0</v>
      </c>
      <c r="CD233" s="12" t="n">
        <f aca="false">CC233+CB233</f>
        <v>0</v>
      </c>
      <c r="CG233" s="12" t="n">
        <f aca="false">CE233+CF233</f>
        <v>0</v>
      </c>
      <c r="CJ233" s="12" t="n">
        <f aca="false">CH233+CI233</f>
        <v>0</v>
      </c>
      <c r="CM233" s="12" t="n">
        <f aca="false">CL233+CK233</f>
        <v>0</v>
      </c>
      <c r="CP233" s="12" t="n">
        <f aca="false">CN233+CO233</f>
        <v>0</v>
      </c>
      <c r="CS233" s="12" t="n">
        <f aca="false">CQ233+CR233</f>
        <v>0</v>
      </c>
      <c r="CV233" s="12" t="n">
        <f aca="false">CT233+CU233</f>
        <v>0</v>
      </c>
      <c r="CY233" s="12" t="n">
        <f aca="false">CW233+CX233</f>
        <v>0</v>
      </c>
      <c r="DB233" s="93" t="n">
        <f aca="false">CZ233+DA233</f>
        <v>0</v>
      </c>
      <c r="DE233" s="12" t="n">
        <f aca="false">DD233+DC233</f>
        <v>0</v>
      </c>
      <c r="DH233" s="93" t="n">
        <f aca="false">DF233+DG233</f>
        <v>0</v>
      </c>
      <c r="DK233" s="12" t="n">
        <f aca="false">DI233+DJ233</f>
        <v>0</v>
      </c>
      <c r="DN233" s="12" t="n">
        <f aca="false">DM233+DL233</f>
        <v>0</v>
      </c>
      <c r="DQ233" s="12" t="n">
        <f aca="false">DO233+DP233</f>
        <v>0</v>
      </c>
      <c r="DT233" s="12" t="n">
        <f aca="false">DS233+DR233</f>
        <v>0</v>
      </c>
      <c r="DW233" s="12" t="n">
        <f aca="false">DU233+DV233</f>
        <v>0</v>
      </c>
      <c r="DZ233" s="12" t="n">
        <f aca="false">DY233+DX233</f>
        <v>0</v>
      </c>
      <c r="EC233" s="12" t="n">
        <f aca="false">EB233+EA233</f>
        <v>0</v>
      </c>
      <c r="EF233" s="12" t="n">
        <f aca="false">EE233+ED233</f>
        <v>0</v>
      </c>
      <c r="EI233" s="12" t="n">
        <f aca="false">EG233+EH233</f>
        <v>0</v>
      </c>
      <c r="EM233" s="91" t="n">
        <f aca="false">EJ233+EG233+ED233+EA233+DX233+DU233+DR233+DO233+DL233+DI233+DF233+DC233+CZ233+CW233+CT233+CQ233+CN233+CK233+CH233+CE233+CB233+BY233+BV233+BS233+BP233+BM233+BJ233+BG233+BD233+BA233+AX233+AU233+AR233+AO233+AL233+AI233+AF233+AC233+Z233+W233+T233+Q233+N233+K233+H233+E233+B233</f>
        <v>0</v>
      </c>
      <c r="EN233" s="92" t="n">
        <f aca="false">EK233+EH233+EE233+EB233+DY233+DV233+DS233+DP233+DM233+DJ233+DG233+DD233+DA233+CX233+CU233+CR233+CO233+CL233+CI233+CF233+CC233+BZ233+BW233+BT233+BQ233+BN233+BK233+BH233+BE233+BB233+AY233+AV233+AS233+AP233+AM233+AJ233+AG233+AD233+AA233+X233+U233+R233+O233+L233+I233+F233+C233</f>
        <v>0</v>
      </c>
      <c r="EO233" s="75" t="n">
        <f aca="false">EN233+EM233</f>
        <v>0</v>
      </c>
      <c r="EP233" s="87"/>
      <c r="EQ233" s="101" t="s">
        <v>312</v>
      </c>
      <c r="ER233" s="96" t="n">
        <f aca="false">S233+BX233+CP233</f>
        <v>0</v>
      </c>
      <c r="ES233" s="96" t="n">
        <f aca="false">D233+G233+BF233+BI233+BL233+CD233+CS233+DN233+DQ233+DZ233+EF233</f>
        <v>0</v>
      </c>
      <c r="ET233" s="96" t="n">
        <f aca="false">J233+P233+V233+AB233+AH233+AN233+AQ233+AT233+AW233+CG233+CY233</f>
        <v>0</v>
      </c>
      <c r="EU233" s="96" t="n">
        <f aca="false">Y233+AZ233+BO233+DH233+EC233+EL233</f>
        <v>0</v>
      </c>
      <c r="EV233" s="96"/>
      <c r="EW233" s="96" t="n">
        <f aca="false">comuni!AE233+comuni!AK233+comuni!BC233+comuni!BR233+comuni!BU233+comuni!CA233+comuni!CJ233+comuni!DB233+comuni!EI233</f>
        <v>0</v>
      </c>
      <c r="EX233" s="96" t="n">
        <f aca="false">M233+DT233+DE233</f>
        <v>0</v>
      </c>
      <c r="EY233" s="96" t="n">
        <f aca="false">CM233+CV233+DK233</f>
        <v>0</v>
      </c>
    </row>
    <row r="234" customFormat="false" ht="12.75" hidden="false" customHeight="false" outlineLevel="0" collapsed="false">
      <c r="A234" s="101" t="s">
        <v>313</v>
      </c>
      <c r="D234" s="12" t="n">
        <f aca="false">B234+C234</f>
        <v>0</v>
      </c>
      <c r="G234" s="12" t="n">
        <f aca="false">F234+E234</f>
        <v>0</v>
      </c>
      <c r="J234" s="12" t="n">
        <f aca="false">H234+I234</f>
        <v>0</v>
      </c>
      <c r="M234" s="12" t="n">
        <f aca="false">L234+K234</f>
        <v>0</v>
      </c>
      <c r="P234" s="12" t="n">
        <f aca="false">N234+O234</f>
        <v>0</v>
      </c>
      <c r="S234" s="12" t="n">
        <f aca="false">Q234+R234</f>
        <v>0</v>
      </c>
      <c r="V234" s="93" t="n">
        <f aca="false">T234+U234</f>
        <v>0</v>
      </c>
      <c r="Y234" s="12" t="n">
        <f aca="false">W234+X234</f>
        <v>0</v>
      </c>
      <c r="AB234" s="12" t="n">
        <f aca="false">Z234+AA234</f>
        <v>0</v>
      </c>
      <c r="AE234" s="12" t="n">
        <f aca="false">AC234+AD234</f>
        <v>0</v>
      </c>
      <c r="AH234" s="12" t="n">
        <f aca="false">AF234+AG234</f>
        <v>0</v>
      </c>
      <c r="AK234" s="93" t="n">
        <f aca="false">AI234+AJ234</f>
        <v>0</v>
      </c>
      <c r="AN234" s="12" t="n">
        <f aca="false">AL234+AM234</f>
        <v>0</v>
      </c>
      <c r="AQ234" s="12" t="n">
        <f aca="false">AO234+AP234</f>
        <v>0</v>
      </c>
      <c r="AT234" s="93" t="n">
        <f aca="false">AR234+AS234</f>
        <v>0</v>
      </c>
      <c r="AW234" s="12" t="n">
        <f aca="false">AU234+AV234</f>
        <v>0</v>
      </c>
      <c r="AZ234" s="12" t="n">
        <f aca="false">AY234+AX234</f>
        <v>0</v>
      </c>
      <c r="BC234" s="12" t="n">
        <f aca="false">BA234+BB234</f>
        <v>0</v>
      </c>
      <c r="BF234" s="12" t="n">
        <f aca="false">BD234+BE234</f>
        <v>0</v>
      </c>
      <c r="BI234" s="12" t="n">
        <f aca="false">BH234+BG234</f>
        <v>0</v>
      </c>
      <c r="BL234" s="12" t="n">
        <f aca="false">BK234+BJ234</f>
        <v>0</v>
      </c>
      <c r="BO234" s="93" t="n">
        <f aca="false">BM234+BN234</f>
        <v>0</v>
      </c>
      <c r="BR234" s="74" t="n">
        <f aca="false">BP234+BQ234</f>
        <v>0</v>
      </c>
      <c r="BU234" s="74" t="n">
        <f aca="false">BS234+BT234</f>
        <v>0</v>
      </c>
      <c r="BX234" s="12" t="n">
        <f aca="false">BV234+BW234</f>
        <v>0</v>
      </c>
      <c r="CA234" s="12" t="n">
        <f aca="false">BY234+BZ234</f>
        <v>0</v>
      </c>
      <c r="CD234" s="12" t="n">
        <f aca="false">CC234+CB234</f>
        <v>0</v>
      </c>
      <c r="CG234" s="12" t="n">
        <f aca="false">CE234+CF234</f>
        <v>0</v>
      </c>
      <c r="CJ234" s="12" t="n">
        <f aca="false">CH234+CI234</f>
        <v>0</v>
      </c>
      <c r="CM234" s="12" t="n">
        <f aca="false">CL234+CK234</f>
        <v>0</v>
      </c>
      <c r="CP234" s="12" t="n">
        <f aca="false">CN234+CO234</f>
        <v>0</v>
      </c>
      <c r="CS234" s="12" t="n">
        <f aca="false">CQ234+CR234</f>
        <v>0</v>
      </c>
      <c r="CV234" s="12" t="n">
        <f aca="false">CT234+CU234</f>
        <v>0</v>
      </c>
      <c r="CY234" s="12" t="n">
        <f aca="false">CW234+CX234</f>
        <v>0</v>
      </c>
      <c r="DB234" s="93" t="n">
        <f aca="false">CZ234+DA234</f>
        <v>0</v>
      </c>
      <c r="DE234" s="12" t="n">
        <f aca="false">DD234+DC234</f>
        <v>0</v>
      </c>
      <c r="DH234" s="93" t="n">
        <f aca="false">DF234+DG234</f>
        <v>0</v>
      </c>
      <c r="DK234" s="12" t="n">
        <f aca="false">DI234+DJ234</f>
        <v>0</v>
      </c>
      <c r="DN234" s="12" t="n">
        <f aca="false">DM234+DL234</f>
        <v>0</v>
      </c>
      <c r="DQ234" s="12" t="n">
        <f aca="false">DO234+DP234</f>
        <v>0</v>
      </c>
      <c r="DT234" s="12" t="n">
        <f aca="false">DS234+DR234</f>
        <v>0</v>
      </c>
      <c r="DW234" s="12" t="n">
        <f aca="false">DU234+DV234</f>
        <v>0</v>
      </c>
      <c r="DZ234" s="12" t="n">
        <f aca="false">DY234+DX234</f>
        <v>0</v>
      </c>
      <c r="EC234" s="12" t="n">
        <f aca="false">EB234+EA234</f>
        <v>0</v>
      </c>
      <c r="EF234" s="12" t="n">
        <f aca="false">EE234+ED234</f>
        <v>0</v>
      </c>
      <c r="EI234" s="12" t="n">
        <f aca="false">EG234+EH234</f>
        <v>0</v>
      </c>
      <c r="EM234" s="91" t="n">
        <f aca="false">EJ234+EG234+ED234+EA234+DX234+DU234+DR234+DO234+DL234+DI234+DF234+DC234+CZ234+CW234+CT234+CQ234+CN234+CK234+CH234+CE234+CB234+BY234+BV234+BS234+BP234+BM234+BJ234+BG234+BD234+BA234+AX234+AU234+AR234+AO234+AL234+AI234+AF234+AC234+Z234+W234+T234+Q234+N234+K234+H234+E234+B234</f>
        <v>0</v>
      </c>
      <c r="EN234" s="92" t="n">
        <f aca="false">EK234+EH234+EE234+EB234+DY234+DV234+DS234+DP234+DM234+DJ234+DG234+DD234+DA234+CX234+CU234+CR234+CO234+CL234+CI234+CF234+CC234+BZ234+BW234+BT234+BQ234+BN234+BK234+BH234+BE234+BB234+AY234+AV234+AS234+AP234+AM234+AJ234+AG234+AD234+AA234+X234+U234+R234+O234+L234+I234+F234+C234</f>
        <v>0</v>
      </c>
      <c r="EO234" s="75" t="n">
        <f aca="false">EN234+EM234</f>
        <v>0</v>
      </c>
      <c r="EP234" s="87"/>
      <c r="EQ234" s="101" t="s">
        <v>313</v>
      </c>
      <c r="ER234" s="96" t="n">
        <f aca="false">S234+BX234+CP234</f>
        <v>0</v>
      </c>
      <c r="ES234" s="96" t="n">
        <f aca="false">D234+G234+BF234+BI234+BL234+CD234+CS234+DN234+DQ234+DZ234+EF234</f>
        <v>0</v>
      </c>
      <c r="ET234" s="96" t="n">
        <f aca="false">J234+P234+V234+AB234+AH234+AN234+AQ234+AT234+AW234+CG234+CY234</f>
        <v>0</v>
      </c>
      <c r="EU234" s="96" t="n">
        <f aca="false">Y234+AZ234+BO234+DH234+EC234+EL234</f>
        <v>0</v>
      </c>
      <c r="EV234" s="96"/>
      <c r="EW234" s="96" t="n">
        <f aca="false">comuni!AE234+comuni!AK234+comuni!BC234+comuni!BR234+comuni!BU234+comuni!CA234+comuni!CJ234+comuni!DB234+comuni!EI234</f>
        <v>0</v>
      </c>
      <c r="EX234" s="96" t="n">
        <f aca="false">M234+DT234+DE234</f>
        <v>0</v>
      </c>
      <c r="EY234" s="96" t="n">
        <f aca="false">CM234+CV234+DK234</f>
        <v>0</v>
      </c>
    </row>
    <row r="235" customFormat="false" ht="12.75" hidden="false" customHeight="false" outlineLevel="0" collapsed="false">
      <c r="A235" s="101" t="s">
        <v>314</v>
      </c>
      <c r="D235" s="12" t="n">
        <f aca="false">B235+C235</f>
        <v>0</v>
      </c>
      <c r="G235" s="12" t="n">
        <f aca="false">F235+E235</f>
        <v>0</v>
      </c>
      <c r="J235" s="12" t="n">
        <f aca="false">H235+I235</f>
        <v>0</v>
      </c>
      <c r="M235" s="12" t="n">
        <f aca="false">L235+K235</f>
        <v>0</v>
      </c>
      <c r="P235" s="12" t="n">
        <f aca="false">N235+O235</f>
        <v>0</v>
      </c>
      <c r="S235" s="12" t="n">
        <f aca="false">Q235+R235</f>
        <v>0</v>
      </c>
      <c r="V235" s="93" t="n">
        <f aca="false">T235+U235</f>
        <v>0</v>
      </c>
      <c r="Y235" s="12" t="n">
        <f aca="false">W235+X235</f>
        <v>0</v>
      </c>
      <c r="AB235" s="12" t="n">
        <f aca="false">Z235+AA235</f>
        <v>0</v>
      </c>
      <c r="AE235" s="12" t="n">
        <f aca="false">AC235+AD235</f>
        <v>0</v>
      </c>
      <c r="AH235" s="12" t="n">
        <f aca="false">AF235+AG235</f>
        <v>0</v>
      </c>
      <c r="AK235" s="93" t="n">
        <f aca="false">AI235+AJ235</f>
        <v>0</v>
      </c>
      <c r="AN235" s="12" t="n">
        <f aca="false">AL235+AM235</f>
        <v>0</v>
      </c>
      <c r="AQ235" s="12" t="n">
        <f aca="false">AO235+AP235</f>
        <v>0</v>
      </c>
      <c r="AT235" s="93" t="n">
        <f aca="false">AR235+AS235</f>
        <v>0</v>
      </c>
      <c r="AW235" s="12" t="n">
        <f aca="false">AU235+AV235</f>
        <v>0</v>
      </c>
      <c r="AZ235" s="12" t="n">
        <f aca="false">AY235+AX235</f>
        <v>0</v>
      </c>
      <c r="BC235" s="12" t="n">
        <f aca="false">BA235+BB235</f>
        <v>0</v>
      </c>
      <c r="BF235" s="12" t="n">
        <f aca="false">BD235+BE235</f>
        <v>0</v>
      </c>
      <c r="BI235" s="12" t="n">
        <f aca="false">BH235+BG235</f>
        <v>0</v>
      </c>
      <c r="BL235" s="12" t="n">
        <f aca="false">BK235+BJ235</f>
        <v>0</v>
      </c>
      <c r="BO235" s="93" t="n">
        <f aca="false">BM235+BN235</f>
        <v>0</v>
      </c>
      <c r="BR235" s="74" t="n">
        <f aca="false">BP235+BQ235</f>
        <v>0</v>
      </c>
      <c r="BU235" s="74" t="n">
        <f aca="false">BS235+BT235</f>
        <v>0</v>
      </c>
      <c r="BW235" s="73" t="n">
        <v>1</v>
      </c>
      <c r="BX235" s="12" t="n">
        <f aca="false">BV235+BW235</f>
        <v>1</v>
      </c>
      <c r="CA235" s="12" t="n">
        <f aca="false">BY235+BZ235</f>
        <v>0</v>
      </c>
      <c r="CD235" s="12" t="n">
        <f aca="false">CC235+CB235</f>
        <v>0</v>
      </c>
      <c r="CG235" s="12" t="n">
        <f aca="false">CE235+CF235</f>
        <v>0</v>
      </c>
      <c r="CJ235" s="12" t="n">
        <f aca="false">CH235+CI235</f>
        <v>0</v>
      </c>
      <c r="CM235" s="12" t="n">
        <f aca="false">CL235+CK235</f>
        <v>0</v>
      </c>
      <c r="CP235" s="12" t="n">
        <f aca="false">CN235+CO235</f>
        <v>0</v>
      </c>
      <c r="CS235" s="12" t="n">
        <f aca="false">CQ235+CR235</f>
        <v>0</v>
      </c>
      <c r="CV235" s="12" t="n">
        <f aca="false">CT235+CU235</f>
        <v>0</v>
      </c>
      <c r="CY235" s="12" t="n">
        <f aca="false">CW235+CX235</f>
        <v>0</v>
      </c>
      <c r="DB235" s="93" t="n">
        <f aca="false">CZ235+DA235</f>
        <v>0</v>
      </c>
      <c r="DE235" s="12" t="n">
        <f aca="false">DD235+DC235</f>
        <v>0</v>
      </c>
      <c r="DH235" s="93" t="n">
        <f aca="false">DF235+DG235</f>
        <v>0</v>
      </c>
      <c r="DK235" s="12" t="n">
        <f aca="false">DI235+DJ235</f>
        <v>0</v>
      </c>
      <c r="DL235" s="72" t="n">
        <v>1</v>
      </c>
      <c r="DM235" s="73" t="n">
        <v>3</v>
      </c>
      <c r="DN235" s="12" t="n">
        <f aca="false">DM235+DL235</f>
        <v>4</v>
      </c>
      <c r="DO235" s="72" t="n">
        <v>2</v>
      </c>
      <c r="DP235" s="73" t="n">
        <v>2</v>
      </c>
      <c r="DQ235" s="12" t="n">
        <f aca="false">DO235+DP235</f>
        <v>4</v>
      </c>
      <c r="DT235" s="12" t="n">
        <f aca="false">DS235+DR235</f>
        <v>0</v>
      </c>
      <c r="DU235" s="72" t="n">
        <v>1</v>
      </c>
      <c r="DW235" s="12" t="n">
        <f aca="false">DU235+DV235</f>
        <v>1</v>
      </c>
      <c r="DZ235" s="12" t="n">
        <f aca="false">DY235+DX235</f>
        <v>0</v>
      </c>
      <c r="EC235" s="12" t="n">
        <f aca="false">EB235+EA235</f>
        <v>0</v>
      </c>
      <c r="EF235" s="12" t="n">
        <f aca="false">EE235+ED235</f>
        <v>0</v>
      </c>
      <c r="EI235" s="12" t="n">
        <f aca="false">EG235+EH235</f>
        <v>0</v>
      </c>
      <c r="EM235" s="91" t="n">
        <f aca="false">EJ235+EG235+ED235+EA235+DX235+DU235+DR235+DO235+DL235+DI235+DF235+DC235+CZ235+CW235+CT235+CQ235+CN235+CK235+CH235+CE235+CB235+BY235+BV235+BS235+BP235+BM235+BJ235+BG235+BD235+BA235+AX235+AU235+AR235+AO235+AL235+AI235+AF235+AC235+Z235+W235+T235+Q235+N235+K235+H235+E235+B235</f>
        <v>4</v>
      </c>
      <c r="EN235" s="92" t="n">
        <f aca="false">EK235+EH235+EE235+EB235+DY235+DV235+DS235+DP235+DM235+DJ235+DG235+DD235+DA235+CX235+CU235+CR235+CO235+CL235+CI235+CF235+CC235+BZ235+BW235+BT235+BQ235+BN235+BK235+BH235+BE235+BB235+AY235+AV235+AS235+AP235+AM235+AJ235+AG235+AD235+AA235+X235+U235+R235+O235+L235+I235+F235+C235</f>
        <v>6</v>
      </c>
      <c r="EO235" s="75" t="n">
        <f aca="false">EN235+EM235</f>
        <v>10</v>
      </c>
      <c r="EP235" s="87"/>
      <c r="EQ235" s="101" t="s">
        <v>314</v>
      </c>
      <c r="ER235" s="96" t="n">
        <f aca="false">S235+BX235+CP235</f>
        <v>1</v>
      </c>
      <c r="ES235" s="96" t="n">
        <f aca="false">D235+G235+BF235+BI235+BL235+CD235+CS235+DN235+DQ235+DZ235+EF235</f>
        <v>8</v>
      </c>
      <c r="ET235" s="96" t="n">
        <f aca="false">J235+P235+V235+AB235+AH235+AN235+AQ235+AT235+AW235+CG235+CY235</f>
        <v>0</v>
      </c>
      <c r="EU235" s="96" t="n">
        <f aca="false">Y235+AZ235+BO235+DH235+EC235+EL235</f>
        <v>0</v>
      </c>
      <c r="EV235" s="96" t="n">
        <v>1</v>
      </c>
      <c r="EW235" s="96" t="n">
        <f aca="false">comuni!AE235+comuni!AK235+comuni!BC235+comuni!BR235+comuni!BU235+comuni!CA235+comuni!CJ235+comuni!DB235+comuni!EI235</f>
        <v>0</v>
      </c>
      <c r="EX235" s="96" t="n">
        <f aca="false">M235+DT235+DE235</f>
        <v>0</v>
      </c>
      <c r="EY235" s="96" t="n">
        <f aca="false">CM235+CV235+DK235</f>
        <v>0</v>
      </c>
    </row>
    <row r="236" customFormat="false" ht="12.75" hidden="false" customHeight="false" outlineLevel="0" collapsed="false">
      <c r="A236" s="101" t="s">
        <v>315</v>
      </c>
      <c r="D236" s="12" t="n">
        <f aca="false">B236+C236</f>
        <v>0</v>
      </c>
      <c r="G236" s="12" t="n">
        <f aca="false">F236+E236</f>
        <v>0</v>
      </c>
      <c r="J236" s="12" t="n">
        <f aca="false">H236+I236</f>
        <v>0</v>
      </c>
      <c r="M236" s="12" t="n">
        <f aca="false">L236+K236</f>
        <v>0</v>
      </c>
      <c r="P236" s="12" t="n">
        <f aca="false">N236+O236</f>
        <v>0</v>
      </c>
      <c r="S236" s="12" t="n">
        <f aca="false">Q236+R236</f>
        <v>0</v>
      </c>
      <c r="V236" s="93" t="n">
        <f aca="false">T236+U236</f>
        <v>0</v>
      </c>
      <c r="Y236" s="12" t="n">
        <f aca="false">W236+X236</f>
        <v>0</v>
      </c>
      <c r="AB236" s="12" t="n">
        <f aca="false">Z236+AA236</f>
        <v>0</v>
      </c>
      <c r="AE236" s="12" t="n">
        <f aca="false">AC236+AD236</f>
        <v>0</v>
      </c>
      <c r="AH236" s="12" t="n">
        <f aca="false">AF236+AG236</f>
        <v>0</v>
      </c>
      <c r="AK236" s="93" t="n">
        <f aca="false">AI236+AJ236</f>
        <v>0</v>
      </c>
      <c r="AN236" s="12" t="n">
        <f aca="false">AL236+AM236</f>
        <v>0</v>
      </c>
      <c r="AQ236" s="12" t="n">
        <f aca="false">AO236+AP236</f>
        <v>0</v>
      </c>
      <c r="AT236" s="93" t="n">
        <f aca="false">AR236+AS236</f>
        <v>0</v>
      </c>
      <c r="AW236" s="12" t="n">
        <f aca="false">AU236+AV236</f>
        <v>0</v>
      </c>
      <c r="AZ236" s="12" t="n">
        <f aca="false">AY236+AX236</f>
        <v>0</v>
      </c>
      <c r="BC236" s="12" t="n">
        <f aca="false">BA236+BB236</f>
        <v>0</v>
      </c>
      <c r="BF236" s="12" t="n">
        <f aca="false">BD236+BE236</f>
        <v>0</v>
      </c>
      <c r="BI236" s="12" t="n">
        <f aca="false">BH236+BG236</f>
        <v>0</v>
      </c>
      <c r="BL236" s="12" t="n">
        <f aca="false">BK236+BJ236</f>
        <v>0</v>
      </c>
      <c r="BO236" s="93" t="n">
        <f aca="false">BM236+BN236</f>
        <v>0</v>
      </c>
      <c r="BR236" s="74" t="n">
        <f aca="false">BP236+BQ236</f>
        <v>0</v>
      </c>
      <c r="BU236" s="74" t="n">
        <f aca="false">BS236+BT236</f>
        <v>0</v>
      </c>
      <c r="BX236" s="12" t="n">
        <f aca="false">BV236+BW236</f>
        <v>0</v>
      </c>
      <c r="CA236" s="12" t="n">
        <f aca="false">BY236+BZ236</f>
        <v>0</v>
      </c>
      <c r="CD236" s="12" t="n">
        <f aca="false">CC236+CB236</f>
        <v>0</v>
      </c>
      <c r="CG236" s="12" t="n">
        <f aca="false">CE236+CF236</f>
        <v>0</v>
      </c>
      <c r="CJ236" s="12" t="n">
        <f aca="false">CH236+CI236</f>
        <v>0</v>
      </c>
      <c r="CM236" s="12" t="n">
        <f aca="false">CL236+CK236</f>
        <v>0</v>
      </c>
      <c r="CP236" s="12" t="n">
        <f aca="false">CN236+CO236</f>
        <v>0</v>
      </c>
      <c r="CS236" s="12" t="n">
        <f aca="false">CQ236+CR236</f>
        <v>0</v>
      </c>
      <c r="CV236" s="12" t="n">
        <f aca="false">CT236+CU236</f>
        <v>0</v>
      </c>
      <c r="CY236" s="12" t="n">
        <f aca="false">CW236+CX236</f>
        <v>0</v>
      </c>
      <c r="DB236" s="93" t="n">
        <f aca="false">CZ236+DA236</f>
        <v>0</v>
      </c>
      <c r="DE236" s="12" t="n">
        <f aca="false">DD236+DC236</f>
        <v>0</v>
      </c>
      <c r="DH236" s="93" t="n">
        <f aca="false">DF236+DG236</f>
        <v>0</v>
      </c>
      <c r="DK236" s="12" t="n">
        <f aca="false">DI236+DJ236</f>
        <v>0</v>
      </c>
      <c r="DN236" s="12" t="n">
        <f aca="false">DM236+DL236</f>
        <v>0</v>
      </c>
      <c r="DQ236" s="12" t="n">
        <f aca="false">DO236+DP236</f>
        <v>0</v>
      </c>
      <c r="DT236" s="12" t="n">
        <f aca="false">DS236+DR236</f>
        <v>0</v>
      </c>
      <c r="DW236" s="12" t="n">
        <f aca="false">DU236+DV236</f>
        <v>0</v>
      </c>
      <c r="DZ236" s="12" t="n">
        <f aca="false">DY236+DX236</f>
        <v>0</v>
      </c>
      <c r="EC236" s="12" t="n">
        <f aca="false">EB236+EA236</f>
        <v>0</v>
      </c>
      <c r="EF236" s="12" t="n">
        <f aca="false">EE236+ED236</f>
        <v>0</v>
      </c>
      <c r="EI236" s="12" t="n">
        <f aca="false">EG236+EH236</f>
        <v>0</v>
      </c>
      <c r="EM236" s="91" t="n">
        <f aca="false">EJ236+EG236+ED236+EA236+DX236+DU236+DR236+DO236+DL236+DI236+DF236+DC236+CZ236+CW236+CT236+CQ236+CN236+CK236+CH236+CE236+CB236+BY236+BV236+BS236+BP236+BM236+BJ236+BG236+BD236+BA236+AX236+AU236+AR236+AO236+AL236+AI236+AF236+AC236+Z236+W236+T236+Q236+N236+K236+H236+E236+B236</f>
        <v>0</v>
      </c>
      <c r="EN236" s="92" t="n">
        <f aca="false">EK236+EH236+EE236+EB236+DY236+DV236+DS236+DP236+DM236+DJ236+DG236+DD236+DA236+CX236+CU236+CR236+CO236+CL236+CI236+CF236+CC236+BZ236+BW236+BT236+BQ236+BN236+BK236+BH236+BE236+BB236+AY236+AV236+AS236+AP236+AM236+AJ236+AG236+AD236+AA236+X236+U236+R236+O236+L236+I236+F236+C236</f>
        <v>0</v>
      </c>
      <c r="EO236" s="75" t="n">
        <f aca="false">EN236+EM236</f>
        <v>0</v>
      </c>
      <c r="EP236" s="87"/>
      <c r="EQ236" s="101" t="s">
        <v>315</v>
      </c>
      <c r="ER236" s="96" t="n">
        <f aca="false">S236+BX236+CP236</f>
        <v>0</v>
      </c>
      <c r="ES236" s="96" t="n">
        <f aca="false">D236+G236+BF236+BI236+BL236+CD236+CS236+DN236+DQ236+DZ236+EF236</f>
        <v>0</v>
      </c>
      <c r="ET236" s="96" t="n">
        <f aca="false">J236+P236+V236+AB236+AH236+AN236+AQ236+AT236+AW236+CG236+CY236</f>
        <v>0</v>
      </c>
      <c r="EU236" s="96" t="n">
        <f aca="false">Y236+AZ236+BO236+DH236+EC236+EL236</f>
        <v>0</v>
      </c>
      <c r="EV236" s="96"/>
      <c r="EW236" s="96" t="n">
        <f aca="false">comuni!AE236+comuni!AK236+comuni!BC236+comuni!BR236+comuni!BU236+comuni!CA236+comuni!CJ236+comuni!DB236+comuni!EI236</f>
        <v>0</v>
      </c>
      <c r="EX236" s="96" t="n">
        <f aca="false">M236+DT236+DE236</f>
        <v>0</v>
      </c>
      <c r="EY236" s="96" t="n">
        <f aca="false">CM236+CV236+DK236</f>
        <v>0</v>
      </c>
    </row>
    <row r="237" customFormat="false" ht="12.75" hidden="false" customHeight="false" outlineLevel="0" collapsed="false">
      <c r="A237" s="101" t="s">
        <v>316</v>
      </c>
      <c r="D237" s="12" t="n">
        <f aca="false">B237+C237</f>
        <v>0</v>
      </c>
      <c r="G237" s="12" t="n">
        <f aca="false">F237+E237</f>
        <v>0</v>
      </c>
      <c r="J237" s="12" t="n">
        <f aca="false">H237+I237</f>
        <v>0</v>
      </c>
      <c r="M237" s="12" t="n">
        <f aca="false">L237+K237</f>
        <v>0</v>
      </c>
      <c r="P237" s="12" t="n">
        <f aca="false">N237+O237</f>
        <v>0</v>
      </c>
      <c r="S237" s="12" t="n">
        <f aca="false">Q237+R237</f>
        <v>0</v>
      </c>
      <c r="V237" s="93" t="n">
        <f aca="false">T237+U237</f>
        <v>0</v>
      </c>
      <c r="Y237" s="12" t="n">
        <f aca="false">W237+X237</f>
        <v>0</v>
      </c>
      <c r="AB237" s="12" t="n">
        <f aca="false">Z237+AA237</f>
        <v>0</v>
      </c>
      <c r="AE237" s="12" t="n">
        <f aca="false">AC237+AD237</f>
        <v>0</v>
      </c>
      <c r="AH237" s="12" t="n">
        <f aca="false">AF237+AG237</f>
        <v>0</v>
      </c>
      <c r="AK237" s="93" t="n">
        <f aca="false">AI237+AJ237</f>
        <v>0</v>
      </c>
      <c r="AN237" s="12" t="n">
        <f aca="false">AL237+AM237</f>
        <v>0</v>
      </c>
      <c r="AQ237" s="12" t="n">
        <f aca="false">AO237+AP237</f>
        <v>0</v>
      </c>
      <c r="AT237" s="93" t="n">
        <f aca="false">AR237+AS237</f>
        <v>0</v>
      </c>
      <c r="AW237" s="12" t="n">
        <f aca="false">AU237+AV237</f>
        <v>0</v>
      </c>
      <c r="AZ237" s="12" t="n">
        <f aca="false">AY237+AX237</f>
        <v>0</v>
      </c>
      <c r="BC237" s="12" t="n">
        <f aca="false">BA237+BB237</f>
        <v>0</v>
      </c>
      <c r="BF237" s="12" t="n">
        <f aca="false">BD237+BE237</f>
        <v>0</v>
      </c>
      <c r="BI237" s="12" t="n">
        <f aca="false">BH237+BG237</f>
        <v>0</v>
      </c>
      <c r="BL237" s="12" t="n">
        <f aca="false">BK237+BJ237</f>
        <v>0</v>
      </c>
      <c r="BO237" s="93" t="n">
        <f aca="false">BM237+BN237</f>
        <v>0</v>
      </c>
      <c r="BR237" s="74" t="n">
        <f aca="false">BP237+BQ237</f>
        <v>0</v>
      </c>
      <c r="BU237" s="74" t="n">
        <f aca="false">BS237+BT237</f>
        <v>0</v>
      </c>
      <c r="BX237" s="12" t="n">
        <f aca="false">BV237+BW237</f>
        <v>0</v>
      </c>
      <c r="CA237" s="12" t="n">
        <f aca="false">BY237+BZ237</f>
        <v>0</v>
      </c>
      <c r="CD237" s="12" t="n">
        <f aca="false">CC237+CB237</f>
        <v>0</v>
      </c>
      <c r="CG237" s="12" t="n">
        <f aca="false">CE237+CF237</f>
        <v>0</v>
      </c>
      <c r="CJ237" s="12" t="n">
        <f aca="false">CH237+CI237</f>
        <v>0</v>
      </c>
      <c r="CM237" s="12" t="n">
        <f aca="false">CL237+CK237</f>
        <v>0</v>
      </c>
      <c r="CP237" s="12" t="n">
        <f aca="false">CN237+CO237</f>
        <v>0</v>
      </c>
      <c r="CS237" s="12" t="n">
        <f aca="false">CQ237+CR237</f>
        <v>0</v>
      </c>
      <c r="CV237" s="12" t="n">
        <f aca="false">CT237+CU237</f>
        <v>0</v>
      </c>
      <c r="CY237" s="12" t="n">
        <f aca="false">CW237+CX237</f>
        <v>0</v>
      </c>
      <c r="DB237" s="93" t="n">
        <f aca="false">CZ237+DA237</f>
        <v>0</v>
      </c>
      <c r="DE237" s="12" t="n">
        <f aca="false">DD237+DC237</f>
        <v>0</v>
      </c>
      <c r="DH237" s="93" t="n">
        <f aca="false">DF237+DG237</f>
        <v>0</v>
      </c>
      <c r="DK237" s="12" t="n">
        <f aca="false">DI237+DJ237</f>
        <v>0</v>
      </c>
      <c r="DN237" s="12" t="n">
        <f aca="false">DM237+DL237</f>
        <v>0</v>
      </c>
      <c r="DQ237" s="12" t="n">
        <f aca="false">DO237+DP237</f>
        <v>0</v>
      </c>
      <c r="DT237" s="12" t="n">
        <f aca="false">DS237+DR237</f>
        <v>0</v>
      </c>
      <c r="DU237" s="72" t="n">
        <v>6</v>
      </c>
      <c r="DV237" s="73" t="n">
        <v>7</v>
      </c>
      <c r="DW237" s="12" t="n">
        <f aca="false">DU237+DV237</f>
        <v>13</v>
      </c>
      <c r="DZ237" s="12" t="n">
        <f aca="false">DY237+DX237</f>
        <v>0</v>
      </c>
      <c r="EC237" s="12" t="n">
        <f aca="false">EB237+EA237</f>
        <v>0</v>
      </c>
      <c r="EF237" s="12" t="n">
        <f aca="false">EE237+ED237</f>
        <v>0</v>
      </c>
      <c r="EI237" s="12" t="n">
        <f aca="false">EG237+EH237</f>
        <v>0</v>
      </c>
      <c r="EM237" s="91" t="n">
        <f aca="false">EJ237+EG237+ED237+EA237+DX237+DU237+DR237+DO237+DL237+DI237+DF237+DC237+CZ237+CW237+CT237+CQ237+CN237+CK237+CH237+CE237+CB237+BY237+BV237+BS237+BP237+BM237+BJ237+BG237+BD237+BA237+AX237+AU237+AR237+AO237+AL237+AI237+AF237+AC237+Z237+W237+T237+Q237+N237+K237+H237+E237+B237</f>
        <v>6</v>
      </c>
      <c r="EN237" s="92" t="n">
        <f aca="false">EK237+EH237+EE237+EB237+DY237+DV237+DS237+DP237+DM237+DJ237+DG237+DD237+DA237+CX237+CU237+CR237+CO237+CL237+CI237+CF237+CC237+BZ237+BW237+BT237+BQ237+BN237+BK237+BH237+BE237+BB237+AY237+AV237+AS237+AP237+AM237+AJ237+AG237+AD237+AA237+X237+U237+R237+O237+L237+I237+F237+C237</f>
        <v>7</v>
      </c>
      <c r="EO237" s="75" t="n">
        <f aca="false">EN237+EM237</f>
        <v>13</v>
      </c>
      <c r="EP237" s="87"/>
      <c r="EQ237" s="101" t="s">
        <v>316</v>
      </c>
      <c r="ER237" s="96" t="n">
        <f aca="false">S237+BX237+CP237</f>
        <v>0</v>
      </c>
      <c r="ES237" s="96" t="n">
        <f aca="false">D237+G237+BF237+BI237+BL237+CD237+CS237+DN237+DQ237+DZ237+EF237</f>
        <v>0</v>
      </c>
      <c r="ET237" s="96" t="n">
        <f aca="false">J237+P237+V237+AB237+AH237+AN237+AQ237+AT237+AW237+CG237+CY237</f>
        <v>0</v>
      </c>
      <c r="EU237" s="96" t="n">
        <f aca="false">Y237+AZ237+BO237+DH237+EC237+EL237</f>
        <v>0</v>
      </c>
      <c r="EV237" s="96" t="n">
        <v>13</v>
      </c>
      <c r="EW237" s="96" t="n">
        <f aca="false">comuni!AE237+comuni!AK237+comuni!BC237+comuni!BR237+comuni!BU237+comuni!CA237+comuni!CJ237+comuni!DB237+comuni!EI237</f>
        <v>0</v>
      </c>
      <c r="EX237" s="96" t="n">
        <f aca="false">M237+DT237+DE237</f>
        <v>0</v>
      </c>
      <c r="EY237" s="96" t="n">
        <f aca="false">CM237+CV237+DK237</f>
        <v>0</v>
      </c>
    </row>
    <row r="238" customFormat="false" ht="12.75" hidden="false" customHeight="false" outlineLevel="0" collapsed="false">
      <c r="A238" s="120" t="s">
        <v>317</v>
      </c>
      <c r="D238" s="12" t="n">
        <f aca="false">B238+C238</f>
        <v>0</v>
      </c>
      <c r="G238" s="12" t="n">
        <f aca="false">F238+E238</f>
        <v>0</v>
      </c>
      <c r="J238" s="12" t="n">
        <f aca="false">H238+I238</f>
        <v>0</v>
      </c>
      <c r="M238" s="12" t="n">
        <f aca="false">L238+K238</f>
        <v>0</v>
      </c>
      <c r="P238" s="12" t="n">
        <f aca="false">N238+O238</f>
        <v>0</v>
      </c>
      <c r="S238" s="12" t="n">
        <f aca="false">Q238+R238</f>
        <v>0</v>
      </c>
      <c r="V238" s="93" t="n">
        <f aca="false">T238+U238</f>
        <v>0</v>
      </c>
      <c r="Y238" s="12" t="n">
        <f aca="false">W238+X238</f>
        <v>0</v>
      </c>
      <c r="AB238" s="12" t="n">
        <f aca="false">Z238+AA238</f>
        <v>0</v>
      </c>
      <c r="AE238" s="12" t="n">
        <f aca="false">AC238+AD238</f>
        <v>0</v>
      </c>
      <c r="AH238" s="12" t="n">
        <f aca="false">AF238+AG238</f>
        <v>0</v>
      </c>
      <c r="AK238" s="93" t="n">
        <f aca="false">AI238+AJ238</f>
        <v>0</v>
      </c>
      <c r="AN238" s="12" t="n">
        <f aca="false">AL238+AM238</f>
        <v>0</v>
      </c>
      <c r="AQ238" s="12" t="n">
        <f aca="false">AO238+AP238</f>
        <v>0</v>
      </c>
      <c r="AT238" s="93" t="n">
        <f aca="false">AR238+AS238</f>
        <v>0</v>
      </c>
      <c r="AW238" s="12" t="n">
        <f aca="false">AU238+AV238</f>
        <v>0</v>
      </c>
      <c r="AZ238" s="12" t="n">
        <f aca="false">AY238+AX238</f>
        <v>0</v>
      </c>
      <c r="BC238" s="12" t="n">
        <f aca="false">BA238+BB238</f>
        <v>0</v>
      </c>
      <c r="BF238" s="12" t="n">
        <f aca="false">BD238+BE238</f>
        <v>0</v>
      </c>
      <c r="BI238" s="12" t="n">
        <f aca="false">BH238+BG238</f>
        <v>0</v>
      </c>
      <c r="BL238" s="12" t="n">
        <f aca="false">BK238+BJ238</f>
        <v>0</v>
      </c>
      <c r="BO238" s="93" t="n">
        <f aca="false">BM238+BN238</f>
        <v>0</v>
      </c>
      <c r="BR238" s="74" t="n">
        <f aca="false">BP238+BQ238</f>
        <v>0</v>
      </c>
      <c r="BU238" s="74" t="n">
        <f aca="false">BS238+BT238</f>
        <v>0</v>
      </c>
      <c r="BX238" s="12" t="n">
        <f aca="false">BV238+BW238</f>
        <v>0</v>
      </c>
      <c r="CA238" s="12" t="n">
        <f aca="false">BY238+BZ238</f>
        <v>0</v>
      </c>
      <c r="CB238" s="72" t="n">
        <v>5</v>
      </c>
      <c r="CC238" s="73" t="n">
        <v>5</v>
      </c>
      <c r="CD238" s="12" t="n">
        <f aca="false">CC238+CB238</f>
        <v>10</v>
      </c>
      <c r="CG238" s="12" t="n">
        <f aca="false">CE238+CF238</f>
        <v>0</v>
      </c>
      <c r="CJ238" s="12" t="n">
        <f aca="false">CH238+CI238</f>
        <v>0</v>
      </c>
      <c r="CM238" s="12" t="n">
        <f aca="false">CL238+CK238</f>
        <v>0</v>
      </c>
      <c r="CP238" s="12" t="n">
        <f aca="false">CN238+CO238</f>
        <v>0</v>
      </c>
      <c r="CS238" s="12" t="n">
        <f aca="false">CQ238+CR238</f>
        <v>0</v>
      </c>
      <c r="CV238" s="12" t="n">
        <f aca="false">CT238+CU238</f>
        <v>0</v>
      </c>
      <c r="CY238" s="12" t="n">
        <f aca="false">CW238+CX238</f>
        <v>0</v>
      </c>
      <c r="DB238" s="93" t="n">
        <f aca="false">CZ238+DA238</f>
        <v>0</v>
      </c>
      <c r="DE238" s="12" t="n">
        <f aca="false">DD238+DC238</f>
        <v>0</v>
      </c>
      <c r="DH238" s="93" t="n">
        <f aca="false">DF238+DG238</f>
        <v>0</v>
      </c>
      <c r="DK238" s="12" t="n">
        <f aca="false">DI238+DJ238</f>
        <v>0</v>
      </c>
      <c r="DN238" s="12" t="n">
        <f aca="false">DM238+DL238</f>
        <v>0</v>
      </c>
      <c r="DQ238" s="12" t="n">
        <f aca="false">DO238+DP238</f>
        <v>0</v>
      </c>
      <c r="DT238" s="12" t="n">
        <f aca="false">DS238+DR238</f>
        <v>0</v>
      </c>
      <c r="DV238" s="73" t="n">
        <v>1</v>
      </c>
      <c r="DW238" s="12" t="n">
        <f aca="false">DU238+DV238</f>
        <v>1</v>
      </c>
      <c r="DZ238" s="12" t="n">
        <f aca="false">DY238+DX238</f>
        <v>0</v>
      </c>
      <c r="EC238" s="12" t="n">
        <f aca="false">EB238+EA238</f>
        <v>0</v>
      </c>
      <c r="EF238" s="12" t="n">
        <f aca="false">EE238+ED238</f>
        <v>0</v>
      </c>
      <c r="EI238" s="12" t="n">
        <f aca="false">EG238+EH238</f>
        <v>0</v>
      </c>
      <c r="EM238" s="91" t="n">
        <f aca="false">EJ238+EG238+ED238+EA238+DX238+DU238+DR238+DO238+DL238+DI238+DF238+DC238+CZ238+CW238+CT238+CQ238+CN238+CK238+CH238+CE238+CB238+BY238+BV238+BS238+BP238+BM238+BJ238+BG238+BD238+BA238+AX238+AU238+AR238+AO238+AL238+AI238+AF238+AC238+Z238+W238+T238+Q238+N238+K238+H238+E238+B238</f>
        <v>5</v>
      </c>
      <c r="EN238" s="92" t="n">
        <f aca="false">EK238+EH238+EE238+EB238+DY238+DV238+DS238+DP238+DM238+DJ238+DG238+DD238+DA238+CX238+CU238+CR238+CO238+CL238+CI238+CF238+CC238+BZ238+BW238+BT238+BQ238+BN238+BK238+BH238+BE238+BB238+AY238+AV238+AS238+AP238+AM238+AJ238+AG238+AD238+AA238+X238+U238+R238+O238+L238+I238+F238+C238</f>
        <v>6</v>
      </c>
      <c r="EO238" s="75" t="n">
        <f aca="false">EN238+EM238</f>
        <v>11</v>
      </c>
      <c r="EP238" s="87"/>
      <c r="EQ238" s="120" t="s">
        <v>317</v>
      </c>
      <c r="ER238" s="96" t="n">
        <f aca="false">S238+BX238+CP238</f>
        <v>0</v>
      </c>
      <c r="ES238" s="96" t="n">
        <f aca="false">D238+G238+BF238+BI238+BL238+CD238+CS238+DN238+DQ238+DZ238+EF238</f>
        <v>10</v>
      </c>
      <c r="ET238" s="96" t="n">
        <f aca="false">J238+P238+V238+AB238+AH238+AN238+AQ238+AT238+AW238+CG238+CY238</f>
        <v>0</v>
      </c>
      <c r="EU238" s="96" t="n">
        <f aca="false">Y238+AZ238+BO238+DH238+EC238+EL238</f>
        <v>0</v>
      </c>
      <c r="EV238" s="96" t="n">
        <v>1</v>
      </c>
      <c r="EW238" s="96" t="n">
        <f aca="false">comuni!AE238+comuni!AK238+comuni!BC238+comuni!BR238+comuni!BU238+comuni!CA238+comuni!CJ238+comuni!DB238+comuni!EI238</f>
        <v>0</v>
      </c>
      <c r="EX238" s="96" t="n">
        <f aca="false">M238+DT238+DE238</f>
        <v>0</v>
      </c>
      <c r="EY238" s="96" t="n">
        <f aca="false">CM238+CV238+DK238</f>
        <v>0</v>
      </c>
    </row>
    <row r="239" customFormat="false" ht="12.75" hidden="false" customHeight="false" outlineLevel="0" collapsed="false">
      <c r="A239" s="101" t="s">
        <v>318</v>
      </c>
      <c r="D239" s="12" t="n">
        <f aca="false">B239+C239</f>
        <v>0</v>
      </c>
      <c r="G239" s="12" t="n">
        <f aca="false">F239+E239</f>
        <v>0</v>
      </c>
      <c r="J239" s="12" t="n">
        <f aca="false">H239+I239</f>
        <v>0</v>
      </c>
      <c r="M239" s="12" t="n">
        <f aca="false">L239+K239</f>
        <v>0</v>
      </c>
      <c r="P239" s="12" t="n">
        <f aca="false">N239+O239</f>
        <v>0</v>
      </c>
      <c r="S239" s="12" t="n">
        <f aca="false">Q239+R239</f>
        <v>0</v>
      </c>
      <c r="V239" s="93" t="n">
        <f aca="false">T239+U239</f>
        <v>0</v>
      </c>
      <c r="Y239" s="12" t="n">
        <f aca="false">W239+X239</f>
        <v>0</v>
      </c>
      <c r="AB239" s="12" t="n">
        <f aca="false">Z239+AA239</f>
        <v>0</v>
      </c>
      <c r="AE239" s="12" t="n">
        <f aca="false">AC239+AD239</f>
        <v>0</v>
      </c>
      <c r="AG239" s="73" t="n">
        <v>1</v>
      </c>
      <c r="AH239" s="12" t="n">
        <f aca="false">AF239+AG239</f>
        <v>1</v>
      </c>
      <c r="AK239" s="93" t="n">
        <f aca="false">AI239+AJ239</f>
        <v>0</v>
      </c>
      <c r="AN239" s="12" t="n">
        <f aca="false">AL239+AM239</f>
        <v>0</v>
      </c>
      <c r="AQ239" s="12" t="n">
        <f aca="false">AO239+AP239</f>
        <v>0</v>
      </c>
      <c r="AT239" s="93" t="n">
        <f aca="false">AR239+AS239</f>
        <v>0</v>
      </c>
      <c r="AW239" s="12" t="n">
        <f aca="false">AU239+AV239</f>
        <v>0</v>
      </c>
      <c r="AZ239" s="12" t="n">
        <f aca="false">AY239+AX239</f>
        <v>0</v>
      </c>
      <c r="BC239" s="12" t="n">
        <f aca="false">BA239+BB239</f>
        <v>0</v>
      </c>
      <c r="BF239" s="12" t="n">
        <f aca="false">BD239+BE239</f>
        <v>0</v>
      </c>
      <c r="BI239" s="12" t="n">
        <f aca="false">BH239+BG239</f>
        <v>0</v>
      </c>
      <c r="BL239" s="12" t="n">
        <f aca="false">BK239+BJ239</f>
        <v>0</v>
      </c>
      <c r="BO239" s="93" t="n">
        <f aca="false">BM239+BN239</f>
        <v>0</v>
      </c>
      <c r="BR239" s="74" t="n">
        <f aca="false">BP239+BQ239</f>
        <v>0</v>
      </c>
      <c r="BU239" s="74" t="n">
        <f aca="false">BS239+BT239</f>
        <v>0</v>
      </c>
      <c r="BX239" s="12" t="n">
        <f aca="false">BV239+BW239</f>
        <v>0</v>
      </c>
      <c r="CA239" s="12" t="n">
        <f aca="false">BY239+BZ239</f>
        <v>0</v>
      </c>
      <c r="CD239" s="12" t="n">
        <f aca="false">CC239+CB239</f>
        <v>0</v>
      </c>
      <c r="CG239" s="12" t="n">
        <f aca="false">CE239+CF239</f>
        <v>0</v>
      </c>
      <c r="CJ239" s="12" t="n">
        <f aca="false">CH239+CI239</f>
        <v>0</v>
      </c>
      <c r="CM239" s="12" t="n">
        <f aca="false">CL239+CK239</f>
        <v>0</v>
      </c>
      <c r="CP239" s="12" t="n">
        <f aca="false">CN239+CO239</f>
        <v>0</v>
      </c>
      <c r="CS239" s="12" t="n">
        <f aca="false">CQ239+CR239</f>
        <v>0</v>
      </c>
      <c r="CV239" s="12" t="n">
        <f aca="false">CT239+CU239</f>
        <v>0</v>
      </c>
      <c r="CY239" s="12" t="n">
        <f aca="false">CW239+CX239</f>
        <v>0</v>
      </c>
      <c r="DB239" s="93" t="n">
        <f aca="false">CZ239+DA239</f>
        <v>0</v>
      </c>
      <c r="DE239" s="12" t="n">
        <f aca="false">DD239+DC239</f>
        <v>0</v>
      </c>
      <c r="DH239" s="93" t="n">
        <f aca="false">DF239+DG239</f>
        <v>0</v>
      </c>
      <c r="DK239" s="12" t="n">
        <f aca="false">DI239+DJ239</f>
        <v>0</v>
      </c>
      <c r="DN239" s="12" t="n">
        <f aca="false">DM239+DL239</f>
        <v>0</v>
      </c>
      <c r="DQ239" s="12" t="n">
        <f aca="false">DO239+DP239</f>
        <v>0</v>
      </c>
      <c r="DT239" s="12" t="n">
        <f aca="false">DS239+DR239</f>
        <v>0</v>
      </c>
      <c r="DW239" s="12" t="n">
        <f aca="false">DU239+DV239</f>
        <v>0</v>
      </c>
      <c r="DZ239" s="12" t="n">
        <f aca="false">DY239+DX239</f>
        <v>0</v>
      </c>
      <c r="EC239" s="12" t="n">
        <f aca="false">EB239+EA239</f>
        <v>0</v>
      </c>
      <c r="EF239" s="12" t="n">
        <f aca="false">EE239+ED239</f>
        <v>0</v>
      </c>
      <c r="EI239" s="12" t="n">
        <f aca="false">EG239+EH239</f>
        <v>0</v>
      </c>
      <c r="EM239" s="91" t="n">
        <f aca="false">EJ239+EG239+ED239+EA239+DX239+DU239+DR239+DO239+DL239+DI239+DF239+DC239+CZ239+CW239+CT239+CQ239+CN239+CK239+CH239+CE239+CB239+BY239+BV239+BS239+BP239+BM239+BJ239+BG239+BD239+BA239+AX239+AU239+AR239+AO239+AL239+AI239+AF239+AC239+Z239+W239+T239+Q239+N239+K239+H239+E239+B239</f>
        <v>0</v>
      </c>
      <c r="EN239" s="92" t="n">
        <f aca="false">EK239+EH239+EE239+EB239+DY239+DV239+DS239+DP239+DM239+DJ239+DG239+DD239+DA239+CX239+CU239+CR239+CO239+CL239+CI239+CF239+CC239+BZ239+BW239+BT239+BQ239+BN239+BK239+BH239+BE239+BB239+AY239+AV239+AS239+AP239+AM239+AJ239+AG239+AD239+AA239+X239+U239+R239+O239+L239+I239+F239+C239</f>
        <v>1</v>
      </c>
      <c r="EO239" s="75" t="n">
        <f aca="false">EN239+EM239</f>
        <v>1</v>
      </c>
      <c r="EP239" s="87"/>
      <c r="EQ239" s="101" t="s">
        <v>318</v>
      </c>
      <c r="ER239" s="96" t="n">
        <f aca="false">S239+BX239+CP239</f>
        <v>0</v>
      </c>
      <c r="ES239" s="96" t="n">
        <f aca="false">D239+G239+BF239+BI239+BL239+CD239+CS239+DN239+DQ239+DZ239+EF239</f>
        <v>0</v>
      </c>
      <c r="ET239" s="96" t="n">
        <f aca="false">J239+P239+V239+AB239+AH239+AN239+AQ239+AT239+AW239+CG239+CY239</f>
        <v>1</v>
      </c>
      <c r="EU239" s="96" t="n">
        <f aca="false">Y239+AZ239+BO239+DH239+EC239+EL239</f>
        <v>0</v>
      </c>
      <c r="EV239" s="96"/>
      <c r="EW239" s="96" t="n">
        <f aca="false">comuni!AE239+comuni!AK239+comuni!BC239+comuni!BR239+comuni!BU239+comuni!CA239+comuni!CJ239+comuni!DB239+comuni!EI239</f>
        <v>0</v>
      </c>
      <c r="EX239" s="96" t="n">
        <f aca="false">M239+DT239+DE239</f>
        <v>0</v>
      </c>
      <c r="EY239" s="96" t="n">
        <f aca="false">CM239+CV239+DK239</f>
        <v>0</v>
      </c>
    </row>
    <row r="240" customFormat="false" ht="12.75" hidden="false" customHeight="false" outlineLevel="0" collapsed="false">
      <c r="A240" s="101" t="s">
        <v>319</v>
      </c>
      <c r="D240" s="12" t="n">
        <f aca="false">B240+C240</f>
        <v>0</v>
      </c>
      <c r="G240" s="12" t="n">
        <f aca="false">F240+E240</f>
        <v>0</v>
      </c>
      <c r="J240" s="12" t="n">
        <f aca="false">H240+I240</f>
        <v>0</v>
      </c>
      <c r="M240" s="12" t="n">
        <f aca="false">L240+K240</f>
        <v>0</v>
      </c>
      <c r="P240" s="12" t="n">
        <f aca="false">N240+O240</f>
        <v>0</v>
      </c>
      <c r="S240" s="12" t="n">
        <f aca="false">Q240+R240</f>
        <v>0</v>
      </c>
      <c r="V240" s="93" t="n">
        <f aca="false">T240+U240</f>
        <v>0</v>
      </c>
      <c r="Y240" s="12" t="n">
        <f aca="false">W240+X240</f>
        <v>0</v>
      </c>
      <c r="AB240" s="12" t="n">
        <f aca="false">Z240+AA240</f>
        <v>0</v>
      </c>
      <c r="AE240" s="12" t="n">
        <f aca="false">AC240+AD240</f>
        <v>0</v>
      </c>
      <c r="AH240" s="12" t="n">
        <f aca="false">AF240+AG240</f>
        <v>0</v>
      </c>
      <c r="AK240" s="93" t="n">
        <f aca="false">AI240+AJ240</f>
        <v>0</v>
      </c>
      <c r="AN240" s="12" t="n">
        <f aca="false">AL240+AM240</f>
        <v>0</v>
      </c>
      <c r="AQ240" s="12" t="n">
        <f aca="false">AO240+AP240</f>
        <v>0</v>
      </c>
      <c r="AT240" s="93" t="n">
        <f aca="false">AR240+AS240</f>
        <v>0</v>
      </c>
      <c r="AW240" s="12" t="n">
        <f aca="false">AU240+AV240</f>
        <v>0</v>
      </c>
      <c r="AZ240" s="12" t="n">
        <f aca="false">AY240+AX240</f>
        <v>0</v>
      </c>
      <c r="BC240" s="12" t="n">
        <f aca="false">BA240+BB240</f>
        <v>0</v>
      </c>
      <c r="BF240" s="12" t="n">
        <f aca="false">BD240+BE240</f>
        <v>0</v>
      </c>
      <c r="BI240" s="12" t="n">
        <f aca="false">BH240+BG240</f>
        <v>0</v>
      </c>
      <c r="BL240" s="12" t="n">
        <f aca="false">BK240+BJ240</f>
        <v>0</v>
      </c>
      <c r="BO240" s="93" t="n">
        <f aca="false">BM240+BN240</f>
        <v>0</v>
      </c>
      <c r="BR240" s="74" t="n">
        <f aca="false">BP240+BQ240</f>
        <v>0</v>
      </c>
      <c r="BU240" s="74" t="n">
        <f aca="false">BS240+BT240</f>
        <v>0</v>
      </c>
      <c r="BX240" s="12" t="n">
        <f aca="false">BV240+BW240</f>
        <v>0</v>
      </c>
      <c r="CA240" s="12" t="n">
        <f aca="false">BY240+BZ240</f>
        <v>0</v>
      </c>
      <c r="CD240" s="12" t="n">
        <f aca="false">CC240+CB240</f>
        <v>0</v>
      </c>
      <c r="CG240" s="12" t="n">
        <f aca="false">CE240+CF240</f>
        <v>0</v>
      </c>
      <c r="CJ240" s="12" t="n">
        <f aca="false">CH240+CI240</f>
        <v>0</v>
      </c>
      <c r="CM240" s="12" t="n">
        <f aca="false">CL240+CK240</f>
        <v>0</v>
      </c>
      <c r="CP240" s="12" t="n">
        <f aca="false">CN240+CO240</f>
        <v>0</v>
      </c>
      <c r="CS240" s="12" t="n">
        <f aca="false">CQ240+CR240</f>
        <v>0</v>
      </c>
      <c r="CV240" s="12" t="n">
        <f aca="false">CT240+CU240</f>
        <v>0</v>
      </c>
      <c r="CY240" s="12" t="n">
        <f aca="false">CW240+CX240</f>
        <v>0</v>
      </c>
      <c r="DB240" s="93" t="n">
        <f aca="false">CZ240+DA240</f>
        <v>0</v>
      </c>
      <c r="DE240" s="12" t="n">
        <f aca="false">DD240+DC240</f>
        <v>0</v>
      </c>
      <c r="DH240" s="93" t="n">
        <f aca="false">DF240+DG240</f>
        <v>0</v>
      </c>
      <c r="DK240" s="12" t="n">
        <f aca="false">DI240+DJ240</f>
        <v>0</v>
      </c>
      <c r="DN240" s="12" t="n">
        <f aca="false">DM240+DL240</f>
        <v>0</v>
      </c>
      <c r="DQ240" s="12" t="n">
        <f aca="false">DO240+DP240</f>
        <v>0</v>
      </c>
      <c r="DT240" s="12" t="n">
        <f aca="false">DS240+DR240</f>
        <v>0</v>
      </c>
      <c r="DU240" s="72" t="n">
        <v>1</v>
      </c>
      <c r="DW240" s="12" t="n">
        <f aca="false">DU240+DV240</f>
        <v>1</v>
      </c>
      <c r="DZ240" s="12" t="n">
        <f aca="false">DY240+DX240</f>
        <v>0</v>
      </c>
      <c r="EC240" s="12" t="n">
        <f aca="false">EB240+EA240</f>
        <v>0</v>
      </c>
      <c r="EF240" s="12" t="n">
        <f aca="false">EE240+ED240</f>
        <v>0</v>
      </c>
      <c r="EI240" s="12" t="n">
        <f aca="false">EG240+EH240</f>
        <v>0</v>
      </c>
      <c r="EM240" s="91" t="n">
        <f aca="false">EJ240+EG240+ED240+EA240+DX240+DU240+DR240+DO240+DL240+DI240+DF240+DC240+CZ240+CW240+CT240+CQ240+CN240+CK240+CH240+CE240+CB240+BY240+BV240+BS240+BP240+BM240+BJ240+BG240+BD240+BA240+AX240+AU240+AR240+AO240+AL240+AI240+AF240+AC240+Z240+W240+T240+Q240+N240+K240+H240+E240+B240</f>
        <v>1</v>
      </c>
      <c r="EN240" s="92" t="n">
        <f aca="false">EK240+EH240+EE240+EB240+DY240+DV240+DS240+DP240+DM240+DJ240+DG240+DD240+DA240+CX240+CU240+CR240+CO240+CL240+CI240+CF240+CC240+BZ240+BW240+BT240+BQ240+BN240+BK240+BH240+BE240+BB240+AY240+AV240+AS240+AP240+AM240+AJ240+AG240+AD240+AA240+X240+U240+R240+O240+L240+I240+F240+C240</f>
        <v>0</v>
      </c>
      <c r="EO240" s="75" t="n">
        <f aca="false">EN240+EM240</f>
        <v>1</v>
      </c>
      <c r="EP240" s="87"/>
      <c r="EQ240" s="101" t="s">
        <v>319</v>
      </c>
      <c r="ER240" s="96" t="n">
        <f aca="false">S240+BX240+CP240</f>
        <v>0</v>
      </c>
      <c r="ES240" s="96" t="n">
        <f aca="false">D240+G240+BF240+BI240+BL240+CD240+CS240+DN240+DQ240+DZ240+EF240</f>
        <v>0</v>
      </c>
      <c r="ET240" s="96" t="n">
        <f aca="false">J240+P240+V240+AB240+AH240+AN240+AQ240+AT240+AW240+CG240+CY240</f>
        <v>0</v>
      </c>
      <c r="EU240" s="96" t="n">
        <f aca="false">Y240+AZ240+BO240+DH240+EC240+EL240</f>
        <v>0</v>
      </c>
      <c r="EV240" s="96" t="n">
        <v>1</v>
      </c>
      <c r="EW240" s="96" t="n">
        <f aca="false">comuni!AE240+comuni!AK240+comuni!BC240+comuni!BR240+comuni!BU240+comuni!CA240+comuni!CJ240+comuni!DB240+comuni!EI240</f>
        <v>0</v>
      </c>
      <c r="EX240" s="96" t="n">
        <f aca="false">M240+DT240+DE240</f>
        <v>0</v>
      </c>
      <c r="EY240" s="96" t="n">
        <f aca="false">CM240+CV240+DK240</f>
        <v>0</v>
      </c>
    </row>
    <row r="241" customFormat="false" ht="12.75" hidden="false" customHeight="false" outlineLevel="0" collapsed="false">
      <c r="A241" s="122" t="s">
        <v>320</v>
      </c>
      <c r="D241" s="12" t="n">
        <f aca="false">B241+C241</f>
        <v>0</v>
      </c>
      <c r="G241" s="12" t="n">
        <f aca="false">F241+E241</f>
        <v>0</v>
      </c>
      <c r="J241" s="12" t="n">
        <f aca="false">H241+I241</f>
        <v>0</v>
      </c>
      <c r="M241" s="12" t="n">
        <f aca="false">L241+K241</f>
        <v>0</v>
      </c>
      <c r="P241" s="12" t="n">
        <f aca="false">N241+O241</f>
        <v>0</v>
      </c>
      <c r="S241" s="12" t="n">
        <f aca="false">Q241+R241</f>
        <v>0</v>
      </c>
      <c r="V241" s="93" t="n">
        <f aca="false">T241+U241</f>
        <v>0</v>
      </c>
      <c r="Y241" s="12" t="n">
        <f aca="false">W241+X241</f>
        <v>0</v>
      </c>
      <c r="AB241" s="12" t="n">
        <f aca="false">Z241+AA241</f>
        <v>0</v>
      </c>
      <c r="AE241" s="12" t="n">
        <f aca="false">AC241+AD241</f>
        <v>0</v>
      </c>
      <c r="AH241" s="12" t="n">
        <f aca="false">AF241+AG241</f>
        <v>0</v>
      </c>
      <c r="AK241" s="93" t="n">
        <f aca="false">AI241+AJ241</f>
        <v>0</v>
      </c>
      <c r="AN241" s="12" t="n">
        <f aca="false">AL241+AM241</f>
        <v>0</v>
      </c>
      <c r="AQ241" s="12" t="n">
        <f aca="false">AO241+AP241</f>
        <v>0</v>
      </c>
      <c r="AT241" s="93" t="n">
        <f aca="false">AR241+AS241</f>
        <v>0</v>
      </c>
      <c r="AW241" s="12" t="n">
        <f aca="false">AU241+AV241</f>
        <v>0</v>
      </c>
      <c r="AZ241" s="12" t="n">
        <f aca="false">AY241+AX241</f>
        <v>0</v>
      </c>
      <c r="BC241" s="12" t="n">
        <f aca="false">BA241+BB241</f>
        <v>0</v>
      </c>
      <c r="BF241" s="12" t="n">
        <f aca="false">BD241+BE241</f>
        <v>0</v>
      </c>
      <c r="BI241" s="12" t="n">
        <f aca="false">BH241+BG241</f>
        <v>0</v>
      </c>
      <c r="BL241" s="12" t="n">
        <f aca="false">BK241+BJ241</f>
        <v>0</v>
      </c>
      <c r="BO241" s="93" t="n">
        <f aca="false">BM241+BN241</f>
        <v>0</v>
      </c>
      <c r="BR241" s="74" t="n">
        <f aca="false">BP241+BQ241</f>
        <v>0</v>
      </c>
      <c r="BU241" s="74" t="n">
        <f aca="false">BS241+BT241</f>
        <v>0</v>
      </c>
      <c r="BX241" s="12" t="n">
        <f aca="false">BV241+BW241</f>
        <v>0</v>
      </c>
      <c r="CA241" s="12" t="n">
        <f aca="false">BY241+BZ241</f>
        <v>0</v>
      </c>
      <c r="CD241" s="12" t="n">
        <f aca="false">CC241+CB241</f>
        <v>0</v>
      </c>
      <c r="CG241" s="12" t="n">
        <f aca="false">CE241+CF241</f>
        <v>0</v>
      </c>
      <c r="CJ241" s="12" t="n">
        <f aca="false">CH241+CI241</f>
        <v>0</v>
      </c>
      <c r="CM241" s="12" t="n">
        <f aca="false">CL241+CK241</f>
        <v>0</v>
      </c>
      <c r="CP241" s="12" t="n">
        <f aca="false">CN241+CO241</f>
        <v>0</v>
      </c>
      <c r="CS241" s="12" t="n">
        <f aca="false">CQ241+CR241</f>
        <v>0</v>
      </c>
      <c r="CV241" s="12" t="n">
        <f aca="false">CT241+CU241</f>
        <v>0</v>
      </c>
      <c r="CY241" s="12" t="n">
        <f aca="false">CW241+CX241</f>
        <v>0</v>
      </c>
      <c r="DB241" s="93" t="n">
        <f aca="false">CZ241+DA241</f>
        <v>0</v>
      </c>
      <c r="DE241" s="12" t="n">
        <f aca="false">DD241+DC241</f>
        <v>0</v>
      </c>
      <c r="DH241" s="93" t="n">
        <f aca="false">DF241+DG241</f>
        <v>0</v>
      </c>
      <c r="DK241" s="12" t="n">
        <f aca="false">DI241+DJ241</f>
        <v>0</v>
      </c>
      <c r="DN241" s="12" t="n">
        <f aca="false">DM241+DL241</f>
        <v>0</v>
      </c>
      <c r="DQ241" s="12" t="n">
        <f aca="false">DO241+DP241</f>
        <v>0</v>
      </c>
      <c r="DT241" s="12" t="n">
        <f aca="false">DS241+DR241</f>
        <v>0</v>
      </c>
      <c r="DW241" s="12" t="n">
        <f aca="false">DU241+DV241</f>
        <v>0</v>
      </c>
      <c r="DZ241" s="12" t="n">
        <f aca="false">DY241+DX241</f>
        <v>0</v>
      </c>
      <c r="EC241" s="12" t="n">
        <f aca="false">EB241+EA241</f>
        <v>0</v>
      </c>
      <c r="EF241" s="12" t="n">
        <f aca="false">EE241+ED241</f>
        <v>0</v>
      </c>
      <c r="EI241" s="12" t="n">
        <f aca="false">EG241+EH241</f>
        <v>0</v>
      </c>
      <c r="EM241" s="91" t="n">
        <f aca="false">EJ241+EG241+ED241+EA241+DX241+DU241+DR241+DO241+DL241+DI241+DF241+DC241+CZ241+CW241+CT241+CQ241+CN241+CK241+CH241+CE241+CB241+BY241+BV241+BS241+BP241+BM241+BJ241+BG241+BD241+BA241+AX241+AU241+AR241+AO241+AL241+AI241+AF241+AC241+Z241+W241+T241+Q241+N241+K241+H241+E241+B241</f>
        <v>0</v>
      </c>
      <c r="EN241" s="92" t="n">
        <f aca="false">EK241+EH241+EE241+EB241+DY241+DV241+DS241+DP241+DM241+DJ241+DG241+DD241+DA241+CX241+CU241+CR241+CO241+CL241+CI241+CF241+CC241+BZ241+BW241+BT241+BQ241+BN241+BK241+BH241+BE241+BB241+AY241+AV241+AS241+AP241+AM241+AJ241+AG241+AD241+AA241+X241+U241+R241+O241+L241+I241+F241+C241</f>
        <v>0</v>
      </c>
      <c r="EO241" s="75" t="n">
        <f aca="false">EN241+EM241</f>
        <v>0</v>
      </c>
      <c r="EP241" s="87"/>
      <c r="EQ241" s="122" t="s">
        <v>320</v>
      </c>
      <c r="ER241" s="96" t="n">
        <f aca="false">S241+BX241+CP241</f>
        <v>0</v>
      </c>
      <c r="ES241" s="96" t="n">
        <f aca="false">D241+G241+BF241+BI241+BL241+CD241+CS241+DN241+DQ241+DZ241+EF241</f>
        <v>0</v>
      </c>
      <c r="ET241" s="96" t="n">
        <f aca="false">J241+P241+V241+AB241+AH241+AN241+AQ241+AT241+AW241+CG241+CY241</f>
        <v>0</v>
      </c>
      <c r="EU241" s="96" t="n">
        <f aca="false">Y241+AZ241+BO241+DH241+EC241+EL241</f>
        <v>0</v>
      </c>
      <c r="EV241" s="96"/>
      <c r="EW241" s="96" t="n">
        <f aca="false">comuni!AE241+comuni!AK241+comuni!BC241+comuni!BR241+comuni!BU241+comuni!CA241+comuni!CJ241+comuni!DB241+comuni!EI241</f>
        <v>0</v>
      </c>
      <c r="EX241" s="96" t="n">
        <f aca="false">M241+DT241+DE241</f>
        <v>0</v>
      </c>
      <c r="EY241" s="96" t="n">
        <f aca="false">CM241+CV241+DK241</f>
        <v>0</v>
      </c>
    </row>
    <row r="242" customFormat="false" ht="13.5" hidden="false" customHeight="false" outlineLevel="0" collapsed="false">
      <c r="A242" s="122" t="s">
        <v>321</v>
      </c>
      <c r="D242" s="12" t="n">
        <f aca="false">B242+C242</f>
        <v>0</v>
      </c>
      <c r="G242" s="12" t="n">
        <f aca="false">F242+E242</f>
        <v>0</v>
      </c>
      <c r="J242" s="12" t="n">
        <f aca="false">H242+I242</f>
        <v>0</v>
      </c>
      <c r="M242" s="12" t="n">
        <f aca="false">L242+K242</f>
        <v>0</v>
      </c>
      <c r="P242" s="12" t="n">
        <f aca="false">N242+O242</f>
        <v>0</v>
      </c>
      <c r="S242" s="12" t="n">
        <f aca="false">Q242+R242</f>
        <v>0</v>
      </c>
      <c r="V242" s="93" t="n">
        <f aca="false">T242+U242</f>
        <v>0</v>
      </c>
      <c r="Y242" s="12" t="n">
        <f aca="false">W242+X242</f>
        <v>0</v>
      </c>
      <c r="AB242" s="12" t="n">
        <f aca="false">Z242+AA242</f>
        <v>0</v>
      </c>
      <c r="AE242" s="12" t="n">
        <f aca="false">AC242+AD242</f>
        <v>0</v>
      </c>
      <c r="AH242" s="12" t="n">
        <f aca="false">AF242+AG242</f>
        <v>0</v>
      </c>
      <c r="AK242" s="93" t="n">
        <f aca="false">AI242+AJ242</f>
        <v>0</v>
      </c>
      <c r="AN242" s="12" t="n">
        <f aca="false">AL242+AM242</f>
        <v>0</v>
      </c>
      <c r="AQ242" s="12" t="n">
        <f aca="false">AO242+AP242</f>
        <v>0</v>
      </c>
      <c r="AT242" s="93" t="n">
        <f aca="false">AR242+AS242</f>
        <v>0</v>
      </c>
      <c r="AW242" s="12" t="n">
        <f aca="false">AU242+AV242</f>
        <v>0</v>
      </c>
      <c r="AZ242" s="12" t="n">
        <f aca="false">AY242+AX242</f>
        <v>0</v>
      </c>
      <c r="BC242" s="12" t="n">
        <f aca="false">BA242+BB242</f>
        <v>0</v>
      </c>
      <c r="BF242" s="12" t="n">
        <f aca="false">BD242+BE242</f>
        <v>0</v>
      </c>
      <c r="BI242" s="12" t="n">
        <f aca="false">BH242+BG242</f>
        <v>0</v>
      </c>
      <c r="BL242" s="12" t="n">
        <f aca="false">BK242+BJ242</f>
        <v>0</v>
      </c>
      <c r="BO242" s="93" t="n">
        <f aca="false">BM242+BN242</f>
        <v>0</v>
      </c>
      <c r="BR242" s="74" t="n">
        <f aca="false">BP242+BQ242</f>
        <v>0</v>
      </c>
      <c r="BU242" s="74" t="n">
        <f aca="false">BS242+BT242</f>
        <v>0</v>
      </c>
      <c r="BX242" s="12" t="n">
        <f aca="false">BV242+BW242</f>
        <v>0</v>
      </c>
      <c r="CA242" s="12" t="n">
        <f aca="false">BY242+BZ242</f>
        <v>0</v>
      </c>
      <c r="CD242" s="12" t="n">
        <f aca="false">CC242+CB242</f>
        <v>0</v>
      </c>
      <c r="CG242" s="12" t="n">
        <f aca="false">CE242+CF242</f>
        <v>0</v>
      </c>
      <c r="CJ242" s="12" t="n">
        <f aca="false">CH242+CI242</f>
        <v>0</v>
      </c>
      <c r="CP242" s="12" t="n">
        <f aca="false">CN242+CO242</f>
        <v>0</v>
      </c>
      <c r="CS242" s="12" t="n">
        <f aca="false">CQ242+CR242</f>
        <v>0</v>
      </c>
      <c r="CV242" s="12" t="n">
        <f aca="false">CT242+CU242</f>
        <v>0</v>
      </c>
      <c r="CY242" s="12" t="n">
        <f aca="false">CW242+CX242</f>
        <v>0</v>
      </c>
      <c r="DB242" s="93" t="n">
        <f aca="false">CZ242+DA242</f>
        <v>0</v>
      </c>
      <c r="DE242" s="12" t="n">
        <f aca="false">DD242+DC242</f>
        <v>0</v>
      </c>
      <c r="DH242" s="93" t="n">
        <f aca="false">DF242+DG242</f>
        <v>0</v>
      </c>
      <c r="DK242" s="12" t="n">
        <f aca="false">DI242+DJ242</f>
        <v>0</v>
      </c>
      <c r="DN242" s="12" t="n">
        <f aca="false">DM242+DL242</f>
        <v>0</v>
      </c>
      <c r="DQ242" s="12" t="n">
        <f aca="false">DO242+DP242</f>
        <v>0</v>
      </c>
      <c r="DT242" s="12" t="n">
        <f aca="false">DS242+DR242</f>
        <v>0</v>
      </c>
      <c r="DU242" s="72" t="n">
        <v>5</v>
      </c>
      <c r="DV242" s="73" t="n">
        <v>10</v>
      </c>
      <c r="DW242" s="12" t="n">
        <f aca="false">DU242+DV242</f>
        <v>15</v>
      </c>
      <c r="DZ242" s="12" t="n">
        <f aca="false">DY242+DX242</f>
        <v>0</v>
      </c>
      <c r="EC242" s="12" t="n">
        <f aca="false">EB242+EA242</f>
        <v>0</v>
      </c>
      <c r="EF242" s="12" t="n">
        <f aca="false">EE242+ED242</f>
        <v>0</v>
      </c>
      <c r="EI242" s="12" t="n">
        <f aca="false">EG242+EH242</f>
        <v>0</v>
      </c>
      <c r="EM242" s="91" t="n">
        <f aca="false">EJ242+EG242+ED242+EA242+DX242+DU242+DR242+DO242+DL242+DI242+DF242+DC242+CZ242+CW242+CT242+CQ242+CN242+CK242+CH242+CE242+CB242+BY242+BV242+BS242+BP242+BM242+BJ242+BG242+BD242+BA242+AX242+AU242+AR242+AO242+AL242+AI242+AF242+AC242+Z242+W242+T242+Q242+N242+K242+H242+E242+B242</f>
        <v>5</v>
      </c>
      <c r="EN242" s="92" t="n">
        <f aca="false">EK242+EH242+EE242+EB242+DY242+DV242+DS242+DP242+DM242+DJ242+DG242+DD242+DA242+CX242+CU242+CR242+CO242+CL242+CI242+CF242+CC242+BZ242+BW242+BT242+BQ242+BN242+BK242+BH242+BE242+BB242+AY242+AV242+AS242+AP242+AM242+AJ242+AG242+AD242+AA242+X242+U242+R242+O242+L242+I242+F242+C242</f>
        <v>10</v>
      </c>
      <c r="EO242" s="75" t="n">
        <f aca="false">EN242+EM242</f>
        <v>15</v>
      </c>
      <c r="EP242" s="87"/>
      <c r="EQ242" s="123" t="s">
        <v>321</v>
      </c>
      <c r="ER242" s="124" t="n">
        <f aca="false">S242+BX242+CP242</f>
        <v>0</v>
      </c>
      <c r="ES242" s="96" t="n">
        <f aca="false">D242+G242+BF242+BI242+BL242+CD242+CS242+DN242+DQ242+DZ242+EF242</f>
        <v>0</v>
      </c>
      <c r="ET242" s="124" t="n">
        <f aca="false">J242+P242+V242+AB242+AH242+AN242+AQ242+AT242+AW242+CG242+CY242</f>
        <v>0</v>
      </c>
      <c r="EU242" s="124" t="n">
        <f aca="false">Y242+AZ242+BO242+DH242+EC242+EL242</f>
        <v>0</v>
      </c>
      <c r="EV242" s="124" t="n">
        <v>15</v>
      </c>
      <c r="EW242" s="96" t="n">
        <f aca="false">comuni!AE242+comuni!AK242+comuni!BC242+comuni!BR242+comuni!BU242+comuni!CA242+comuni!CJ242+comuni!DB242+comuni!EI242</f>
        <v>0</v>
      </c>
      <c r="EX242" s="96" t="n">
        <f aca="false">M242+DT242+DE242</f>
        <v>0</v>
      </c>
      <c r="EY242" s="96" t="n">
        <f aca="false">CM242+CV242+DK242</f>
        <v>0</v>
      </c>
    </row>
    <row r="243" customFormat="false" ht="13.5" hidden="false" customHeight="false" outlineLevel="0" collapsed="false">
      <c r="A243" s="125" t="s">
        <v>65</v>
      </c>
      <c r="B243" s="126" t="n">
        <f aca="false">SUM(B5:B242)</f>
        <v>489</v>
      </c>
      <c r="C243" s="127" t="n">
        <v>574</v>
      </c>
      <c r="D243" s="128" t="n">
        <v>1063</v>
      </c>
      <c r="E243" s="126" t="n">
        <f aca="false">SUM(E5:E242)</f>
        <v>56</v>
      </c>
      <c r="F243" s="127" t="n">
        <v>68</v>
      </c>
      <c r="G243" s="128" t="n">
        <f aca="false">SUM(G5:G242)</f>
        <v>124</v>
      </c>
      <c r="H243" s="126" t="n">
        <f aca="false">SUM(H5:H242)</f>
        <v>1</v>
      </c>
      <c r="I243" s="127" t="n">
        <f aca="false">SUM(I5:I242)</f>
        <v>3</v>
      </c>
      <c r="J243" s="128" t="n">
        <f aca="false">SUM(J5:J242)</f>
        <v>4</v>
      </c>
      <c r="K243" s="126" t="n">
        <f aca="false">SUM(K5:K242)</f>
        <v>107</v>
      </c>
      <c r="L243" s="127" t="n">
        <f aca="false">SUM(L5:L242)</f>
        <v>118</v>
      </c>
      <c r="M243" s="128" t="n">
        <f aca="false">SUM(M5:M242)</f>
        <v>225</v>
      </c>
      <c r="N243" s="126" t="n">
        <v>49</v>
      </c>
      <c r="O243" s="127" t="n">
        <v>54</v>
      </c>
      <c r="P243" s="128" t="n">
        <f aca="false">SUM(P5:P242)</f>
        <v>103</v>
      </c>
      <c r="Q243" s="126" t="n">
        <f aca="false">SUM(Q5:Q242)</f>
        <v>246</v>
      </c>
      <c r="R243" s="127" t="n">
        <f aca="false">SUM(R5:R242)</f>
        <v>234</v>
      </c>
      <c r="S243" s="128" t="n">
        <f aca="false">SUM(S5:S242)</f>
        <v>480</v>
      </c>
      <c r="T243" s="129" t="n">
        <f aca="false">SUM(T34:T242)</f>
        <v>18</v>
      </c>
      <c r="U243" s="130" t="n">
        <f aca="false">SUM(U34:U242)</f>
        <v>19</v>
      </c>
      <c r="V243" s="131" t="n">
        <f aca="false">SUM(V5:V242)</f>
        <v>37</v>
      </c>
      <c r="W243" s="126" t="n">
        <f aca="false">SUM(W5:W242)</f>
        <v>309</v>
      </c>
      <c r="X243" s="127" t="n">
        <f aca="false">SUM(X5:X242)</f>
        <v>288</v>
      </c>
      <c r="Y243" s="128" t="n">
        <f aca="false">SUM(Y5:Y242)</f>
        <v>597</v>
      </c>
      <c r="Z243" s="126" t="n">
        <f aca="false">SUM(Z5:Z242)</f>
        <v>12</v>
      </c>
      <c r="AA243" s="127" t="n">
        <f aca="false">SUM(AA5:AA242)</f>
        <v>16</v>
      </c>
      <c r="AB243" s="128" t="n">
        <f aca="false">SUM(AB5:AB242)</f>
        <v>28</v>
      </c>
      <c r="AC243" s="126" t="n">
        <f aca="false">SUM(AC5:AC242)</f>
        <v>5</v>
      </c>
      <c r="AD243" s="127" t="n">
        <f aca="false">SUM(AD5:AD242)</f>
        <v>7</v>
      </c>
      <c r="AE243" s="128" t="n">
        <f aca="false">SUM(AE5:AE242)</f>
        <v>12</v>
      </c>
      <c r="AF243" s="126" t="n">
        <f aca="false">SUM(AF5:AF242)</f>
        <v>165</v>
      </c>
      <c r="AG243" s="127" t="n">
        <f aca="false">SUM(AG5:AG242)</f>
        <v>181</v>
      </c>
      <c r="AH243" s="128" t="n">
        <f aca="false">SUM(AH5:AH242)</f>
        <v>346</v>
      </c>
      <c r="AI243" s="126" t="n">
        <f aca="false">SUM(AI5:AI242)</f>
        <v>6</v>
      </c>
      <c r="AJ243" s="127" t="n">
        <f aca="false">SUM(AJ5:AJ242)</f>
        <v>3</v>
      </c>
      <c r="AK243" s="131" t="n">
        <f aca="false">SUM(AK5:AK242)</f>
        <v>9</v>
      </c>
      <c r="AL243" s="126" t="n">
        <f aca="false">SUM(AL5:AL242)</f>
        <v>19</v>
      </c>
      <c r="AM243" s="127" t="n">
        <f aca="false">SUM(AM5:AM242)</f>
        <v>24</v>
      </c>
      <c r="AN243" s="128" t="n">
        <f aca="false">SUM(AN5:AN242)</f>
        <v>43</v>
      </c>
      <c r="AO243" s="126" t="n">
        <f aca="false">SUM(AO5:AO242)</f>
        <v>16</v>
      </c>
      <c r="AP243" s="127" t="n">
        <f aca="false">SUM(AP5:AP242)</f>
        <v>23</v>
      </c>
      <c r="AQ243" s="128" t="n">
        <f aca="false">SUM(AQ5:AQ242)</f>
        <v>39</v>
      </c>
      <c r="AR243" s="126" t="n">
        <f aca="false">SUM(AR5:AR242)</f>
        <v>22</v>
      </c>
      <c r="AS243" s="127" t="n">
        <f aca="false">SUM(AS5:AS242)</f>
        <v>27</v>
      </c>
      <c r="AT243" s="131" t="n">
        <f aca="false">SUM(AT5:AT242)</f>
        <v>49</v>
      </c>
      <c r="AU243" s="126" t="n">
        <f aca="false">SUM(AU5:AU242)</f>
        <v>18</v>
      </c>
      <c r="AV243" s="127" t="n">
        <f aca="false">SUM(AV5:AV242)</f>
        <v>22</v>
      </c>
      <c r="AW243" s="128" t="n">
        <f aca="false">SUM(AW5:AW242)</f>
        <v>40</v>
      </c>
      <c r="AX243" s="126" t="n">
        <f aca="false">SUM(AX5:AX242)</f>
        <v>200</v>
      </c>
      <c r="AY243" s="127" t="n">
        <f aca="false">SUM(AY5:AY242)</f>
        <v>195</v>
      </c>
      <c r="AZ243" s="128" t="n">
        <f aca="false">SUM(AZ5:AZ242)</f>
        <v>395</v>
      </c>
      <c r="BA243" s="126" t="n">
        <f aca="false">SUM(BA5:BA242)</f>
        <v>30</v>
      </c>
      <c r="BB243" s="127" t="n">
        <f aca="false">SUM(BB5:BB242)</f>
        <v>23</v>
      </c>
      <c r="BC243" s="128" t="n">
        <f aca="false">SUM(BC5:BC242)</f>
        <v>53</v>
      </c>
      <c r="BD243" s="126" t="n">
        <f aca="false">SUM(BD5:BD242)</f>
        <v>126</v>
      </c>
      <c r="BE243" s="127" t="n">
        <f aca="false">SUM(BE5:BE242)</f>
        <v>146</v>
      </c>
      <c r="BF243" s="128" t="n">
        <f aca="false">SUM(BF5:BF242)</f>
        <v>272</v>
      </c>
      <c r="BG243" s="126" t="n">
        <f aca="false">SUM(BG5:BG242)</f>
        <v>98</v>
      </c>
      <c r="BH243" s="127" t="n">
        <f aca="false">SUM(BH5:BH242)</f>
        <v>96</v>
      </c>
      <c r="BI243" s="128" t="n">
        <f aca="false">SUM(BI5:BI242)</f>
        <v>194</v>
      </c>
      <c r="BJ243" s="126" t="n">
        <f aca="false">SUM(BJ5:BJ242)</f>
        <v>152</v>
      </c>
      <c r="BK243" s="127" t="n">
        <f aca="false">SUM(BK5:BK242)</f>
        <v>161</v>
      </c>
      <c r="BL243" s="128" t="n">
        <f aca="false">SUM(BL5:BL242)</f>
        <v>313</v>
      </c>
      <c r="BM243" s="126" t="n">
        <f aca="false">SUM(BM5:BM242)</f>
        <v>5</v>
      </c>
      <c r="BN243" s="127" t="n">
        <f aca="false">SUM(BN5:BN242)</f>
        <v>7</v>
      </c>
      <c r="BO243" s="128" t="n">
        <f aca="false">SUM(BO5:BO242)</f>
        <v>12</v>
      </c>
      <c r="BP243" s="126" t="n">
        <f aca="false">SUM(BP5:BP242)</f>
        <v>39</v>
      </c>
      <c r="BQ243" s="127" t="n">
        <f aca="false">SUM(BQ5:BQ242)</f>
        <v>36</v>
      </c>
      <c r="BR243" s="128" t="n">
        <f aca="false">SUM(BR5:BR242)</f>
        <v>75</v>
      </c>
      <c r="BS243" s="126" t="n">
        <f aca="false">SUM(BS123:BS242)</f>
        <v>1</v>
      </c>
      <c r="BT243" s="127" t="n">
        <f aca="false">SUM(BT123:BT242)</f>
        <v>2</v>
      </c>
      <c r="BU243" s="128" t="n">
        <f aca="false">SUM(BU123:BU242)</f>
        <v>3</v>
      </c>
      <c r="BV243" s="126" t="n">
        <f aca="false">SUM(BV5:BV242)</f>
        <v>366</v>
      </c>
      <c r="BW243" s="127" t="n">
        <f aca="false">SUM(BW5:BW242)</f>
        <v>520</v>
      </c>
      <c r="BX243" s="128" t="n">
        <f aca="false">SUM(BX5:BX242)</f>
        <v>886</v>
      </c>
      <c r="BY243" s="126" t="n">
        <f aca="false">SUM(BY5:BY242)</f>
        <v>59</v>
      </c>
      <c r="BZ243" s="127" t="n">
        <f aca="false">SUM(BZ5:BZ242)</f>
        <v>67</v>
      </c>
      <c r="CA243" s="128" t="n">
        <f aca="false">SUM(CA5:CA242)</f>
        <v>126</v>
      </c>
      <c r="CB243" s="126" t="n">
        <f aca="false">SUM(CB5:CB242)</f>
        <v>1203</v>
      </c>
      <c r="CC243" s="127" t="n">
        <f aca="false">SUM(CC5:CC242)</f>
        <v>1250</v>
      </c>
      <c r="CD243" s="128" t="n">
        <f aca="false">SUM(CD5:CD242)</f>
        <v>2453</v>
      </c>
      <c r="CE243" s="126" t="n">
        <v>10</v>
      </c>
      <c r="CF243" s="127" t="n">
        <v>10</v>
      </c>
      <c r="CG243" s="128" t="n">
        <f aca="false">SUM(CG5:CG242)</f>
        <v>20</v>
      </c>
      <c r="CH243" s="126" t="n">
        <f aca="false">SUM(CH5:CH242)</f>
        <v>141</v>
      </c>
      <c r="CI243" s="127" t="n">
        <f aca="false">SUM(CI5:CI242)</f>
        <v>134</v>
      </c>
      <c r="CJ243" s="128" t="n">
        <f aca="false">SUM(CJ5:CJ242)</f>
        <v>275</v>
      </c>
      <c r="CK243" s="126" t="n">
        <v>40</v>
      </c>
      <c r="CL243" s="127" t="n">
        <f aca="false">SUM(CL5:CL242)</f>
        <v>48</v>
      </c>
      <c r="CM243" s="128" t="n">
        <f aca="false">SUM(CM5:CM242)</f>
        <v>88</v>
      </c>
      <c r="CN243" s="126" t="n">
        <v>148</v>
      </c>
      <c r="CO243" s="127" t="n">
        <v>168</v>
      </c>
      <c r="CP243" s="128" t="n">
        <f aca="false">SUM(CP5:CP242)</f>
        <v>316</v>
      </c>
      <c r="CQ243" s="126" t="n">
        <f aca="false">SUM(CQ5:CQ242)</f>
        <v>262</v>
      </c>
      <c r="CR243" s="127" t="n">
        <f aca="false">SUM(CR5:CR242)</f>
        <v>223</v>
      </c>
      <c r="CS243" s="128" t="n">
        <f aca="false">SUM(CS5:CS242)</f>
        <v>485</v>
      </c>
      <c r="CT243" s="126" t="n">
        <f aca="false">SUM(CT5:CT242)</f>
        <v>127</v>
      </c>
      <c r="CU243" s="127" t="n">
        <f aca="false">SUM(CU5:CU242)</f>
        <v>120</v>
      </c>
      <c r="CV243" s="128" t="n">
        <f aca="false">SUM(CV5:CV242)</f>
        <v>247</v>
      </c>
      <c r="CW243" s="126" t="n">
        <f aca="false">SUM(CW5:CW242)</f>
        <v>36</v>
      </c>
      <c r="CX243" s="127" t="n">
        <f aca="false">SUM(CX5:CX242)</f>
        <v>26</v>
      </c>
      <c r="CY243" s="128" t="n">
        <f aca="false">SUM(CY5:CY242)</f>
        <v>62</v>
      </c>
      <c r="CZ243" s="129" t="n">
        <f aca="false">SUM(CZ20:CZ242)</f>
        <v>4</v>
      </c>
      <c r="DA243" s="130" t="n">
        <f aca="false">SUM(DA20:DA242)</f>
        <v>5</v>
      </c>
      <c r="DB243" s="131" t="n">
        <f aca="false">SUM(DB5:DB242)</f>
        <v>9</v>
      </c>
      <c r="DC243" s="126" t="n">
        <f aca="false">SUM(DC5:DC242)</f>
        <v>219</v>
      </c>
      <c r="DD243" s="127" t="n">
        <f aca="false">SUM(DD5:DD242)</f>
        <v>227</v>
      </c>
      <c r="DE243" s="128" t="n">
        <f aca="false">SUM(DE5:DE242)</f>
        <v>446</v>
      </c>
      <c r="DF243" s="129" t="n">
        <f aca="false">SUM(DF29:DF242)</f>
        <v>18</v>
      </c>
      <c r="DG243" s="130" t="n">
        <f aca="false">SUM(DG29:DG242)</f>
        <v>7</v>
      </c>
      <c r="DH243" s="131" t="n">
        <f aca="false">SUM(DH5:DH242)</f>
        <v>25</v>
      </c>
      <c r="DI243" s="126" t="n">
        <f aca="false">SUM(DI5:DI242)</f>
        <v>367</v>
      </c>
      <c r="DJ243" s="127" t="n">
        <f aca="false">SUM(DJ5:DJ242)</f>
        <v>483</v>
      </c>
      <c r="DK243" s="128" t="n">
        <f aca="false">SUM(DK5:DK242)</f>
        <v>850</v>
      </c>
      <c r="DL243" s="126" t="n">
        <f aca="false">SUM(DL5:DL242)</f>
        <v>358</v>
      </c>
      <c r="DM243" s="127" t="n">
        <f aca="false">SUM(DM5:DM242)</f>
        <v>338</v>
      </c>
      <c r="DN243" s="128" t="n">
        <f aca="false">SUM(DN5:DN242)</f>
        <v>696</v>
      </c>
      <c r="DO243" s="126" t="n">
        <f aca="false">SUM(DO5:DO242)</f>
        <v>142</v>
      </c>
      <c r="DP243" s="127" t="n">
        <f aca="false">SUM(DP5:DP242)</f>
        <v>141</v>
      </c>
      <c r="DQ243" s="128" t="n">
        <f aca="false">SUM(DQ5:DQ242)</f>
        <v>283</v>
      </c>
      <c r="DR243" s="126" t="n">
        <f aca="false">SUM(DR5:DR242)</f>
        <v>334</v>
      </c>
      <c r="DS243" s="127" t="n">
        <f aca="false">SUM(DS5:DS242)</f>
        <v>453</v>
      </c>
      <c r="DT243" s="128" t="n">
        <f aca="false">SUM(DT5:DT242)</f>
        <v>787</v>
      </c>
      <c r="DU243" s="126" t="n">
        <f aca="false">SUM(DU5:DU242)</f>
        <v>1594</v>
      </c>
      <c r="DV243" s="127" t="n">
        <f aca="false">SUM(DV5:DV242)</f>
        <v>1743</v>
      </c>
      <c r="DW243" s="128" t="n">
        <f aca="false">SUM(DW5:DW242)</f>
        <v>3337</v>
      </c>
      <c r="DX243" s="126" t="n">
        <f aca="false">SUM(DX5:DX242)</f>
        <v>54</v>
      </c>
      <c r="DY243" s="127" t="n">
        <f aca="false">SUM(DY5:DY242)</f>
        <v>46</v>
      </c>
      <c r="DZ243" s="128" t="n">
        <f aca="false">SUM(DZ5:DZ242)</f>
        <v>100</v>
      </c>
      <c r="EA243" s="126" t="n">
        <f aca="false">SUM(EA5:EA242)</f>
        <v>42</v>
      </c>
      <c r="EB243" s="127" t="n">
        <f aca="false">SUM(EB5:EB242)</f>
        <v>43</v>
      </c>
      <c r="EC243" s="128" t="n">
        <f aca="false">SUM(EC5:EC242)</f>
        <v>85</v>
      </c>
      <c r="ED243" s="126" t="n">
        <f aca="false">SUM(ED5:ED242)</f>
        <v>315</v>
      </c>
      <c r="EE243" s="127" t="n">
        <f aca="false">SUM(EE5:EE242)</f>
        <v>346</v>
      </c>
      <c r="EF243" s="128" t="n">
        <f aca="false">SUM(EF5:EF242)</f>
        <v>661</v>
      </c>
      <c r="EG243" s="129" t="n">
        <f aca="false">SUM(EG31:EG242)</f>
        <v>9</v>
      </c>
      <c r="EH243" s="130" t="n">
        <f aca="false">SUM(EH31:EH242)</f>
        <v>12</v>
      </c>
      <c r="EI243" s="128" t="n">
        <f aca="false">SUM(EI5:EI242)</f>
        <v>21</v>
      </c>
      <c r="EJ243" s="126"/>
      <c r="EK243" s="127"/>
      <c r="EL243" s="16" t="s">
        <v>52</v>
      </c>
      <c r="EM243" s="126" t="n">
        <f aca="false">SUM(EM5:EM242)</f>
        <v>8037</v>
      </c>
      <c r="EN243" s="127" t="n">
        <f aca="false">SUM(EN5:EN242)</f>
        <v>8737</v>
      </c>
      <c r="EO243" s="128" t="n">
        <f aca="false">EM243+EN243</f>
        <v>16774</v>
      </c>
      <c r="EP243" s="132"/>
      <c r="EQ243" s="133" t="s">
        <v>65</v>
      </c>
      <c r="ER243" s="134" t="n">
        <f aca="false">SUM(ER5:ER242)</f>
        <v>1682</v>
      </c>
      <c r="ES243" s="134" t="n">
        <f aca="false">SUM(ES5:ES242)</f>
        <v>6644</v>
      </c>
      <c r="ET243" s="134" t="n">
        <f aca="false">SUM(ET5:ET242)</f>
        <v>771</v>
      </c>
      <c r="EU243" s="134" t="e">
        <f aca="false">SUM(EU5:EU242)</f>
        <v>#VALUE!</v>
      </c>
      <c r="EV243" s="134" t="n">
        <f aca="false">SUM(EV5:EV242)</f>
        <v>3337</v>
      </c>
      <c r="EW243" s="134" t="n">
        <f aca="false">SUM(EW5:EW242)</f>
        <v>583</v>
      </c>
      <c r="EX243" s="134" t="n">
        <f aca="false">SUM(EX5:EX242)</f>
        <v>1458</v>
      </c>
      <c r="EY243" s="134" t="n">
        <f aca="false">SUM(EY5:EY242)</f>
        <v>1185</v>
      </c>
      <c r="EZ243" s="135" t="e">
        <f aca="false">SUM(ER243:EY243)</f>
        <v>#VALUE!</v>
      </c>
    </row>
    <row r="248" customFormat="false" ht="12.75" hidden="false" customHeight="false" outlineLevel="0" collapsed="false">
      <c r="EQ248" s="52"/>
    </row>
  </sheetData>
  <mergeCells count="4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</mergeCells>
  <hyperlinks>
    <hyperlink ref="A9" r:id="rId1" display="Antigua e Barbuda"/>
    <hyperlink ref="EQ9" r:id="rId2" display="Antigua e Barbuda"/>
    <hyperlink ref="A10" r:id="rId3" display="Antille Olandesi"/>
    <hyperlink ref="EQ10" r:id="rId4" display="Antille Olandesi"/>
    <hyperlink ref="A11" r:id="rId5" display="Arabia Saudita"/>
    <hyperlink ref="EQ11" r:id="rId6" display="Arabia Saudita"/>
    <hyperlink ref="A12" r:id="rId7" display="Argentina"/>
    <hyperlink ref="EQ12" r:id="rId8" display="Argentina"/>
    <hyperlink ref="A13" r:id="rId9" display="Armenia"/>
    <hyperlink ref="EQ13" r:id="rId10" display="Armenia"/>
    <hyperlink ref="A14" r:id="rId11" display="Aruba"/>
    <hyperlink ref="EQ14" r:id="rId12" display="Aruba"/>
    <hyperlink ref="A15" r:id="rId13" display="Australia"/>
    <hyperlink ref="EQ15" r:id="rId14" display="Australia"/>
    <hyperlink ref="A16" r:id="rId15" display="Austria"/>
    <hyperlink ref="EQ16" r:id="rId16" display="Austria"/>
    <hyperlink ref="A17" r:id="rId17" display="Azerbaigian "/>
    <hyperlink ref="EQ17" r:id="rId18" display="Azerbaigian "/>
    <hyperlink ref="A18" r:id="rId19" display="Bahamas"/>
    <hyperlink ref="EQ18" r:id="rId20" display="Bahamas"/>
    <hyperlink ref="A19" r:id="rId21" display="Bahrein"/>
    <hyperlink ref="EQ19" r:id="rId22" display="Bahrein"/>
    <hyperlink ref="A20" r:id="rId23" display="Bangladesh"/>
    <hyperlink ref="EQ20" r:id="rId24" display="Bangladesh"/>
    <hyperlink ref="A21" r:id="rId25" display="Barbados"/>
    <hyperlink ref="EQ21" r:id="rId26" display="Barbados"/>
    <hyperlink ref="A22" r:id="rId27" display="Belgio"/>
    <hyperlink ref="EQ22" r:id="rId28" display="Belgio"/>
    <hyperlink ref="A23" r:id="rId29" display="Belize"/>
    <hyperlink ref="EQ23" r:id="rId30" display="Belize"/>
    <hyperlink ref="A24" r:id="rId31" display="Benin"/>
    <hyperlink ref="EQ24" r:id="rId32" display="Benin"/>
    <hyperlink ref="A25" r:id="rId33" display="Bermuda"/>
    <hyperlink ref="EQ25" r:id="rId34" display="Bermuda"/>
    <hyperlink ref="A26" r:id="rId35" display="Bhutan"/>
    <hyperlink ref="EQ26" r:id="rId36" display="Bhutan"/>
    <hyperlink ref="A27" r:id="rId37" display="Bielorussia"/>
    <hyperlink ref="EQ27" r:id="rId38" display="Bielorussia"/>
    <hyperlink ref="A28" r:id="rId39" display="Bolivia"/>
    <hyperlink ref="EQ28" r:id="rId40" display="Bolivia"/>
    <hyperlink ref="A29" r:id="rId41" display="Bosnia Erzegovina"/>
    <hyperlink ref="EQ29" r:id="rId42" display="Bosnia Erzegovina"/>
    <hyperlink ref="A30" r:id="rId43" display="Botswana"/>
    <hyperlink ref="EQ30" r:id="rId44" display="Botswana"/>
    <hyperlink ref="A31" r:id="rId45" display="Brasile"/>
    <hyperlink ref="EQ31" r:id="rId46" display="Brasile"/>
    <hyperlink ref="A32" r:id="rId47" display="Territorio Britannico dell'Oceano Indiano"/>
    <hyperlink ref="EQ32" r:id="rId48" display="Territorio Britannico dell'Oceano Indiano"/>
    <hyperlink ref="A33" r:id="rId49" display="Brunei"/>
    <hyperlink ref="EQ33" r:id="rId50" display="Brunei"/>
    <hyperlink ref="A34" r:id="rId51" display="Bulgaria"/>
    <hyperlink ref="EQ34" r:id="rId52" display="Bulgaria"/>
    <hyperlink ref="A35" r:id="rId53" display="Burkina Faso"/>
    <hyperlink ref="EQ35" r:id="rId54" display="Burkina Faso"/>
    <hyperlink ref="A36" r:id="rId55" display="Burundi "/>
    <hyperlink ref="EQ36" r:id="rId56" display="Burundi "/>
    <hyperlink ref="A37" r:id="rId57" display="Cambogia"/>
    <hyperlink ref="EQ37" r:id="rId58" display="Cambogia"/>
    <hyperlink ref="A38" r:id="rId59" display="Camerun"/>
    <hyperlink ref="EQ38" r:id="rId60" display="Camerun"/>
    <hyperlink ref="A39" r:id="rId61" display="Canada"/>
    <hyperlink ref="EQ39" r:id="rId62" display="Canada"/>
    <hyperlink ref="A40" r:id="rId63" display="Capo Verde"/>
    <hyperlink ref="EQ40" r:id="rId64" display="Capo Verde"/>
    <hyperlink ref="A41" r:id="rId65" display="Cayman"/>
    <hyperlink ref="EQ41" r:id="rId66" display="Cayman"/>
    <hyperlink ref="A42" r:id="rId67" display="Rep. Ceca"/>
    <hyperlink ref="EQ42" r:id="rId68" display="Rep. Ceca"/>
    <hyperlink ref="A43" r:id="rId69" display="Rep. Centrafricana"/>
    <hyperlink ref="EQ43" r:id="rId70" display="Rep. Centrafricana"/>
    <hyperlink ref="A44" r:id="rId71" display="Christmas"/>
    <hyperlink ref="EQ44" r:id="rId72" display="Christmas"/>
    <hyperlink ref="A45" r:id="rId73" display="Ciad"/>
    <hyperlink ref="EQ45" r:id="rId74" display="Ciad"/>
    <hyperlink ref="A46" r:id="rId75" display="Cile"/>
    <hyperlink ref="EQ46" r:id="rId76" display="Cile"/>
    <hyperlink ref="A47" r:id="rId77" display="Cina"/>
    <hyperlink ref="EQ47" r:id="rId78" display="Cina"/>
    <hyperlink ref="A48" r:id="rId79" display="Cipro"/>
    <hyperlink ref="EQ48" r:id="rId80" display="Cipro"/>
    <hyperlink ref="A49" r:id="rId81" display="Isole Cocos"/>
    <hyperlink ref="EQ49" r:id="rId82" display="Isole Cocos"/>
    <hyperlink ref="A50" r:id="rId83" display="Colombia"/>
    <hyperlink ref="EQ50" r:id="rId84" display="Colombia"/>
    <hyperlink ref="A51" r:id="rId85" display="Comore"/>
    <hyperlink ref="EQ51" r:id="rId86" display="Comore"/>
    <hyperlink ref="A52" r:id="rId87" display="Congo"/>
    <hyperlink ref="EQ52" r:id="rId88" display="Congo"/>
    <hyperlink ref="A53" r:id="rId89" display="Rep. Democratica del Congo (ex-Zaire)"/>
    <hyperlink ref="EQ53" r:id="rId90" display="Rep. Democratica del Congo (ex-Zaire)"/>
    <hyperlink ref="A54" r:id="rId91" display="Isole Cook"/>
    <hyperlink ref="EQ54" r:id="rId92" display="Isole Cook"/>
    <hyperlink ref="A55" r:id="rId93" display="Corea del Nord"/>
    <hyperlink ref="EQ55" r:id="rId94" display="Corea del Nord"/>
    <hyperlink ref="A56" r:id="rId95" display="Corea del Sud"/>
    <hyperlink ref="EQ56" r:id="rId96" display="Corea del Sud"/>
    <hyperlink ref="A57" r:id="rId97" display="Costa d'Avorio"/>
    <hyperlink ref="EQ57" r:id="rId98" display="Costa d'Avorio"/>
    <hyperlink ref="A58" r:id="rId99" display="Costarica"/>
    <hyperlink ref="EQ58" r:id="rId100" display="Costarica"/>
    <hyperlink ref="A59" r:id="rId101" display="Croazia"/>
    <hyperlink ref="EQ59" r:id="rId102" display="Croazia"/>
    <hyperlink ref="A60" r:id="rId103" display="Cuba "/>
    <hyperlink ref="EQ60" r:id="rId104" display="Cuba "/>
    <hyperlink ref="A61" r:id="rId105" display="Danimarca"/>
    <hyperlink ref="EQ61" r:id="rId106" display="Danimarca"/>
    <hyperlink ref="A62" r:id="rId107" display="Dominica"/>
    <hyperlink ref="EQ62" r:id="rId108" display="Dominica"/>
    <hyperlink ref="A63" r:id="rId109" display="Rep. Dominicana"/>
    <hyperlink ref="EQ63" r:id="rId110" display="Rep. Dominicana"/>
    <hyperlink ref="A64" r:id="rId111" display="Ecuador"/>
    <hyperlink ref="EQ64" r:id="rId112" display="Ecuador"/>
    <hyperlink ref="A65" r:id="rId113" display="Egitto"/>
    <hyperlink ref="EQ65" r:id="rId114" display="Egitto"/>
    <hyperlink ref="A66" r:id="rId115" display="El Salvador"/>
    <hyperlink ref="EQ66" r:id="rId116" display="El Salvador"/>
    <hyperlink ref="A67" r:id="rId117" display="Emirati Arabi Uniti"/>
    <hyperlink ref="EQ67" r:id="rId118" display="Emirati Arabi Uniti"/>
    <hyperlink ref="A68" r:id="rId119" display="Eritrea"/>
    <hyperlink ref="EQ68" r:id="rId120" display="Eritrea"/>
    <hyperlink ref="A69" r:id="rId121" display="Estonia"/>
    <hyperlink ref="EQ69" r:id="rId122" display="Estonia"/>
    <hyperlink ref="A70" r:id="rId123" display="Etiopia "/>
    <hyperlink ref="EQ70" r:id="rId124" display="Etiopia "/>
    <hyperlink ref="A71" r:id="rId125" display="Isole Falkland (o Malvine)"/>
    <hyperlink ref="EQ71" r:id="rId126" display="Isole Falkland (o Malvine)"/>
    <hyperlink ref="A72" r:id="rId127" display="Figi"/>
    <hyperlink ref="EQ72" r:id="rId128" display="Figi"/>
    <hyperlink ref="A73" r:id="rId129" display="Filippine"/>
    <hyperlink ref="EQ73" r:id="rId130" display="Filippine"/>
    <hyperlink ref="A74" r:id="rId131" display="Finlandia"/>
    <hyperlink ref="EQ74" r:id="rId132" display="Finlandia"/>
    <hyperlink ref="A75" r:id="rId133" display="Francia "/>
    <hyperlink ref="EQ75" r:id="rId134" display="Francia "/>
    <hyperlink ref="A76" r:id="rId135" display="Gabon"/>
    <hyperlink ref="EQ76" r:id="rId136" display="Gabon"/>
    <hyperlink ref="A77" r:id="rId137" display="Gambia"/>
    <hyperlink ref="EQ77" r:id="rId138" display="Gambia"/>
    <hyperlink ref="A78" r:id="rId139" display="Georgia"/>
    <hyperlink ref="EQ78" r:id="rId140" display="Georgia"/>
    <hyperlink ref="A79" r:id="rId141" display="Germania"/>
    <hyperlink ref="EQ79" r:id="rId142" display="Germania"/>
    <hyperlink ref="A80" r:id="rId143" display="Ghana"/>
    <hyperlink ref="EQ80" r:id="rId144" display="Ghana"/>
    <hyperlink ref="A81" r:id="rId145" display="Giamaica"/>
    <hyperlink ref="EQ81" r:id="rId146" display="Giamaica"/>
    <hyperlink ref="A82" r:id="rId147" display="Giappone"/>
    <hyperlink ref="EQ82" r:id="rId148" display="Giappone"/>
    <hyperlink ref="A83" r:id="rId149" display="Gibilterra"/>
    <hyperlink ref="EQ83" r:id="rId150" display="Gibilterra"/>
    <hyperlink ref="A84" r:id="rId151" display="Gibuti"/>
    <hyperlink ref="EQ84" r:id="rId152" display="Gibuti"/>
    <hyperlink ref="A85" r:id="rId153" display="Giordania"/>
    <hyperlink ref="EQ85" r:id="rId154" display="Giordania"/>
    <hyperlink ref="A86" r:id="rId155" display="Grecia"/>
    <hyperlink ref="EQ86" r:id="rId156" display="Grecia"/>
    <hyperlink ref="A87" r:id="rId157" display="Grenada"/>
    <hyperlink ref="EQ87" r:id="rId158" display="Grenada"/>
    <hyperlink ref="A88" r:id="rId159" display="Groenlandia"/>
    <hyperlink ref="EQ88" r:id="rId160" display="Groenlandia"/>
    <hyperlink ref="A89" r:id="rId161" display="Guadalupa"/>
    <hyperlink ref="EQ89" r:id="rId162" display="Guadalupa"/>
    <hyperlink ref="A90" r:id="rId163" display="Guam"/>
    <hyperlink ref="EQ90" r:id="rId164" display="Guam"/>
    <hyperlink ref="A91" r:id="rId165" display="Guatemala"/>
    <hyperlink ref="EQ91" r:id="rId166" display="Guatemala"/>
    <hyperlink ref="A92" r:id="rId167" display="Guernsey"/>
    <hyperlink ref="EQ92" r:id="rId168" display="Guernsey"/>
    <hyperlink ref="A93" r:id="rId169" display="Guinea"/>
    <hyperlink ref="EQ93" r:id="rId170" display="Guinea"/>
    <hyperlink ref="A94" r:id="rId171" display="Guinea-Bissau"/>
    <hyperlink ref="EQ94" r:id="rId172" display="Guinea-Bissau"/>
    <hyperlink ref="A95" r:id="rId173" display="Guinea Equatoriale"/>
    <hyperlink ref="EQ95" r:id="rId174" display="Guinea Equatoriale"/>
    <hyperlink ref="A96" r:id="rId175" display="Guyana"/>
    <hyperlink ref="EQ96" r:id="rId176" display="Guyana"/>
    <hyperlink ref="A97" r:id="rId177" display="Guyana Francese "/>
    <hyperlink ref="EQ97" r:id="rId178" display="Guyana Francese "/>
    <hyperlink ref="A98" r:id="rId179" display="Haiti"/>
    <hyperlink ref="EQ98" r:id="rId180" display="Haiti"/>
    <hyperlink ref="A99" r:id="rId181" display="Honduras"/>
    <hyperlink ref="EQ99" r:id="rId182" display="Honduras"/>
    <hyperlink ref="A100" r:id="rId183" display="Hong Kong "/>
    <hyperlink ref="EQ100" r:id="rId184" display="Hong Kong "/>
    <hyperlink ref="A101" r:id="rId185" display="India"/>
    <hyperlink ref="EQ101" r:id="rId186" display="India"/>
    <hyperlink ref="A102" r:id="rId187" display="Indonesia"/>
    <hyperlink ref="EQ102" r:id="rId188" display="Indonesia"/>
    <hyperlink ref="A103" r:id="rId189" display="Iran"/>
    <hyperlink ref="EQ103" r:id="rId190" display="Iran"/>
    <hyperlink ref="A104" r:id="rId191" display="Iraq"/>
    <hyperlink ref="EQ104" r:id="rId192" display="Iraq"/>
    <hyperlink ref="A105" r:id="rId193" display="Irlanda"/>
    <hyperlink ref="EQ105" r:id="rId194" display="Irlanda"/>
    <hyperlink ref="A106" r:id="rId195" display="Islanda"/>
    <hyperlink ref="EQ106" r:id="rId196" display="Islanda"/>
    <hyperlink ref="A107" r:id="rId197" display="Israele"/>
    <hyperlink ref="EQ107" r:id="rId198" display="Israele"/>
    <hyperlink ref="A108" r:id="rId199" display="Jersey"/>
    <hyperlink ref="EQ108" r:id="rId200" display="Jersey"/>
    <hyperlink ref="A109" r:id="rId201" display="Johnston "/>
    <hyperlink ref="EQ109" r:id="rId202" display="Johnston "/>
    <hyperlink ref="A111" r:id="rId203" display="Kazakistan"/>
    <hyperlink ref="EQ111" r:id="rId204" display="Kazakistan"/>
    <hyperlink ref="A112" r:id="rId205" display="Kenya"/>
    <hyperlink ref="EQ112" r:id="rId206" display="Kenya"/>
    <hyperlink ref="A113" r:id="rId207" display="Kirghizistan"/>
    <hyperlink ref="EQ113" r:id="rId208" display="Kirghizistan"/>
    <hyperlink ref="A114" r:id="rId209" display="Kiribati"/>
    <hyperlink ref="EQ114" r:id="rId210" display="Kiribati"/>
    <hyperlink ref="A115" r:id="rId211" display="Kuwait "/>
    <hyperlink ref="EQ115" r:id="rId212" display="Kuwait "/>
    <hyperlink ref="A222" r:id="rId213" display="Turkmenistan"/>
    <hyperlink ref="EQ222" r:id="rId214" display="Turkmenistan"/>
    <hyperlink ref="A223" r:id="rId215" display="Isole Turks e Caicos"/>
    <hyperlink ref="EQ223" r:id="rId216" display="Isole Turks e Caicos"/>
    <hyperlink ref="A224" r:id="rId217" display="Tuvalu "/>
    <hyperlink ref="EQ224" r:id="rId218" display="Tuvalu "/>
    <hyperlink ref="A225" r:id="rId219" display="Ucraina"/>
    <hyperlink ref="EQ225" r:id="rId220" display="Ucraina"/>
    <hyperlink ref="A226" r:id="rId221" display="Uganda"/>
    <hyperlink ref="EQ226" r:id="rId222" display="Uganda"/>
    <hyperlink ref="A227" r:id="rId223" display="Ungheria"/>
    <hyperlink ref="EQ227" r:id="rId224" display="Ungheria"/>
    <hyperlink ref="A228" r:id="rId225" display="Uruguay"/>
    <hyperlink ref="EQ228" r:id="rId226" display="Uruguay"/>
    <hyperlink ref="A229" r:id="rId227" display="Uzbekistan "/>
    <hyperlink ref="EQ229" r:id="rId228" display="Uzbekistan "/>
    <hyperlink ref="A230" r:id="rId229" display="Vanuatu"/>
    <hyperlink ref="EQ230" r:id="rId230" display="Vanuatu"/>
    <hyperlink ref="A231" r:id="rId231" display="Vaticano"/>
    <hyperlink ref="EQ231" r:id="rId232" display="Vaticano"/>
    <hyperlink ref="A232" r:id="rId233" display="Venezuela"/>
    <hyperlink ref="EQ232" r:id="rId234" display="Venezuela"/>
    <hyperlink ref="A233" r:id="rId235" display="Isole Vergini"/>
    <hyperlink ref="EQ233" r:id="rId236" display="Isole Vergini"/>
    <hyperlink ref="A234" r:id="rId237" display="Isole Vergini Britanniche"/>
    <hyperlink ref="EQ234" r:id="rId238" display="Isole Vergini Britanniche"/>
    <hyperlink ref="A235" r:id="rId239" display="Vietnam "/>
    <hyperlink ref="EQ235" r:id="rId240" display="Vietnam "/>
    <hyperlink ref="A236" r:id="rId241" display="Wallis e Futuna "/>
    <hyperlink ref="EQ236" r:id="rId242" display="Wallis e Futuna "/>
    <hyperlink ref="A237" r:id="rId243" display="Yemen "/>
    <hyperlink ref="EQ237" r:id="rId244" display="Yemen "/>
    <hyperlink ref="A239" r:id="rId245" display="Zambia"/>
    <hyperlink ref="EQ239" r:id="rId246" display="Zambia"/>
    <hyperlink ref="A240" r:id="rId247" display="Zimbabwe "/>
    <hyperlink ref="EQ240" r:id="rId248" display="Zimbabw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48:02Z</dcterms:created>
  <dc:creator>digiacomoa</dc:creator>
  <dc:description/>
  <dc:language>en-US</dc:language>
  <cp:lastModifiedBy>provincia.teramo</cp:lastModifiedBy>
  <cp:lastPrinted>2007-11-02T12:08:20Z</cp:lastPrinted>
  <dcterms:modified xsi:type="dcterms:W3CDTF">2007-11-08T10:12:14Z</dcterms:modified>
  <cp:revision>0</cp:revision>
  <dc:subject/>
  <dc:title/>
</cp:coreProperties>
</file>