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Comuni residenti" sheetId="1" state="visible" r:id="rId2"/>
    <sheet name="Ambiti" sheetId="2" state="visible" r:id="rId3"/>
    <sheet name="Confronto etnie" sheetId="3" state="visible" r:id="rId4"/>
    <sheet name="2002-2003" sheetId="4" state="visible" r:id="rId5"/>
    <sheet name="Etnie" sheetId="5" state="visible" r:id="rId6"/>
    <sheet name="Dettaglio Comuni" sheetId="6" state="visible" r:id="rId7"/>
  </sheets>
  <definedNames>
    <definedName function="false" hidden="false" localSheetId="3" name="_xlnm.Print_Titles" vbProcedure="false">'2002-2003'!$A:$A,'2002-2003'!$1:$1</definedName>
    <definedName function="false" hidden="false" localSheetId="1" name="_xlnm.Print_Titles" vbProcedure="false">Ambiti!$A:$A,Ambiti!$1:$1</definedName>
    <definedName function="false" hidden="false" localSheetId="0" name="_xlnm.Print_Titles" vbProcedure="false">'Comuni residenti'!$A:$A,'Comuni residenti'!$1:$1</definedName>
    <definedName function="false" hidden="false" localSheetId="2" name="_xlnm.Print_Titles" vbProcedure="false">'Confronto etnie'!$A:$A,'Confronto etnie'!$1:$1</definedName>
    <definedName function="false" hidden="false" localSheetId="5" name="_xlnm.Print_Titles" vbProcedure="false">'Dettaglio Comuni'!$A:$A,'Dettaglio Comun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51">
  <si>
    <t xml:space="preserve">COMUNI</t>
  </si>
  <si>
    <t xml:space="preserve">POPOLAZIONE
RESIDENTE</t>
  </si>
  <si>
    <t xml:space="preserve"> EXTRACOMUNITARI</t>
  </si>
  <si>
    <t xml:space="preserve">PERCENTUALE</t>
  </si>
  <si>
    <t xml:space="preserve">NOTE</t>
  </si>
  <si>
    <t xml:space="preserve">Alba Adriatica</t>
  </si>
  <si>
    <t xml:space="preserve">148 minori (86 M e 62 F)</t>
  </si>
  <si>
    <t xml:space="preserve">Ancarano</t>
  </si>
  <si>
    <t xml:space="preserve">23 minori (10 albanesi, 4 cinesi, 4 macedoni, 3 marocchini, 2 rumeni)</t>
  </si>
  <si>
    <t xml:space="preserve">Arsita</t>
  </si>
  <si>
    <t xml:space="preserve">no minori</t>
  </si>
  <si>
    <t xml:space="preserve">Atri</t>
  </si>
  <si>
    <t xml:space="preserve">52 minori (15 albanesi, 1 bulgaro, 2 indiani, 22 jugoslavi, 4 macedoni, 2 marocchini, 4 rumeni 2 togo)</t>
  </si>
  <si>
    <t xml:space="preserve">Basciano</t>
  </si>
  <si>
    <t xml:space="preserve">9 minori (2 albanesi, 5 macedoni, 2 rumeni)</t>
  </si>
  <si>
    <t xml:space="preserve">Bellante</t>
  </si>
  <si>
    <t xml:space="preserve">Bisenti</t>
  </si>
  <si>
    <t xml:space="preserve">Campli</t>
  </si>
  <si>
    <t xml:space="preserve">78 minori (1 albanese, 1 bulgaro, 22 cinesi, 3 colombiani, 21 macedoni, 27 marocchini, 2 rumeni, 1 tunisino, 1 ucraino)</t>
  </si>
  <si>
    <t xml:space="preserve">Canzano</t>
  </si>
  <si>
    <t xml:space="preserve">4 minori jugoslavi</t>
  </si>
  <si>
    <t xml:space="preserve">Castel Castagna</t>
  </si>
  <si>
    <t xml:space="preserve">Castellalto</t>
  </si>
  <si>
    <t xml:space="preserve">37 minori (18 albanesi, 4 argentini, 2 cinesi, 4 jugoslavi, 1 macedone, 2 marocchini, 4 tunisini, 2 ungheresi)</t>
  </si>
  <si>
    <t xml:space="preserve">Castelli</t>
  </si>
  <si>
    <t xml:space="preserve">1 minore dominicano</t>
  </si>
  <si>
    <t xml:space="preserve">Castiglione M.R.</t>
  </si>
  <si>
    <t xml:space="preserve">3 minori (1 albanese, 1 macedone, 1 marocchino)</t>
  </si>
  <si>
    <t xml:space="preserve">Castilenti</t>
  </si>
  <si>
    <t xml:space="preserve">13 minori (6 albanesi, 2 macedoni, 4 rumeni, 1 ungherese)</t>
  </si>
  <si>
    <t xml:space="preserve">Cellino</t>
  </si>
  <si>
    <t xml:space="preserve">4 minori (2 albanesi, 2 rumeni)</t>
  </si>
  <si>
    <t xml:space="preserve">Cermignano</t>
  </si>
  <si>
    <t xml:space="preserve">Civitella T.</t>
  </si>
  <si>
    <t xml:space="preserve">56 minori (31 albanesi, 3 argentini, 8 cinesi, 2 jugoslavi, 7 marocchini, 3 rumeni, 1 russo, 1 ucraino)</t>
  </si>
  <si>
    <t xml:space="preserve">Colledara</t>
  </si>
  <si>
    <t xml:space="preserve">4 minori (1 rumeno, 2 USA, 1 venezuelano)</t>
  </si>
  <si>
    <t xml:space="preserve">Colonnella</t>
  </si>
  <si>
    <t xml:space="preserve">65 minori (11 albanesi, 1 bangladesh, 33 cinesi, 1 cubano, 2 indiani, 4 macedoni, 9 marocchini, 1 moldavo, 3 senegalesi)                                 </t>
  </si>
  <si>
    <t xml:space="preserve">Controguerra</t>
  </si>
  <si>
    <t xml:space="preserve">42 minori (9 albanesi, 25 cinesi, 2 macedoni, 4 marocchini, 1 rumeno, 1 tunisino)</t>
  </si>
  <si>
    <t xml:space="preserve">Corropoli</t>
  </si>
  <si>
    <t xml:space="preserve">39 minori (13 albanesi, 1 algerino, 5 cinesi, 1 cubano, 2 jugoslavi, 5 macedoni, 12 marocchini)</t>
  </si>
  <si>
    <t xml:space="preserve">Cortino</t>
  </si>
  <si>
    <t xml:space="preserve">Crognaleto</t>
  </si>
  <si>
    <t xml:space="preserve">14 minori macedoni</t>
  </si>
  <si>
    <t xml:space="preserve">Fano Adriano</t>
  </si>
  <si>
    <t xml:space="preserve">Giulianova</t>
  </si>
  <si>
    <t xml:space="preserve">102 minori (57 albanesi, 1 angolese, 1 bangladesh, 2 bosniaci, 2 cinesi, 2 colombiani, 2 croati, 1 etiope, 8 jugoslavi, 
5 macedoni, 1 marocchino, 1 messicano, 2 polacchi, 4 rumeni, 4 russi, 7 tunisini, 3 ucraini, 1 venezuelano)</t>
  </si>
  <si>
    <t xml:space="preserve">Isola G.S.</t>
  </si>
  <si>
    <t xml:space="preserve">17 minori (6 albanesi, 1 brasiliano, 3 egiziani, 1 jugoslavo, 1 macedone, 3 rumeni, 2 ucraini)</t>
  </si>
  <si>
    <t xml:space="preserve">Martinsicuro</t>
  </si>
  <si>
    <t xml:space="preserve">Montefino</t>
  </si>
  <si>
    <t xml:space="preserve">3 minori (1 albanese, 2 jugoslavi)</t>
  </si>
  <si>
    <t xml:space="preserve">Montorio</t>
  </si>
  <si>
    <t xml:space="preserve">62 minori (12 albanesi, 5 filippini, 23 jugoslavi, 21 macedoni,1 polacco)</t>
  </si>
  <si>
    <t xml:space="preserve">Morro d'Oro</t>
  </si>
  <si>
    <t xml:space="preserve">17 minori (10 albanesi, 2 brasiliani, 3 macedoni, 2 rumeni)</t>
  </si>
  <si>
    <t xml:space="preserve">Mosciano S.A.</t>
  </si>
  <si>
    <t xml:space="preserve">36 minori (8 albanesi, 1 bosniaco, 2 cinesi, 3 jugoslavi, 9 macedoni, 4 marocchini, 1 dominicani, 6 rumeni, 1 russo, 1 ucraino</t>
  </si>
  <si>
    <t xml:space="preserve">Nereto</t>
  </si>
  <si>
    <t xml:space="preserve">Notaresco</t>
  </si>
  <si>
    <t xml:space="preserve">42 minori (34 albanesi, 1 cinese, 1 jugoslavo, 2 macedoni, 2 marocchini, 2 rumeni)</t>
  </si>
  <si>
    <t xml:space="preserve">Penna S.A.</t>
  </si>
  <si>
    <t xml:space="preserve">2 minori (1 rumeno ed 1 turco)</t>
  </si>
  <si>
    <t xml:space="preserve">Pietracamela</t>
  </si>
  <si>
    <t xml:space="preserve">Pineto</t>
  </si>
  <si>
    <t xml:space="preserve">49 minori (28 albanesi, 1 bosniaco, 1 bulgaro, 2 cinesi, 2 colombiani, 6 jugoslavi, 6 macedoni, 2 marocchini, 1 rumeno)</t>
  </si>
  <si>
    <t xml:space="preserve">Rocca S.M.</t>
  </si>
  <si>
    <t xml:space="preserve">3 minori macedoni</t>
  </si>
  <si>
    <t xml:space="preserve">Roseto</t>
  </si>
  <si>
    <t xml:space="preserve">106 minori (51 F e 56 M)</t>
  </si>
  <si>
    <t xml:space="preserve">Sant'Egidio</t>
  </si>
  <si>
    <t xml:space="preserve">Sant'Omero</t>
  </si>
  <si>
    <t xml:space="preserve">46 minori (14 albanesi, 15 cinesi, 1 egiziano, 8 marocchini, 1 rumeno, 6 sri-lanka, 1 tunisino)</t>
  </si>
  <si>
    <t xml:space="preserve">Silvi</t>
  </si>
  <si>
    <t xml:space="preserve">Teramo</t>
  </si>
  <si>
    <t xml:space="preserve">160 minori (28 albanesi, 1 algerino, 3 argentini, 1 bangladesh, 1 boliviano, 1 bosniaco, 1 brasiliano, 1 bulgaro, 15 cinesi, 
2 colombiani, 3 eritrei, 4 etiopi, 
5 filippini, 3 indiani, 1 jugoslavo, 32 macedoni, 2 madagascar, 17 marocchini, 1 mauritius, 1 moldavo,
4 cechi, 3 dominicani, 15 rumeni, 1 russo, 2 somali, 
2 sri lanka, 2 ucraini, 1 ungherese, 2 uruguayani, 3 uzbekistan, 2 venezuelani)</t>
  </si>
  <si>
    <t xml:space="preserve">Torano</t>
  </si>
  <si>
    <t xml:space="preserve">di cui 10 minori (6 albanesi, 1 filippino, 3 marocchini)</t>
  </si>
  <si>
    <t xml:space="preserve">Torricella Sicura</t>
  </si>
  <si>
    <t xml:space="preserve">Tortoreto</t>
  </si>
  <si>
    <t xml:space="preserve">Tossicia</t>
  </si>
  <si>
    <t xml:space="preserve">di cui 2 minori macedoni</t>
  </si>
  <si>
    <t xml:space="preserve">Valle Castellana</t>
  </si>
  <si>
    <t xml:space="preserve">3 minori (2 cinesi e 1 rumeno)</t>
  </si>
  <si>
    <t xml:space="preserve">TOT.</t>
  </si>
  <si>
    <t xml:space="preserve">1) Ambito TORDINO</t>
  </si>
  <si>
    <t xml:space="preserve">36 minori (8 albanesi, 1 bosniaco, 2 cinesi, 3 jugoslavi, 9 macedoni, 4 marocchini, 
1 dominicani, 6 rumeni, 1 russo, 1 ucraino</t>
  </si>
  <si>
    <t xml:space="preserve">Subtot.</t>
  </si>
  <si>
    <t xml:space="preserve">2) Ambito VIBRATA</t>
  </si>
  <si>
    <t xml:space="preserve">65 minori (11 albanesi, 1 bangladesh, 33 cinesi, 1 cubano, 2 indiani, 4 macedoni, 
9 marocchini, 1 moldavo, 3 senegalesi)                                 </t>
  </si>
  <si>
    <t xml:space="preserve">3) Ambito FINO-VOMANO</t>
  </si>
  <si>
    <t xml:space="preserve">37 minori (18 albanesi, 4 argentini, 2 cinesi, 4 jugoslavi, 1 macedone, 
2 marocchini, 4 tunisini, 2 ungheresi)</t>
  </si>
  <si>
    <t xml:space="preserve">4) Ambito LAGA</t>
  </si>
  <si>
    <t xml:space="preserve">78 minori (1 albanese, 1 bulgaro, 22 cinesi, 3 colombiani, 21 macedoni,
 27 marocchini, 2 rumeni, 1 tunisino, 1 ucraino)</t>
  </si>
  <si>
    <t xml:space="preserve">5) Ambito TERAMO</t>
  </si>
  <si>
    <t xml:space="preserve">160 minori (28 albanesi, 1 algerino, 3 argentini, 1 bangladesh, 1 boliviano, 1 bosniaco, 1 brasiliano,
 1 bulgaro, 15 cinesi, 2 colombiani, 3 eritrei, 4 etiopi, 5 filippini, 3 indiani, 1 jugoslavo, 32 macedoni, 
2 madagascar, 17 marocchini, 1 mauritius, 1 moldavo. 4 cechi, 3 dominicani, 15 rumeni, 1 russo, 
2 somali, 2 sri lanka, 2 ucraini, 1 ungherese, 2 uruguayani, 3 uzbekistan, 2 venezuelani)</t>
  </si>
  <si>
    <t xml:space="preserve">6) Ambito GRAN SASSO</t>
  </si>
  <si>
    <t xml:space="preserve">7) Ambito COSTA SUD 1</t>
  </si>
  <si>
    <t xml:space="preserve">49 minori (28 albanesi, 1 bosniaco, 1 bulgaro, 2 cinesi, 2 colombiani, 
6 jugoslavi, 6 macedoni, 2 marocchini, 1 rumeno)</t>
  </si>
  <si>
    <t xml:space="preserve">8) Ambito COSTA SUD 2</t>
  </si>
  <si>
    <t xml:space="preserve">TOTALE</t>
  </si>
  <si>
    <t xml:space="preserve">ETNIA</t>
  </si>
  <si>
    <t xml:space="preserve">Variazione</t>
  </si>
  <si>
    <t xml:space="preserve">Albania </t>
  </si>
  <si>
    <t xml:space="preserve">Afghanistan</t>
  </si>
  <si>
    <t xml:space="preserve">Algeria </t>
  </si>
  <si>
    <t xml:space="preserve">Angola</t>
  </si>
  <si>
    <t xml:space="preserve">Apolidi</t>
  </si>
  <si>
    <t xml:space="preserve">Argentina </t>
  </si>
  <si>
    <t xml:space="preserve">Australia </t>
  </si>
  <si>
    <t xml:space="preserve">Bangladesh </t>
  </si>
  <si>
    <t xml:space="preserve">Benin</t>
  </si>
  <si>
    <t xml:space="preserve">Bielorussia </t>
  </si>
  <si>
    <t xml:space="preserve">Bolivia</t>
  </si>
  <si>
    <t xml:space="preserve">Bosnia-Erzegovina </t>
  </si>
  <si>
    <t xml:space="preserve">Brasile </t>
  </si>
  <si>
    <t xml:space="preserve">Bulgaria </t>
  </si>
  <si>
    <t xml:space="preserve">Canada</t>
  </si>
  <si>
    <t xml:space="preserve">Camerun</t>
  </si>
  <si>
    <t xml:space="preserve">Capo Verde</t>
  </si>
  <si>
    <t xml:space="preserve">Cile </t>
  </si>
  <si>
    <t xml:space="preserve">Cina </t>
  </si>
  <si>
    <t xml:space="preserve">Colombia </t>
  </si>
  <si>
    <t xml:space="preserve">Croazia </t>
  </si>
  <si>
    <t xml:space="preserve">Cuba </t>
  </si>
  <si>
    <t xml:space="preserve">Ecuador</t>
  </si>
  <si>
    <t xml:space="preserve">Egitto </t>
  </si>
  <si>
    <t xml:space="preserve">Eritrea </t>
  </si>
  <si>
    <t xml:space="preserve">Estonia</t>
  </si>
  <si>
    <t xml:space="preserve">Etiopia </t>
  </si>
  <si>
    <t xml:space="preserve">Filippine </t>
  </si>
  <si>
    <t xml:space="preserve">Gambia</t>
  </si>
  <si>
    <t xml:space="preserve">Ghana</t>
  </si>
  <si>
    <t xml:space="preserve">Giappone</t>
  </si>
  <si>
    <t xml:space="preserve">Giordania</t>
  </si>
  <si>
    <t xml:space="preserve">Guatemala</t>
  </si>
  <si>
    <t xml:space="preserve">Guinea</t>
  </si>
  <si>
    <t xml:space="preserve">India</t>
  </si>
  <si>
    <t xml:space="preserve">Iran</t>
  </si>
  <si>
    <t xml:space="preserve">Iraq </t>
  </si>
  <si>
    <t xml:space="preserve">Jugoslavia </t>
  </si>
  <si>
    <t xml:space="preserve">Lettonia </t>
  </si>
  <si>
    <t xml:space="preserve">Lituania</t>
  </si>
  <si>
    <t xml:space="preserve">Libano</t>
  </si>
  <si>
    <t xml:space="preserve">Kossovo</t>
  </si>
  <si>
    <t xml:space="preserve">Macedonia </t>
  </si>
  <si>
    <t xml:space="preserve">Madagascar</t>
  </si>
  <si>
    <t xml:space="preserve">Mali</t>
  </si>
  <si>
    <t xml:space="preserve">Marocco </t>
  </si>
  <si>
    <t xml:space="preserve">Mauritius</t>
  </si>
  <si>
    <t xml:space="preserve">Messico</t>
  </si>
  <si>
    <t xml:space="preserve">Moldavia</t>
  </si>
  <si>
    <t xml:space="preserve">Nicaragua</t>
  </si>
  <si>
    <t xml:space="preserve">Niger</t>
  </si>
  <si>
    <t xml:space="preserve">Nigeria </t>
  </si>
  <si>
    <t xml:space="preserve">Pakistan</t>
  </si>
  <si>
    <t xml:space="preserve">Panama </t>
  </si>
  <si>
    <t xml:space="preserve">Paraguay</t>
  </si>
  <si>
    <t xml:space="preserve">Perù</t>
  </si>
  <si>
    <t xml:space="preserve">Polonia </t>
  </si>
  <si>
    <t xml:space="preserve">Rep. Ceca </t>
  </si>
  <si>
    <t xml:space="preserve">Rep. Dem. Congo</t>
  </si>
  <si>
    <t xml:space="preserve">Rep. Dominicana </t>
  </si>
  <si>
    <t xml:space="preserve">Rep. Sudafricana</t>
  </si>
  <si>
    <t xml:space="preserve">Romania </t>
  </si>
  <si>
    <t xml:space="preserve">Russia </t>
  </si>
  <si>
    <t xml:space="preserve">San Marino</t>
  </si>
  <si>
    <t xml:space="preserve">Senegal </t>
  </si>
  <si>
    <t xml:space="preserve">Slovacchia</t>
  </si>
  <si>
    <t xml:space="preserve">Slovenia</t>
  </si>
  <si>
    <t xml:space="preserve">Somalia</t>
  </si>
  <si>
    <t xml:space="preserve">Sri Lanka</t>
  </si>
  <si>
    <t xml:space="preserve">Stati Uniti </t>
  </si>
  <si>
    <t xml:space="preserve">Svizzera </t>
  </si>
  <si>
    <t xml:space="preserve">Thailandia</t>
  </si>
  <si>
    <t xml:space="preserve">Togo</t>
  </si>
  <si>
    <t xml:space="preserve">Tunisia </t>
  </si>
  <si>
    <t xml:space="preserve">Turchia</t>
  </si>
  <si>
    <t xml:space="preserve">Ucraina </t>
  </si>
  <si>
    <t xml:space="preserve">Ungheria </t>
  </si>
  <si>
    <t xml:space="preserve">Uruguay </t>
  </si>
  <si>
    <t xml:space="preserve">Uzbekistan </t>
  </si>
  <si>
    <t xml:space="preserve">Venezuela </t>
  </si>
  <si>
    <t xml:space="preserve">Vietnam</t>
  </si>
  <si>
    <t xml:space="preserve">Zaire</t>
  </si>
  <si>
    <t xml:space="preserve">Zambia</t>
  </si>
  <si>
    <t xml:space="preserve">EXTRACOMUNITARI 2002</t>
  </si>
  <si>
    <t xml:space="preserve"> EXTRACOMUNITARI 2003</t>
  </si>
  <si>
    <t xml:space="preserve">Aumentati di 110 unità</t>
  </si>
  <si>
    <t xml:space="preserve">Aumentati di 22 unità</t>
  </si>
  <si>
    <t xml:space="preserve">Diminuiti 4 unità</t>
  </si>
  <si>
    <t xml:space="preserve">Aumentati di 71 unità</t>
  </si>
  <si>
    <t xml:space="preserve">Aumentati di 19 unità</t>
  </si>
  <si>
    <t xml:space="preserve">Aumentati di 9 unità</t>
  </si>
  <si>
    <t xml:space="preserve">Aumentati di 137 unità</t>
  </si>
  <si>
    <t xml:space="preserve">Aumentati di 8 unità</t>
  </si>
  <si>
    <t xml:space="preserve">Aumentati di 48 unità</t>
  </si>
  <si>
    <t xml:space="preserve">Aumentati di 1 unità</t>
  </si>
  <si>
    <t xml:space="preserve">Aumentati di 3 unità</t>
  </si>
  <si>
    <t xml:space="preserve">Civitella</t>
  </si>
  <si>
    <t xml:space="preserve">Aumentati di 17 unità</t>
  </si>
  <si>
    <t xml:space="preserve">Aumentati di 54 unità</t>
  </si>
  <si>
    <t xml:space="preserve">Aumentati di 33 unità</t>
  </si>
  <si>
    <t xml:space="preserve">Aumentati di 53 unità</t>
  </si>
  <si>
    <t xml:space="preserve">Diminuiti di 1 unità</t>
  </si>
  <si>
    <t xml:space="preserve">Aumentati di 12 unità</t>
  </si>
  <si>
    <t xml:space="preserve">Aumentati di 4 unità</t>
  </si>
  <si>
    <t xml:space="preserve">Aumentati di 124 unità </t>
  </si>
  <si>
    <t xml:space="preserve">Aumentati di 149 unità</t>
  </si>
  <si>
    <t xml:space="preserve">Aumentati di 16 unità</t>
  </si>
  <si>
    <t xml:space="preserve">Aumentati di 27 unità</t>
  </si>
  <si>
    <t xml:space="preserve">Aumentati di 36 unità</t>
  </si>
  <si>
    <t xml:space="preserve">Aumentati di 5 unità</t>
  </si>
  <si>
    <t xml:space="preserve">Aumentati 8 unità</t>
  </si>
  <si>
    <t xml:space="preserve">Aumentati di 56 unità</t>
  </si>
  <si>
    <t xml:space="preserve">Aumentati di 186 unità</t>
  </si>
  <si>
    <t xml:space="preserve">Aumentati 93 unità</t>
  </si>
  <si>
    <t xml:space="preserve">Aumentati di 199 unità</t>
  </si>
  <si>
    <t xml:space="preserve">Aumentati di 14 unità</t>
  </si>
  <si>
    <t xml:space="preserve">Aumentati di 129 unità</t>
  </si>
  <si>
    <t xml:space="preserve">Diminuiti 3 unità</t>
  </si>
  <si>
    <t xml:space="preserve">Etnia</t>
  </si>
  <si>
    <t xml:space="preserve">M</t>
  </si>
  <si>
    <t xml:space="preserve">F</t>
  </si>
  <si>
    <t xml:space="preserve">TOT</t>
  </si>
  <si>
    <t xml:space="preserve">di cui minori</t>
  </si>
  <si>
    <t xml:space="preserve">Altro 
(Specificare etnia)</t>
  </si>
  <si>
    <t xml:space="preserve">&gt;250</t>
  </si>
  <si>
    <t xml:space="preserve">Cittadinanza</t>
  </si>
  <si>
    <t xml:space="preserve">maschi</t>
  </si>
  <si>
    <t xml:space="preserve">femmine</t>
  </si>
  <si>
    <t xml:space="preserve">tot</t>
  </si>
  <si>
    <t xml:space="preserve">TORDINO</t>
  </si>
  <si>
    <t xml:space="preserve">VAL VIBRATA</t>
  </si>
  <si>
    <t xml:space="preserve">FINO V.</t>
  </si>
  <si>
    <t xml:space="preserve">LAGA</t>
  </si>
  <si>
    <t xml:space="preserve">TERAMO</t>
  </si>
  <si>
    <t xml:space="preserve">GRAN SASSO</t>
  </si>
  <si>
    <t xml:space="preserve">COSTA 1</t>
  </si>
  <si>
    <t xml:space="preserve">COSTA 2</t>
  </si>
  <si>
    <t xml:space="preserve">ETNIE Più RAPPRESENTATIVE 2003 </t>
  </si>
  <si>
    <t xml:space="preserve">Albania</t>
  </si>
  <si>
    <t xml:space="preserve">Cina</t>
  </si>
  <si>
    <t xml:space="preserve"> </t>
  </si>
  <si>
    <t xml:space="preserve">Marocco</t>
  </si>
  <si>
    <t xml:space="preserve">Romania</t>
  </si>
  <si>
    <t xml:space="preserve">Kazakistan</t>
  </si>
  <si>
    <t xml:space="preserve">Serbia-Montenegro</t>
  </si>
  <si>
    <t xml:space="preserve">Al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0"/>
    <numFmt numFmtId="169" formatCode="#,##0_ ;[RED]\-#,##0\ "/>
    <numFmt numFmtId="170" formatCode="General"/>
    <numFmt numFmtId="171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Courier New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ourier New"/>
              </a:rPr>
              <a:t>MAGGIORI ETNIE 2003</a:t>
            </a:r>
          </a:p>
        </c:rich>
      </c:tx>
      <c:overlay val="0"/>
      <c:spPr>
        <a:noFill/>
        <a:ln w="0">
          <a:solidFill>
            <a:srgbClr val="80008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ttaglio Comuni'!$FB$5:$FB$8</c:f>
              <c:strCache>
                <c:ptCount val="4"/>
                <c:pt idx="0">
                  <c:v>Albania</c:v>
                </c:pt>
                <c:pt idx="1">
                  <c:v>Cina</c:v>
                </c:pt>
                <c:pt idx="2">
                  <c:v>Marocco</c:v>
                </c:pt>
                <c:pt idx="3">
                  <c:v>Romania</c:v>
                </c:pt>
              </c:strCache>
            </c:strRef>
          </c:cat>
          <c:val>
            <c:numRef>
              <c:f>'Dettaglio Comuni'!$FC$5:$FC$8</c:f>
              <c:numCache>
                <c:formatCode>General</c:formatCode>
                <c:ptCount val="4"/>
                <c:pt idx="0">
                  <c:v>0.314715090795241</c:v>
                </c:pt>
                <c:pt idx="1">
                  <c:v>0.1055729492799</c:v>
                </c:pt>
                <c:pt idx="2">
                  <c:v>0.0755165936130244</c:v>
                </c:pt>
                <c:pt idx="3">
                  <c:v>0.08315591734502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ttaglio Comuni'!$FB$5:$FB$8</c:f>
              <c:strCache>
                <c:ptCount val="4"/>
                <c:pt idx="0">
                  <c:v>Albania</c:v>
                </c:pt>
                <c:pt idx="1">
                  <c:v>Cina</c:v>
                </c:pt>
                <c:pt idx="2">
                  <c:v>Marocco</c:v>
                </c:pt>
                <c:pt idx="3">
                  <c:v>Romania</c:v>
                </c:pt>
              </c:strCache>
            </c:strRef>
          </c:cat>
          <c:val>
            <c:numRef>
              <c:f>'Dettaglio Comuni'!$FC$5:$FC$8</c:f>
              <c:numCache>
                <c:formatCode>General</c:formatCode>
                <c:ptCount val="4"/>
                <c:pt idx="0">
                  <c:v>0.314715090795241</c:v>
                </c:pt>
                <c:pt idx="1">
                  <c:v>0.1055729492799</c:v>
                </c:pt>
                <c:pt idx="2">
                  <c:v>0.0755165936130244</c:v>
                </c:pt>
                <c:pt idx="3">
                  <c:v>0.08315591734502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20520</xdr:colOff>
      <xdr:row>9</xdr:row>
      <xdr:rowOff>0</xdr:rowOff>
    </xdr:from>
    <xdr:to>
      <xdr:col>160</xdr:col>
      <xdr:colOff>21024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73532520" y="1486080"/>
        <a:ext cx="38016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1" width="97.28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2.75" hidden="false" customHeight="false" outlineLevel="0" collapsed="false">
      <c r="A2" s="7" t="s">
        <v>5</v>
      </c>
      <c r="B2" s="8" t="n">
        <v>10754</v>
      </c>
      <c r="C2" s="8" t="n">
        <v>647</v>
      </c>
      <c r="D2" s="9" t="n">
        <f aca="false">C2/B2</f>
        <v>0.0601636600334759</v>
      </c>
      <c r="E2" s="10" t="s">
        <v>6</v>
      </c>
    </row>
    <row r="3" customFormat="false" ht="12.75" hidden="false" customHeight="false" outlineLevel="0" collapsed="false">
      <c r="A3" s="11" t="s">
        <v>7</v>
      </c>
      <c r="B3" s="12" t="n">
        <v>1832</v>
      </c>
      <c r="C3" s="12" t="n">
        <v>79</v>
      </c>
      <c r="D3" s="13" t="n">
        <f aca="false">C3/B3</f>
        <v>0.0431222707423581</v>
      </c>
      <c r="E3" s="14" t="s">
        <v>8</v>
      </c>
    </row>
    <row r="4" customFormat="false" ht="12.75" hidden="false" customHeight="false" outlineLevel="0" collapsed="false">
      <c r="A4" s="11" t="s">
        <v>9</v>
      </c>
      <c r="B4" s="12" t="n">
        <v>944</v>
      </c>
      <c r="C4" s="12" t="n">
        <v>2</v>
      </c>
      <c r="D4" s="13" t="n">
        <f aca="false">C4/B4</f>
        <v>0.00211864406779661</v>
      </c>
      <c r="E4" s="14" t="s">
        <v>10</v>
      </c>
    </row>
    <row r="5" customFormat="false" ht="12.75" hidden="false" customHeight="false" outlineLevel="0" collapsed="false">
      <c r="A5" s="11" t="s">
        <v>11</v>
      </c>
      <c r="B5" s="12" t="n">
        <v>11325</v>
      </c>
      <c r="C5" s="12" t="n">
        <v>160</v>
      </c>
      <c r="D5" s="13" t="n">
        <f aca="false">C5/B5</f>
        <v>0.0141280353200883</v>
      </c>
      <c r="E5" s="14" t="s">
        <v>12</v>
      </c>
    </row>
    <row r="6" customFormat="false" ht="12.75" hidden="false" customHeight="false" outlineLevel="0" collapsed="false">
      <c r="A6" s="11" t="s">
        <v>13</v>
      </c>
      <c r="B6" s="12" t="n">
        <v>2413</v>
      </c>
      <c r="C6" s="12" t="n">
        <v>46</v>
      </c>
      <c r="D6" s="13" t="n">
        <f aca="false">C6/B6</f>
        <v>0.0190634065478657</v>
      </c>
      <c r="E6" s="14" t="s">
        <v>14</v>
      </c>
    </row>
    <row r="7" customFormat="false" ht="12.75" hidden="false" customHeight="false" outlineLevel="0" collapsed="false">
      <c r="A7" s="11" t="s">
        <v>15</v>
      </c>
      <c r="B7" s="15"/>
      <c r="C7" s="12"/>
      <c r="D7" s="13"/>
      <c r="E7" s="16"/>
    </row>
    <row r="8" customFormat="false" ht="12.75" hidden="false" customHeight="false" outlineLevel="0" collapsed="false">
      <c r="A8" s="11" t="s">
        <v>16</v>
      </c>
      <c r="B8" s="12" t="n">
        <v>2205</v>
      </c>
      <c r="C8" s="12" t="n">
        <v>21</v>
      </c>
      <c r="D8" s="13" t="n">
        <f aca="false">C8/B8</f>
        <v>0.00952380952380953</v>
      </c>
      <c r="E8" s="14" t="s">
        <v>10</v>
      </c>
    </row>
    <row r="9" customFormat="false" ht="12.75" hidden="false" customHeight="false" outlineLevel="0" collapsed="false">
      <c r="A9" s="11" t="s">
        <v>17</v>
      </c>
      <c r="B9" s="12" t="n">
        <v>7256</v>
      </c>
      <c r="C9" s="12" t="n">
        <v>317</v>
      </c>
      <c r="D9" s="13" t="n">
        <f aca="false">C9/B9</f>
        <v>0.0436879823594267</v>
      </c>
      <c r="E9" s="14" t="s">
        <v>18</v>
      </c>
    </row>
    <row r="10" customFormat="false" ht="12.75" hidden="false" customHeight="false" outlineLevel="0" collapsed="false">
      <c r="A10" s="11" t="s">
        <v>19</v>
      </c>
      <c r="B10" s="12" t="n">
        <v>1864</v>
      </c>
      <c r="C10" s="12" t="n">
        <v>23</v>
      </c>
      <c r="D10" s="13" t="n">
        <f aca="false">C10/B10</f>
        <v>0.0123390557939914</v>
      </c>
      <c r="E10" s="14" t="s">
        <v>20</v>
      </c>
    </row>
    <row r="11" customFormat="false" ht="12.75" hidden="false" customHeight="false" outlineLevel="0" collapsed="false">
      <c r="A11" s="11" t="s">
        <v>21</v>
      </c>
      <c r="B11" s="12"/>
      <c r="C11" s="12"/>
      <c r="D11" s="13"/>
      <c r="E11" s="14"/>
    </row>
    <row r="12" customFormat="false" ht="12.75" hidden="false" customHeight="false" outlineLevel="0" collapsed="false">
      <c r="A12" s="11" t="s">
        <v>22</v>
      </c>
      <c r="B12" s="12" t="n">
        <v>6846</v>
      </c>
      <c r="C12" s="17" t="n">
        <v>164</v>
      </c>
      <c r="D12" s="13" t="n">
        <f aca="false">C12/B12</f>
        <v>0.0239555945077417</v>
      </c>
      <c r="E12" s="16" t="s">
        <v>23</v>
      </c>
    </row>
    <row r="13" customFormat="false" ht="12.75" hidden="false" customHeight="false" outlineLevel="0" collapsed="false">
      <c r="A13" s="11" t="s">
        <v>24</v>
      </c>
      <c r="B13" s="12" t="n">
        <v>1324</v>
      </c>
      <c r="C13" s="12" t="n">
        <v>4</v>
      </c>
      <c r="D13" s="13" t="n">
        <f aca="false">C13/B13</f>
        <v>0.00302114803625378</v>
      </c>
      <c r="E13" s="14" t="s">
        <v>25</v>
      </c>
    </row>
    <row r="14" customFormat="false" ht="12.75" hidden="false" customHeight="false" outlineLevel="0" collapsed="false">
      <c r="A14" s="11" t="s">
        <v>26</v>
      </c>
      <c r="B14" s="12" t="n">
        <v>2527</v>
      </c>
      <c r="C14" s="12" t="n">
        <v>22</v>
      </c>
      <c r="D14" s="13" t="n">
        <f aca="false">C14/B14</f>
        <v>0.00870597546497823</v>
      </c>
      <c r="E14" s="14" t="s">
        <v>27</v>
      </c>
    </row>
    <row r="15" customFormat="false" ht="12.75" hidden="false" customHeight="false" outlineLevel="0" collapsed="false">
      <c r="A15" s="11" t="s">
        <v>28</v>
      </c>
      <c r="B15" s="12" t="n">
        <v>1607</v>
      </c>
      <c r="C15" s="12" t="n">
        <v>30</v>
      </c>
      <c r="D15" s="13" t="n">
        <f aca="false">C15/B15</f>
        <v>0.0186683260734287</v>
      </c>
      <c r="E15" s="14" t="s">
        <v>29</v>
      </c>
    </row>
    <row r="16" customFormat="false" ht="12.75" hidden="false" customHeight="false" outlineLevel="0" collapsed="false">
      <c r="A16" s="11" t="s">
        <v>30</v>
      </c>
      <c r="B16" s="12" t="n">
        <v>2718</v>
      </c>
      <c r="C16" s="12" t="n">
        <v>22</v>
      </c>
      <c r="D16" s="13" t="n">
        <f aca="false">C16/B16</f>
        <v>0.00809418690213392</v>
      </c>
      <c r="E16" s="14" t="s">
        <v>31</v>
      </c>
    </row>
    <row r="17" customFormat="false" ht="12.75" hidden="false" customHeight="false" outlineLevel="0" collapsed="false">
      <c r="A17" s="11" t="s">
        <v>32</v>
      </c>
      <c r="B17" s="12"/>
      <c r="C17" s="12"/>
      <c r="D17" s="13"/>
      <c r="E17" s="14"/>
    </row>
    <row r="18" customFormat="false" ht="12.75" hidden="false" customHeight="false" outlineLevel="0" collapsed="false">
      <c r="A18" s="11" t="s">
        <v>33</v>
      </c>
      <c r="B18" s="12" t="n">
        <v>5470</v>
      </c>
      <c r="C18" s="12" t="n">
        <v>265</v>
      </c>
      <c r="D18" s="13" t="n">
        <f aca="false">C18/B18</f>
        <v>0.0484460694698355</v>
      </c>
      <c r="E18" s="14" t="s">
        <v>34</v>
      </c>
    </row>
    <row r="19" customFormat="false" ht="12.75" hidden="false" customHeight="false" outlineLevel="0" collapsed="false">
      <c r="A19" s="11" t="s">
        <v>35</v>
      </c>
      <c r="B19" s="12" t="n">
        <v>2259</v>
      </c>
      <c r="C19" s="12" t="n">
        <v>29</v>
      </c>
      <c r="D19" s="13" t="n">
        <f aca="false">C19/B19</f>
        <v>0.0128375387339531</v>
      </c>
      <c r="E19" s="14" t="s">
        <v>36</v>
      </c>
    </row>
    <row r="20" customFormat="false" ht="12.75" hidden="false" customHeight="false" outlineLevel="0" collapsed="false">
      <c r="A20" s="11" t="s">
        <v>37</v>
      </c>
      <c r="B20" s="12" t="n">
        <v>3375</v>
      </c>
      <c r="C20" s="12" t="n">
        <v>206</v>
      </c>
      <c r="D20" s="13" t="n">
        <f aca="false">C20/B20</f>
        <v>0.061037037037037</v>
      </c>
      <c r="E20" s="14" t="s">
        <v>38</v>
      </c>
    </row>
    <row r="21" customFormat="false" ht="12.75" hidden="false" customHeight="false" outlineLevel="0" collapsed="false">
      <c r="A21" s="11" t="s">
        <v>39</v>
      </c>
      <c r="B21" s="12" t="n">
        <v>2501</v>
      </c>
      <c r="C21" s="12" t="n">
        <v>136</v>
      </c>
      <c r="D21" s="13" t="n">
        <f aca="false">C21/B21</f>
        <v>0.0543782487005198</v>
      </c>
      <c r="E21" s="14" t="s">
        <v>40</v>
      </c>
    </row>
    <row r="22" customFormat="false" ht="12.75" hidden="false" customHeight="false" outlineLevel="0" collapsed="false">
      <c r="A22" s="11" t="s">
        <v>41</v>
      </c>
      <c r="B22" s="12" t="n">
        <v>3955</v>
      </c>
      <c r="C22" s="12" t="n">
        <v>171</v>
      </c>
      <c r="D22" s="13" t="n">
        <f aca="false">C22/B22</f>
        <v>0.043236409608091</v>
      </c>
      <c r="E22" s="16" t="s">
        <v>42</v>
      </c>
    </row>
    <row r="23" customFormat="false" ht="12.75" hidden="false" customHeight="false" outlineLevel="0" collapsed="false">
      <c r="A23" s="11" t="s">
        <v>43</v>
      </c>
      <c r="B23" s="12" t="n">
        <v>789</v>
      </c>
      <c r="C23" s="12" t="n">
        <v>3</v>
      </c>
      <c r="D23" s="13" t="n">
        <f aca="false">C23/B23</f>
        <v>0.00380228136882129</v>
      </c>
      <c r="E23" s="14" t="s">
        <v>10</v>
      </c>
    </row>
    <row r="24" customFormat="false" ht="12.75" hidden="false" customHeight="false" outlineLevel="0" collapsed="false">
      <c r="A24" s="11" t="s">
        <v>44</v>
      </c>
      <c r="B24" s="12" t="n">
        <v>1561</v>
      </c>
      <c r="C24" s="12" t="n">
        <v>45</v>
      </c>
      <c r="D24" s="13" t="n">
        <f aca="false">C24/B24</f>
        <v>0.0288276745675849</v>
      </c>
      <c r="E24" s="14" t="s">
        <v>45</v>
      </c>
    </row>
    <row r="25" customFormat="false" ht="12.75" hidden="false" customHeight="false" outlineLevel="0" collapsed="false">
      <c r="A25" s="11" t="s">
        <v>46</v>
      </c>
      <c r="B25" s="12" t="n">
        <v>389</v>
      </c>
      <c r="C25" s="12" t="n">
        <v>5</v>
      </c>
      <c r="D25" s="13" t="n">
        <f aca="false">C25/B25</f>
        <v>0.012853470437018</v>
      </c>
      <c r="E25" s="14" t="s">
        <v>10</v>
      </c>
    </row>
    <row r="26" customFormat="false" ht="22.5" hidden="false" customHeight="false" outlineLevel="0" collapsed="false">
      <c r="A26" s="11" t="s">
        <v>47</v>
      </c>
      <c r="B26" s="12" t="n">
        <v>22326</v>
      </c>
      <c r="C26" s="12" t="n">
        <v>590</v>
      </c>
      <c r="D26" s="13" t="n">
        <f aca="false">C26/B26</f>
        <v>0.0264265878348114</v>
      </c>
      <c r="E26" s="16" t="s">
        <v>48</v>
      </c>
    </row>
    <row r="27" customFormat="false" ht="12.75" hidden="false" customHeight="false" outlineLevel="0" collapsed="false">
      <c r="A27" s="11" t="s">
        <v>49</v>
      </c>
      <c r="B27" s="12" t="n">
        <v>4909</v>
      </c>
      <c r="C27" s="12" t="n">
        <v>80</v>
      </c>
      <c r="D27" s="13" t="n">
        <f aca="false">C27/B27</f>
        <v>0.0162965980851497</v>
      </c>
      <c r="E27" s="14" t="s">
        <v>50</v>
      </c>
    </row>
    <row r="28" customFormat="false" ht="12.75" hidden="false" customHeight="false" outlineLevel="0" collapsed="false">
      <c r="A28" s="11" t="s">
        <v>51</v>
      </c>
      <c r="B28" s="12" t="n">
        <v>15162</v>
      </c>
      <c r="C28" s="12" t="n">
        <v>1566</v>
      </c>
      <c r="D28" s="13" t="n">
        <f aca="false">C28/B28</f>
        <v>0.103284527107242</v>
      </c>
      <c r="E28" s="14"/>
    </row>
    <row r="29" customFormat="false" ht="12.75" hidden="false" customHeight="false" outlineLevel="0" collapsed="false">
      <c r="A29" s="11" t="s">
        <v>52</v>
      </c>
      <c r="B29" s="12" t="n">
        <v>1173</v>
      </c>
      <c r="C29" s="12" t="n">
        <v>15</v>
      </c>
      <c r="D29" s="13" t="n">
        <f aca="false">C29/B29</f>
        <v>0.0127877237851662</v>
      </c>
      <c r="E29" s="14" t="s">
        <v>53</v>
      </c>
    </row>
    <row r="30" customFormat="false" ht="12.75" hidden="false" customHeight="false" outlineLevel="0" collapsed="false">
      <c r="A30" s="11" t="s">
        <v>54</v>
      </c>
      <c r="B30" s="12" t="n">
        <v>8408</v>
      </c>
      <c r="C30" s="12" t="n">
        <v>188</v>
      </c>
      <c r="D30" s="13" t="n">
        <f aca="false">C30/B30</f>
        <v>0.0223596574690771</v>
      </c>
      <c r="E30" s="14" t="s">
        <v>55</v>
      </c>
    </row>
    <row r="31" customFormat="false" ht="12.75" hidden="false" customHeight="false" outlineLevel="0" collapsed="false">
      <c r="A31" s="11" t="s">
        <v>56</v>
      </c>
      <c r="B31" s="12" t="n">
        <v>3349</v>
      </c>
      <c r="C31" s="12" t="n">
        <v>84</v>
      </c>
      <c r="D31" s="13" t="n">
        <f aca="false">C31/B31</f>
        <v>0.0250821140638997</v>
      </c>
      <c r="E31" s="14" t="s">
        <v>57</v>
      </c>
    </row>
    <row r="32" customFormat="false" ht="12.75" hidden="false" customHeight="false" outlineLevel="0" collapsed="false">
      <c r="A32" s="11" t="s">
        <v>58</v>
      </c>
      <c r="B32" s="12" t="n">
        <v>8675</v>
      </c>
      <c r="C32" s="12" t="n">
        <v>173</v>
      </c>
      <c r="D32" s="13" t="n">
        <f aca="false">C32/B32</f>
        <v>0.0199423631123919</v>
      </c>
      <c r="E32" s="14" t="s">
        <v>59</v>
      </c>
    </row>
    <row r="33" customFormat="false" ht="12.75" hidden="false" customHeight="false" outlineLevel="0" collapsed="false">
      <c r="A33" s="11" t="s">
        <v>60</v>
      </c>
      <c r="B33" s="12" t="n">
        <v>4725</v>
      </c>
      <c r="C33" s="12" t="n">
        <v>107</v>
      </c>
      <c r="D33" s="13" t="n">
        <f aca="false">C33/B33</f>
        <v>0.0226455026455026</v>
      </c>
      <c r="E33" s="14"/>
    </row>
    <row r="34" customFormat="false" ht="12.75" hidden="false" customHeight="false" outlineLevel="0" collapsed="false">
      <c r="A34" s="11" t="s">
        <v>61</v>
      </c>
      <c r="B34" s="12" t="n">
        <v>6904</v>
      </c>
      <c r="C34" s="12" t="n">
        <v>178</v>
      </c>
      <c r="D34" s="13" t="n">
        <f aca="false">C34/B34</f>
        <v>0.0257821552723059</v>
      </c>
      <c r="E34" s="14" t="s">
        <v>62</v>
      </c>
    </row>
    <row r="35" customFormat="false" ht="12.75" hidden="false" customHeight="false" outlineLevel="0" collapsed="false">
      <c r="A35" s="11" t="s">
        <v>63</v>
      </c>
      <c r="B35" s="12" t="n">
        <v>1695</v>
      </c>
      <c r="C35" s="12" t="n">
        <v>30</v>
      </c>
      <c r="D35" s="13" t="n">
        <f aca="false">C35/B35</f>
        <v>0.0176991150442478</v>
      </c>
      <c r="E35" s="14" t="s">
        <v>64</v>
      </c>
    </row>
    <row r="36" customFormat="false" ht="12.75" hidden="false" customHeight="false" outlineLevel="0" collapsed="false">
      <c r="A36" s="11" t="s">
        <v>65</v>
      </c>
      <c r="B36" s="12" t="n">
        <v>312</v>
      </c>
      <c r="C36" s="12" t="n">
        <v>8</v>
      </c>
      <c r="D36" s="13" t="n">
        <f aca="false">C36/B36</f>
        <v>0.0256410256410256</v>
      </c>
      <c r="E36" s="14" t="s">
        <v>10</v>
      </c>
    </row>
    <row r="37" customFormat="false" ht="12.75" hidden="false" customHeight="false" outlineLevel="0" collapsed="false">
      <c r="A37" s="11" t="s">
        <v>66</v>
      </c>
      <c r="B37" s="12" t="n">
        <v>13511</v>
      </c>
      <c r="C37" s="12" t="n">
        <v>250</v>
      </c>
      <c r="D37" s="13" t="n">
        <f aca="false">C37/B37</f>
        <v>0.0185034416401451</v>
      </c>
      <c r="E37" s="14" t="s">
        <v>67</v>
      </c>
    </row>
    <row r="38" customFormat="false" ht="12.75" hidden="false" customHeight="false" outlineLevel="0" collapsed="false">
      <c r="A38" s="11" t="s">
        <v>68</v>
      </c>
      <c r="B38" s="12" t="n">
        <v>654</v>
      </c>
      <c r="C38" s="12" t="n">
        <v>20</v>
      </c>
      <c r="D38" s="13" t="n">
        <f aca="false">C38/B38</f>
        <v>0.0305810397553517</v>
      </c>
      <c r="E38" s="14" t="s">
        <v>69</v>
      </c>
    </row>
    <row r="39" customFormat="false" ht="12.75" hidden="false" customHeight="false" outlineLevel="0" collapsed="false">
      <c r="A39" s="11" t="s">
        <v>70</v>
      </c>
      <c r="B39" s="12" t="n">
        <v>23409</v>
      </c>
      <c r="C39" s="12" t="n">
        <v>552</v>
      </c>
      <c r="D39" s="13" t="n">
        <f aca="false">C39/B39</f>
        <v>0.0235806740997052</v>
      </c>
      <c r="E39" s="14" t="s">
        <v>71</v>
      </c>
    </row>
    <row r="40" customFormat="false" ht="12.75" hidden="false" customHeight="false" outlineLevel="0" collapsed="false">
      <c r="A40" s="11" t="s">
        <v>72</v>
      </c>
      <c r="B40" s="12"/>
      <c r="C40" s="12"/>
      <c r="D40" s="13"/>
      <c r="E40" s="16"/>
    </row>
    <row r="41" customFormat="false" ht="12.75" hidden="false" customHeight="false" outlineLevel="0" collapsed="false">
      <c r="A41" s="11" t="s">
        <v>73</v>
      </c>
      <c r="B41" s="12" t="n">
        <v>5532</v>
      </c>
      <c r="C41" s="12" t="n">
        <v>204</v>
      </c>
      <c r="D41" s="13" t="n">
        <f aca="false">C41/B41</f>
        <v>0.0368763557483731</v>
      </c>
      <c r="E41" s="14" t="s">
        <v>74</v>
      </c>
    </row>
    <row r="42" customFormat="false" ht="19.5" hidden="false" customHeight="true" outlineLevel="0" collapsed="false">
      <c r="A42" s="11" t="s">
        <v>75</v>
      </c>
      <c r="B42" s="12"/>
      <c r="C42" s="12"/>
      <c r="D42" s="13"/>
      <c r="E42" s="14"/>
    </row>
    <row r="43" customFormat="false" ht="56.25" hidden="false" customHeight="false" outlineLevel="0" collapsed="false">
      <c r="A43" s="11" t="s">
        <v>76</v>
      </c>
      <c r="B43" s="12" t="n">
        <v>52696</v>
      </c>
      <c r="C43" s="12" t="n">
        <v>1044</v>
      </c>
      <c r="D43" s="13" t="n">
        <f aca="false">C43/B43</f>
        <v>0.019811750417489</v>
      </c>
      <c r="E43" s="16" t="s">
        <v>77</v>
      </c>
    </row>
    <row r="44" customFormat="false" ht="12.75" hidden="false" customHeight="false" outlineLevel="0" collapsed="false">
      <c r="A44" s="11" t="s">
        <v>78</v>
      </c>
      <c r="B44" s="12" t="n">
        <v>1679</v>
      </c>
      <c r="C44" s="12" t="n">
        <v>41</v>
      </c>
      <c r="D44" s="13" t="n">
        <f aca="false">C44/B44</f>
        <v>0.0244192972007147</v>
      </c>
      <c r="E44" s="14" t="s">
        <v>79</v>
      </c>
    </row>
    <row r="45" customFormat="false" ht="12.75" hidden="false" customHeight="false" outlineLevel="0" collapsed="false">
      <c r="A45" s="11" t="s">
        <v>80</v>
      </c>
      <c r="B45" s="12"/>
      <c r="C45" s="12"/>
      <c r="D45" s="13"/>
      <c r="E45" s="14"/>
    </row>
    <row r="46" customFormat="false" ht="12.75" hidden="false" customHeight="false" outlineLevel="0" collapsed="false">
      <c r="A46" s="11" t="s">
        <v>81</v>
      </c>
      <c r="B46" s="12" t="n">
        <v>8663</v>
      </c>
      <c r="C46" s="12" t="n">
        <v>469</v>
      </c>
      <c r="D46" s="13" t="n">
        <f aca="false">C46/B46</f>
        <v>0.0541382892762323</v>
      </c>
      <c r="E46" s="14"/>
    </row>
    <row r="47" customFormat="false" ht="12.75" hidden="false" customHeight="false" outlineLevel="0" collapsed="false">
      <c r="A47" s="11" t="s">
        <v>82</v>
      </c>
      <c r="B47" s="12" t="n">
        <v>1486</v>
      </c>
      <c r="C47" s="12" t="n">
        <v>10</v>
      </c>
      <c r="D47" s="13" t="n">
        <f aca="false">C47/B47</f>
        <v>0.00672947510094213</v>
      </c>
      <c r="E47" s="14" t="s">
        <v>83</v>
      </c>
    </row>
    <row r="48" customFormat="false" ht="13.5" hidden="false" customHeight="false" outlineLevel="0" collapsed="false">
      <c r="A48" s="18" t="s">
        <v>84</v>
      </c>
      <c r="B48" s="19" t="n">
        <v>1224</v>
      </c>
      <c r="C48" s="19" t="n">
        <v>11</v>
      </c>
      <c r="D48" s="20" t="n">
        <f aca="false">C48/B48</f>
        <v>0.00898692810457516</v>
      </c>
      <c r="E48" s="21" t="s">
        <v>85</v>
      </c>
    </row>
    <row r="49" customFormat="false" ht="13.5" hidden="false" customHeight="false" outlineLevel="0" collapsed="false"/>
    <row r="50" customFormat="false" ht="16.5" hidden="false" customHeight="false" outlineLevel="0" collapsed="false">
      <c r="A50" s="22" t="s">
        <v>86</v>
      </c>
      <c r="B50" s="23" t="n">
        <f aca="false">SUM(B2:B48)</f>
        <v>260406</v>
      </c>
      <c r="C50" s="23" t="n">
        <f aca="false">SUM(C2:C48)</f>
        <v>8017</v>
      </c>
      <c r="D50" s="24" t="n">
        <f aca="false">C50/B50</f>
        <v>0.03078654101672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Rilevazione residenti immigrati&amp;RAggiornata al 31.12.2003</oddHeader>
    <oddFooter>&amp;RArial,Normale\
&amp;UProvincia di Teram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1" width="68.99"/>
  </cols>
  <sheetData>
    <row r="1" customFormat="false" ht="39" hidden="false" customHeight="true" outlineLevel="0" collapsed="false">
      <c r="A1" s="25" t="s">
        <v>0</v>
      </c>
      <c r="B1" s="26" t="s">
        <v>1</v>
      </c>
      <c r="C1" s="27" t="s">
        <v>2</v>
      </c>
      <c r="D1" s="28" t="s">
        <v>3</v>
      </c>
      <c r="E1" s="29" t="s">
        <v>4</v>
      </c>
    </row>
    <row r="2" customFormat="false" ht="12.75" hidden="false" customHeight="false" outlineLevel="0" collapsed="false">
      <c r="A2" s="30" t="s">
        <v>87</v>
      </c>
      <c r="B2" s="31"/>
      <c r="C2" s="31"/>
      <c r="D2" s="31"/>
      <c r="E2" s="32"/>
    </row>
    <row r="3" customFormat="false" ht="12.75" hidden="false" customHeight="false" outlineLevel="0" collapsed="false">
      <c r="A3" s="33" t="s">
        <v>15</v>
      </c>
      <c r="B3" s="15"/>
      <c r="C3" s="12"/>
      <c r="D3" s="34"/>
      <c r="E3" s="16"/>
    </row>
    <row r="4" customFormat="false" ht="45" hidden="false" customHeight="false" outlineLevel="0" collapsed="false">
      <c r="A4" s="33" t="s">
        <v>47</v>
      </c>
      <c r="B4" s="12" t="n">
        <v>22326</v>
      </c>
      <c r="C4" s="12" t="n">
        <v>590</v>
      </c>
      <c r="D4" s="13" t="n">
        <f aca="false">C4/B4</f>
        <v>0.0264265878348114</v>
      </c>
      <c r="E4" s="16" t="s">
        <v>48</v>
      </c>
    </row>
    <row r="5" customFormat="false" ht="22.5" hidden="false" customHeight="false" outlineLevel="0" collapsed="false">
      <c r="A5" s="33" t="s">
        <v>58</v>
      </c>
      <c r="B5" s="12" t="n">
        <v>8675</v>
      </c>
      <c r="C5" s="12" t="n">
        <v>173</v>
      </c>
      <c r="D5" s="34" t="n">
        <f aca="false">C5/B5</f>
        <v>0.0199423631123919</v>
      </c>
      <c r="E5" s="16" t="s">
        <v>88</v>
      </c>
    </row>
    <row r="6" customFormat="false" ht="12.75" hidden="false" customHeight="false" outlineLevel="0" collapsed="false">
      <c r="A6" s="35" t="s">
        <v>89</v>
      </c>
      <c r="B6" s="36" t="n">
        <f aca="false">SUM(B3:B5)</f>
        <v>31001</v>
      </c>
      <c r="C6" s="36" t="n">
        <f aca="false">SUM(C3:C5)</f>
        <v>763</v>
      </c>
      <c r="D6" s="37" t="n">
        <f aca="false">C6/B6</f>
        <v>0.0246121092867972</v>
      </c>
      <c r="E6" s="38"/>
    </row>
    <row r="7" customFormat="false" ht="12.75" hidden="false" customHeight="false" outlineLevel="0" collapsed="false">
      <c r="A7" s="39" t="s">
        <v>90</v>
      </c>
      <c r="B7" s="40"/>
      <c r="C7" s="40"/>
      <c r="D7" s="41"/>
      <c r="E7" s="42"/>
    </row>
    <row r="8" customFormat="false" ht="12.75" hidden="false" customHeight="false" outlineLevel="0" collapsed="false">
      <c r="A8" s="33" t="s">
        <v>5</v>
      </c>
      <c r="B8" s="8" t="n">
        <v>10754</v>
      </c>
      <c r="C8" s="8" t="n">
        <v>647</v>
      </c>
      <c r="D8" s="43" t="n">
        <f aca="false">C8/B8</f>
        <v>0.0601636600334759</v>
      </c>
      <c r="E8" s="10" t="s">
        <v>6</v>
      </c>
    </row>
    <row r="9" customFormat="false" ht="12.75" hidden="false" customHeight="false" outlineLevel="0" collapsed="false">
      <c r="A9" s="33" t="s">
        <v>7</v>
      </c>
      <c r="B9" s="12" t="n">
        <v>1832</v>
      </c>
      <c r="C9" s="12" t="n">
        <v>79</v>
      </c>
      <c r="D9" s="34" t="n">
        <f aca="false">C9/B9</f>
        <v>0.0431222707423581</v>
      </c>
      <c r="E9" s="44" t="s">
        <v>8</v>
      </c>
    </row>
    <row r="10" customFormat="false" ht="22.5" hidden="false" customHeight="false" outlineLevel="0" collapsed="false">
      <c r="A10" s="33" t="s">
        <v>37</v>
      </c>
      <c r="B10" s="12" t="n">
        <v>3375</v>
      </c>
      <c r="C10" s="12" t="n">
        <v>206</v>
      </c>
      <c r="D10" s="34" t="n">
        <f aca="false">C10/B10</f>
        <v>0.061037037037037</v>
      </c>
      <c r="E10" s="45" t="s">
        <v>91</v>
      </c>
    </row>
    <row r="11" customFormat="false" ht="12.75" hidden="false" customHeight="false" outlineLevel="0" collapsed="false">
      <c r="A11" s="33" t="s">
        <v>39</v>
      </c>
      <c r="B11" s="12" t="n">
        <v>2501</v>
      </c>
      <c r="C11" s="12" t="n">
        <v>136</v>
      </c>
      <c r="D11" s="34" t="n">
        <f aca="false">C11/B11</f>
        <v>0.0543782487005198</v>
      </c>
      <c r="E11" s="14" t="s">
        <v>40</v>
      </c>
    </row>
    <row r="12" customFormat="false" ht="12.75" hidden="false" customHeight="false" outlineLevel="0" collapsed="false">
      <c r="A12" s="33" t="s">
        <v>41</v>
      </c>
      <c r="B12" s="12" t="n">
        <v>3955</v>
      </c>
      <c r="C12" s="12" t="n">
        <v>171</v>
      </c>
      <c r="D12" s="34" t="n">
        <f aca="false">C12/B12</f>
        <v>0.043236409608091</v>
      </c>
      <c r="E12" s="16" t="s">
        <v>42</v>
      </c>
    </row>
    <row r="13" customFormat="false" ht="12.75" hidden="false" customHeight="false" outlineLevel="0" collapsed="false">
      <c r="A13" s="33" t="s">
        <v>51</v>
      </c>
      <c r="B13" s="12" t="n">
        <v>15162</v>
      </c>
      <c r="C13" s="12" t="n">
        <v>1566</v>
      </c>
      <c r="D13" s="34" t="n">
        <f aca="false">C13/B13</f>
        <v>0.103284527107242</v>
      </c>
      <c r="E13" s="14"/>
    </row>
    <row r="14" customFormat="false" ht="12.75" hidden="false" customHeight="false" outlineLevel="0" collapsed="false">
      <c r="A14" s="33" t="s">
        <v>60</v>
      </c>
      <c r="B14" s="12" t="n">
        <v>4725</v>
      </c>
      <c r="C14" s="12" t="n">
        <v>107</v>
      </c>
      <c r="D14" s="34" t="n">
        <f aca="false">C14/B14</f>
        <v>0.0226455026455026</v>
      </c>
      <c r="E14" s="14"/>
    </row>
    <row r="15" customFormat="false" ht="12.75" hidden="false" customHeight="false" outlineLevel="0" collapsed="false">
      <c r="A15" s="33" t="s">
        <v>72</v>
      </c>
      <c r="B15" s="12"/>
      <c r="C15" s="12"/>
      <c r="D15" s="34"/>
      <c r="E15" s="16"/>
    </row>
    <row r="16" customFormat="false" ht="12.75" hidden="false" customHeight="false" outlineLevel="0" collapsed="false">
      <c r="A16" s="33" t="s">
        <v>73</v>
      </c>
      <c r="B16" s="12" t="n">
        <v>5532</v>
      </c>
      <c r="C16" s="12" t="n">
        <v>204</v>
      </c>
      <c r="D16" s="34" t="n">
        <f aca="false">C16/B16</f>
        <v>0.0368763557483731</v>
      </c>
      <c r="E16" s="14" t="s">
        <v>74</v>
      </c>
    </row>
    <row r="17" customFormat="false" ht="12.75" hidden="false" customHeight="false" outlineLevel="0" collapsed="false">
      <c r="A17" s="33" t="s">
        <v>78</v>
      </c>
      <c r="B17" s="12" t="n">
        <v>1679</v>
      </c>
      <c r="C17" s="12" t="n">
        <v>41</v>
      </c>
      <c r="D17" s="34" t="n">
        <f aca="false">C17/B17</f>
        <v>0.0244192972007147</v>
      </c>
      <c r="E17" s="14" t="s">
        <v>79</v>
      </c>
    </row>
    <row r="18" customFormat="false" ht="12.75" hidden="false" customHeight="false" outlineLevel="0" collapsed="false">
      <c r="A18" s="33" t="s">
        <v>81</v>
      </c>
      <c r="B18" s="12" t="n">
        <v>8663</v>
      </c>
      <c r="C18" s="12" t="n">
        <v>469</v>
      </c>
      <c r="D18" s="13" t="n">
        <f aca="false">C18/B18</f>
        <v>0.0541382892762323</v>
      </c>
      <c r="E18" s="14"/>
    </row>
    <row r="19" customFormat="false" ht="12.75" hidden="false" customHeight="false" outlineLevel="0" collapsed="false">
      <c r="A19" s="35" t="s">
        <v>89</v>
      </c>
      <c r="B19" s="36" t="n">
        <f aca="false">SUM(B8:B18)</f>
        <v>58178</v>
      </c>
      <c r="C19" s="36" t="n">
        <f aca="false">SUM(C8:C18)</f>
        <v>3626</v>
      </c>
      <c r="D19" s="46" t="n">
        <f aca="false">C19/B19</f>
        <v>0.0623259651414624</v>
      </c>
      <c r="E19" s="38"/>
    </row>
    <row r="20" customFormat="false" ht="12.75" hidden="false" customHeight="false" outlineLevel="0" collapsed="false">
      <c r="A20" s="39" t="s">
        <v>92</v>
      </c>
      <c r="B20" s="40"/>
      <c r="C20" s="40"/>
      <c r="D20" s="41"/>
      <c r="E20" s="42"/>
    </row>
    <row r="21" customFormat="false" ht="12.75" hidden="false" customHeight="false" outlineLevel="0" collapsed="false">
      <c r="A21" s="33" t="s">
        <v>9</v>
      </c>
      <c r="B21" s="12" t="n">
        <v>944</v>
      </c>
      <c r="C21" s="12" t="n">
        <v>2</v>
      </c>
      <c r="D21" s="34" t="n">
        <f aca="false">C21/B21</f>
        <v>0.00211864406779661</v>
      </c>
      <c r="E21" s="14" t="s">
        <v>10</v>
      </c>
    </row>
    <row r="22" customFormat="false" ht="12.75" hidden="false" customHeight="false" outlineLevel="0" collapsed="false">
      <c r="A22" s="33" t="s">
        <v>13</v>
      </c>
      <c r="B22" s="12" t="n">
        <v>2413</v>
      </c>
      <c r="C22" s="12" t="n">
        <v>46</v>
      </c>
      <c r="D22" s="34" t="n">
        <f aca="false">C22/B22</f>
        <v>0.0190634065478657</v>
      </c>
      <c r="E22" s="14" t="s">
        <v>14</v>
      </c>
    </row>
    <row r="23" customFormat="false" ht="12.75" hidden="false" customHeight="false" outlineLevel="0" collapsed="false">
      <c r="A23" s="33" t="s">
        <v>16</v>
      </c>
      <c r="B23" s="12" t="n">
        <v>2205</v>
      </c>
      <c r="C23" s="12" t="n">
        <v>21</v>
      </c>
      <c r="D23" s="34" t="n">
        <f aca="false">C23/B23</f>
        <v>0.00952380952380953</v>
      </c>
      <c r="E23" s="14" t="s">
        <v>10</v>
      </c>
    </row>
    <row r="24" customFormat="false" ht="12.75" hidden="false" customHeight="false" outlineLevel="0" collapsed="false">
      <c r="A24" s="33" t="s">
        <v>19</v>
      </c>
      <c r="B24" s="12" t="n">
        <v>1864</v>
      </c>
      <c r="C24" s="12" t="n">
        <v>23</v>
      </c>
      <c r="D24" s="34" t="n">
        <f aca="false">C24/B24</f>
        <v>0.0123390557939914</v>
      </c>
      <c r="E24" s="14" t="s">
        <v>20</v>
      </c>
    </row>
    <row r="25" customFormat="false" ht="22.5" hidden="false" customHeight="false" outlineLevel="0" collapsed="false">
      <c r="A25" s="33" t="s">
        <v>22</v>
      </c>
      <c r="B25" s="12" t="n">
        <v>6846</v>
      </c>
      <c r="C25" s="17" t="n">
        <v>164</v>
      </c>
      <c r="D25" s="34" t="n">
        <f aca="false">C25/B25</f>
        <v>0.0239555945077417</v>
      </c>
      <c r="E25" s="16" t="s">
        <v>93</v>
      </c>
    </row>
    <row r="26" customFormat="false" ht="12.75" hidden="false" customHeight="false" outlineLevel="0" collapsed="false">
      <c r="A26" s="33" t="s">
        <v>26</v>
      </c>
      <c r="B26" s="12" t="n">
        <v>2527</v>
      </c>
      <c r="C26" s="12" t="n">
        <v>22</v>
      </c>
      <c r="D26" s="13" t="n">
        <f aca="false">C26/B26</f>
        <v>0.00870597546497823</v>
      </c>
      <c r="E26" s="14" t="s">
        <v>27</v>
      </c>
    </row>
    <row r="27" customFormat="false" ht="12.75" hidden="false" customHeight="false" outlineLevel="0" collapsed="false">
      <c r="A27" s="33" t="s">
        <v>28</v>
      </c>
      <c r="B27" s="12" t="n">
        <v>1607</v>
      </c>
      <c r="C27" s="12" t="n">
        <v>30</v>
      </c>
      <c r="D27" s="34" t="n">
        <f aca="false">C27/B27</f>
        <v>0.0186683260734287</v>
      </c>
      <c r="E27" s="14" t="s">
        <v>29</v>
      </c>
    </row>
    <row r="28" customFormat="false" ht="12.75" hidden="false" customHeight="false" outlineLevel="0" collapsed="false">
      <c r="A28" s="33" t="s">
        <v>30</v>
      </c>
      <c r="B28" s="12" t="n">
        <v>2718</v>
      </c>
      <c r="C28" s="12" t="n">
        <v>22</v>
      </c>
      <c r="D28" s="34" t="n">
        <f aca="false">C28/B28</f>
        <v>0.00809418690213392</v>
      </c>
      <c r="E28" s="14" t="s">
        <v>31</v>
      </c>
    </row>
    <row r="29" customFormat="false" ht="12.75" hidden="false" customHeight="false" outlineLevel="0" collapsed="false">
      <c r="A29" s="33" t="s">
        <v>32</v>
      </c>
      <c r="B29" s="12"/>
      <c r="C29" s="12"/>
      <c r="D29" s="34"/>
      <c r="E29" s="14"/>
    </row>
    <row r="30" customFormat="false" ht="12.75" hidden="false" customHeight="false" outlineLevel="0" collapsed="false">
      <c r="A30" s="33" t="s">
        <v>52</v>
      </c>
      <c r="B30" s="12" t="n">
        <v>1173</v>
      </c>
      <c r="C30" s="12" t="n">
        <v>15</v>
      </c>
      <c r="D30" s="13" t="n">
        <f aca="false">C30/B30</f>
        <v>0.0127877237851662</v>
      </c>
      <c r="E30" s="14" t="s">
        <v>53</v>
      </c>
    </row>
    <row r="31" customFormat="false" ht="12.75" hidden="false" customHeight="false" outlineLevel="0" collapsed="false">
      <c r="A31" s="33" t="s">
        <v>61</v>
      </c>
      <c r="B31" s="12" t="n">
        <v>6904</v>
      </c>
      <c r="C31" s="12" t="n">
        <v>178</v>
      </c>
      <c r="D31" s="34" t="n">
        <f aca="false">C31/B31</f>
        <v>0.0257821552723059</v>
      </c>
      <c r="E31" s="14" t="s">
        <v>62</v>
      </c>
    </row>
    <row r="32" customFormat="false" ht="12.75" hidden="false" customHeight="false" outlineLevel="0" collapsed="false">
      <c r="A32" s="33" t="s">
        <v>63</v>
      </c>
      <c r="B32" s="12" t="n">
        <v>1695</v>
      </c>
      <c r="C32" s="12" t="n">
        <v>30</v>
      </c>
      <c r="D32" s="13" t="n">
        <f aca="false">C32/B32</f>
        <v>0.0176991150442478</v>
      </c>
      <c r="E32" s="14" t="s">
        <v>64</v>
      </c>
    </row>
    <row r="33" customFormat="false" ht="12.75" hidden="false" customHeight="false" outlineLevel="0" collapsed="false">
      <c r="A33" s="35" t="s">
        <v>89</v>
      </c>
      <c r="B33" s="36" t="n">
        <f aca="false">SUM(B21:B32)</f>
        <v>30896</v>
      </c>
      <c r="C33" s="36" t="n">
        <f aca="false">SUM(C21:C32)</f>
        <v>553</v>
      </c>
      <c r="D33" s="46" t="n">
        <f aca="false">C33/B33</f>
        <v>0.0178987571206629</v>
      </c>
      <c r="E33" s="38"/>
    </row>
    <row r="34" customFormat="false" ht="17.25" hidden="false" customHeight="true" outlineLevel="0" collapsed="false">
      <c r="A34" s="39" t="s">
        <v>94</v>
      </c>
      <c r="B34" s="40"/>
      <c r="C34" s="40"/>
      <c r="D34" s="41"/>
      <c r="E34" s="42"/>
    </row>
    <row r="35" customFormat="false" ht="22.5" hidden="false" customHeight="false" outlineLevel="0" collapsed="false">
      <c r="A35" s="33" t="s">
        <v>17</v>
      </c>
      <c r="B35" s="12" t="n">
        <v>7256</v>
      </c>
      <c r="C35" s="12" t="n">
        <v>317</v>
      </c>
      <c r="D35" s="34" t="n">
        <f aca="false">C35/B35</f>
        <v>0.0436879823594267</v>
      </c>
      <c r="E35" s="16" t="s">
        <v>95</v>
      </c>
    </row>
    <row r="36" customFormat="false" ht="12.75" hidden="false" customHeight="false" outlineLevel="0" collapsed="false">
      <c r="A36" s="33" t="s">
        <v>33</v>
      </c>
      <c r="B36" s="12" t="n">
        <v>5470</v>
      </c>
      <c r="C36" s="12" t="n">
        <v>265</v>
      </c>
      <c r="D36" s="34" t="n">
        <f aca="false">C36/B36</f>
        <v>0.0484460694698355</v>
      </c>
      <c r="E36" s="14" t="s">
        <v>34</v>
      </c>
    </row>
    <row r="37" customFormat="false" ht="12.75" hidden="false" customHeight="false" outlineLevel="0" collapsed="false">
      <c r="A37" s="33" t="s">
        <v>43</v>
      </c>
      <c r="B37" s="12" t="n">
        <v>789</v>
      </c>
      <c r="C37" s="12" t="n">
        <v>3</v>
      </c>
      <c r="D37" s="34" t="n">
        <f aca="false">C37/B37</f>
        <v>0.00380228136882129</v>
      </c>
      <c r="E37" s="14" t="s">
        <v>10</v>
      </c>
    </row>
    <row r="38" customFormat="false" ht="12.75" hidden="false" customHeight="false" outlineLevel="0" collapsed="false">
      <c r="A38" s="33" t="s">
        <v>68</v>
      </c>
      <c r="B38" s="12" t="n">
        <v>654</v>
      </c>
      <c r="C38" s="12" t="n">
        <v>20</v>
      </c>
      <c r="D38" s="34" t="n">
        <f aca="false">C38/B38</f>
        <v>0.0305810397553517</v>
      </c>
      <c r="E38" s="14" t="s">
        <v>69</v>
      </c>
    </row>
    <row r="39" customFormat="false" ht="12.75" hidden="false" customHeight="false" outlineLevel="0" collapsed="false">
      <c r="A39" s="33" t="s">
        <v>80</v>
      </c>
      <c r="B39" s="12"/>
      <c r="C39" s="12"/>
      <c r="D39" s="34"/>
      <c r="E39" s="14"/>
    </row>
    <row r="40" customFormat="false" ht="13.5" hidden="false" customHeight="false" outlineLevel="0" collapsed="false">
      <c r="A40" s="33" t="s">
        <v>84</v>
      </c>
      <c r="B40" s="19" t="n">
        <v>1224</v>
      </c>
      <c r="C40" s="19" t="n">
        <v>11</v>
      </c>
      <c r="D40" s="20" t="n">
        <f aca="false">C40/B40</f>
        <v>0.00898692810457516</v>
      </c>
      <c r="E40" s="21" t="s">
        <v>85</v>
      </c>
    </row>
    <row r="41" customFormat="false" ht="12.75" hidden="false" customHeight="false" outlineLevel="0" collapsed="false">
      <c r="A41" s="35" t="s">
        <v>89</v>
      </c>
      <c r="B41" s="36" t="n">
        <f aca="false">SUM(B35:B40)</f>
        <v>15393</v>
      </c>
      <c r="C41" s="36" t="n">
        <f aca="false">SUM(C35:C40)</f>
        <v>616</v>
      </c>
      <c r="D41" s="46" t="n">
        <f aca="false">C41/B41</f>
        <v>0.0400181900864029</v>
      </c>
      <c r="E41" s="38"/>
    </row>
    <row r="42" customFormat="false" ht="12.75" hidden="false" customHeight="false" outlineLevel="0" collapsed="false">
      <c r="A42" s="39" t="s">
        <v>96</v>
      </c>
      <c r="B42" s="40"/>
      <c r="C42" s="40"/>
      <c r="D42" s="41"/>
      <c r="E42" s="42"/>
    </row>
    <row r="43" customFormat="false" ht="45" hidden="false" customHeight="false" outlineLevel="0" collapsed="false">
      <c r="A43" s="33" t="s">
        <v>76</v>
      </c>
      <c r="B43" s="12" t="n">
        <v>52696</v>
      </c>
      <c r="C43" s="12" t="n">
        <v>1044</v>
      </c>
      <c r="D43" s="34" t="n">
        <f aca="false">C43/B43</f>
        <v>0.019811750417489</v>
      </c>
      <c r="E43" s="16" t="s">
        <v>97</v>
      </c>
    </row>
    <row r="44" customFormat="false" ht="12.75" hidden="false" customHeight="false" outlineLevel="0" collapsed="false">
      <c r="A44" s="35" t="s">
        <v>89</v>
      </c>
      <c r="B44" s="36" t="n">
        <f aca="false">SUM(B43)</f>
        <v>52696</v>
      </c>
      <c r="C44" s="36" t="n">
        <f aca="false">SUM(C43)</f>
        <v>1044</v>
      </c>
      <c r="D44" s="46" t="n">
        <f aca="false">C44/B44</f>
        <v>0.019811750417489</v>
      </c>
      <c r="E44" s="38"/>
    </row>
    <row r="45" customFormat="false" ht="12.75" hidden="false" customHeight="false" outlineLevel="0" collapsed="false">
      <c r="A45" s="39" t="s">
        <v>98</v>
      </c>
      <c r="B45" s="40"/>
      <c r="C45" s="40"/>
      <c r="D45" s="41"/>
      <c r="E45" s="42"/>
    </row>
    <row r="46" customFormat="false" ht="12.75" hidden="false" customHeight="false" outlineLevel="0" collapsed="false">
      <c r="A46" s="33" t="s">
        <v>21</v>
      </c>
      <c r="B46" s="12"/>
      <c r="C46" s="12"/>
      <c r="D46" s="34"/>
      <c r="E46" s="16"/>
    </row>
    <row r="47" customFormat="false" ht="12.75" hidden="false" customHeight="false" outlineLevel="0" collapsed="false">
      <c r="A47" s="33" t="s">
        <v>24</v>
      </c>
      <c r="B47" s="12" t="n">
        <v>1324</v>
      </c>
      <c r="C47" s="12" t="n">
        <v>4</v>
      </c>
      <c r="D47" s="34" t="n">
        <f aca="false">C47/B47</f>
        <v>0.00302114803625378</v>
      </c>
      <c r="E47" s="14" t="s">
        <v>25</v>
      </c>
    </row>
    <row r="48" customFormat="false" ht="12.75" hidden="false" customHeight="false" outlineLevel="0" collapsed="false">
      <c r="A48" s="33" t="s">
        <v>35</v>
      </c>
      <c r="B48" s="12" t="n">
        <v>2259</v>
      </c>
      <c r="C48" s="12" t="n">
        <v>29</v>
      </c>
      <c r="D48" s="34" t="n">
        <f aca="false">C48/B48</f>
        <v>0.0128375387339531</v>
      </c>
      <c r="E48" s="14" t="s">
        <v>36</v>
      </c>
    </row>
    <row r="49" customFormat="false" ht="12.75" hidden="false" customHeight="false" outlineLevel="0" collapsed="false">
      <c r="A49" s="33" t="s">
        <v>44</v>
      </c>
      <c r="B49" s="12" t="n">
        <v>1561</v>
      </c>
      <c r="C49" s="12" t="n">
        <v>45</v>
      </c>
      <c r="D49" s="34" t="n">
        <f aca="false">C49/B49</f>
        <v>0.0288276745675849</v>
      </c>
      <c r="E49" s="14" t="s">
        <v>45</v>
      </c>
    </row>
    <row r="50" customFormat="false" ht="12.75" hidden="false" customHeight="false" outlineLevel="0" collapsed="false">
      <c r="A50" s="33" t="s">
        <v>46</v>
      </c>
      <c r="B50" s="12" t="n">
        <v>389</v>
      </c>
      <c r="C50" s="12" t="n">
        <v>5</v>
      </c>
      <c r="D50" s="34" t="n">
        <f aca="false">C50/B50</f>
        <v>0.012853470437018</v>
      </c>
      <c r="E50" s="14" t="s">
        <v>10</v>
      </c>
    </row>
    <row r="51" customFormat="false" ht="12.75" hidden="false" customHeight="false" outlineLevel="0" collapsed="false">
      <c r="A51" s="33" t="s">
        <v>49</v>
      </c>
      <c r="B51" s="12" t="n">
        <v>4909</v>
      </c>
      <c r="C51" s="12" t="n">
        <v>80</v>
      </c>
      <c r="D51" s="34" t="n">
        <f aca="false">C51/B51</f>
        <v>0.0162965980851497</v>
      </c>
      <c r="E51" s="14" t="s">
        <v>50</v>
      </c>
    </row>
    <row r="52" customFormat="false" ht="12.75" hidden="false" customHeight="false" outlineLevel="0" collapsed="false">
      <c r="A52" s="33" t="s">
        <v>54</v>
      </c>
      <c r="B52" s="12" t="n">
        <v>8408</v>
      </c>
      <c r="C52" s="12" t="n">
        <v>188</v>
      </c>
      <c r="D52" s="34" t="n">
        <f aca="false">C52/B52</f>
        <v>0.0223596574690771</v>
      </c>
      <c r="E52" s="14" t="s">
        <v>55</v>
      </c>
    </row>
    <row r="53" customFormat="false" ht="12.75" hidden="false" customHeight="false" outlineLevel="0" collapsed="false">
      <c r="A53" s="33" t="s">
        <v>65</v>
      </c>
      <c r="B53" s="12" t="n">
        <v>312</v>
      </c>
      <c r="C53" s="12" t="n">
        <v>8</v>
      </c>
      <c r="D53" s="34" t="n">
        <f aca="false">C53/B53</f>
        <v>0.0256410256410256</v>
      </c>
      <c r="E53" s="14" t="s">
        <v>10</v>
      </c>
    </row>
    <row r="54" customFormat="false" ht="12.75" hidden="false" customHeight="false" outlineLevel="0" collapsed="false">
      <c r="A54" s="33" t="s">
        <v>82</v>
      </c>
      <c r="B54" s="12" t="n">
        <v>1486</v>
      </c>
      <c r="C54" s="12" t="n">
        <v>10</v>
      </c>
      <c r="D54" s="34" t="n">
        <f aca="false">C54/B54</f>
        <v>0.00672947510094213</v>
      </c>
      <c r="E54" s="14" t="s">
        <v>83</v>
      </c>
    </row>
    <row r="55" customFormat="false" ht="12.75" hidden="false" customHeight="false" outlineLevel="0" collapsed="false">
      <c r="A55" s="35" t="s">
        <v>89</v>
      </c>
      <c r="B55" s="36" t="n">
        <f aca="false">SUM(B46:B54)</f>
        <v>20648</v>
      </c>
      <c r="C55" s="36" t="n">
        <f aca="false">SUM(C46:C54)</f>
        <v>369</v>
      </c>
      <c r="D55" s="46" t="n">
        <f aca="false">C55/B55</f>
        <v>0.017870980240217</v>
      </c>
      <c r="E55" s="38"/>
    </row>
    <row r="56" customFormat="false" ht="12.75" hidden="false" customHeight="false" outlineLevel="0" collapsed="false">
      <c r="A56" s="39" t="s">
        <v>99</v>
      </c>
      <c r="B56" s="40"/>
      <c r="C56" s="40"/>
      <c r="D56" s="41"/>
      <c r="E56" s="42"/>
    </row>
    <row r="57" customFormat="false" ht="12.75" hidden="false" customHeight="false" outlineLevel="0" collapsed="false">
      <c r="A57" s="33" t="s">
        <v>11</v>
      </c>
      <c r="B57" s="12" t="n">
        <v>11325</v>
      </c>
      <c r="C57" s="12" t="n">
        <v>160</v>
      </c>
      <c r="D57" s="34" t="n">
        <f aca="false">C57/B57</f>
        <v>0.0141280353200883</v>
      </c>
      <c r="E57" s="14" t="s">
        <v>12</v>
      </c>
    </row>
    <row r="58" customFormat="false" ht="22.5" hidden="false" customHeight="false" outlineLevel="0" collapsed="false">
      <c r="A58" s="33" t="s">
        <v>66</v>
      </c>
      <c r="B58" s="12" t="n">
        <v>13511</v>
      </c>
      <c r="C58" s="12" t="n">
        <v>250</v>
      </c>
      <c r="D58" s="34" t="n">
        <f aca="false">C58/B58</f>
        <v>0.0185034416401451</v>
      </c>
      <c r="E58" s="16" t="s">
        <v>100</v>
      </c>
    </row>
    <row r="59" customFormat="false" ht="12.75" hidden="false" customHeight="false" outlineLevel="0" collapsed="false">
      <c r="A59" s="33" t="s">
        <v>75</v>
      </c>
      <c r="B59" s="12"/>
      <c r="C59" s="12"/>
      <c r="D59" s="34"/>
      <c r="E59" s="14"/>
    </row>
    <row r="60" customFormat="false" ht="12.75" hidden="false" customHeight="false" outlineLevel="0" collapsed="false">
      <c r="A60" s="35" t="s">
        <v>89</v>
      </c>
      <c r="B60" s="36" t="n">
        <f aca="false">SUM(B57:B59)</f>
        <v>24836</v>
      </c>
      <c r="C60" s="36" t="n">
        <f aca="false">SUM(C57:C59)</f>
        <v>410</v>
      </c>
      <c r="D60" s="46" t="n">
        <f aca="false">C60/B60</f>
        <v>0.0165082944113384</v>
      </c>
      <c r="E60" s="38"/>
    </row>
    <row r="61" customFormat="false" ht="12.75" hidden="false" customHeight="false" outlineLevel="0" collapsed="false">
      <c r="A61" s="39" t="s">
        <v>101</v>
      </c>
      <c r="B61" s="40"/>
      <c r="C61" s="40"/>
      <c r="D61" s="41"/>
      <c r="E61" s="42"/>
    </row>
    <row r="62" customFormat="false" ht="12.75" hidden="false" customHeight="false" outlineLevel="0" collapsed="false">
      <c r="A62" s="33" t="s">
        <v>56</v>
      </c>
      <c r="B62" s="12" t="n">
        <v>3349</v>
      </c>
      <c r="C62" s="12" t="n">
        <v>84</v>
      </c>
      <c r="D62" s="34" t="n">
        <f aca="false">C62/B62</f>
        <v>0.0250821140638997</v>
      </c>
      <c r="E62" s="14" t="s">
        <v>57</v>
      </c>
    </row>
    <row r="63" customFormat="false" ht="18.75" hidden="false" customHeight="true" outlineLevel="0" collapsed="false">
      <c r="A63" s="33" t="s">
        <v>70</v>
      </c>
      <c r="B63" s="12" t="n">
        <v>23409</v>
      </c>
      <c r="C63" s="12" t="n">
        <v>552</v>
      </c>
      <c r="D63" s="34" t="n">
        <f aca="false">C63/B63</f>
        <v>0.0235806740997052</v>
      </c>
      <c r="E63" s="14" t="s">
        <v>71</v>
      </c>
    </row>
    <row r="64" customFormat="false" ht="20.25" hidden="false" customHeight="true" outlineLevel="0" collapsed="false">
      <c r="A64" s="47" t="s">
        <v>89</v>
      </c>
      <c r="B64" s="48" t="n">
        <f aca="false">SUM(B62:B63)</f>
        <v>26758</v>
      </c>
      <c r="C64" s="48" t="n">
        <f aca="false">SUM(C62:C63)</f>
        <v>636</v>
      </c>
      <c r="D64" s="49" t="n">
        <f aca="false">C64/B64</f>
        <v>0.0237685925704462</v>
      </c>
      <c r="E64" s="50"/>
    </row>
    <row r="65" customFormat="false" ht="13.5" hidden="false" customHeight="false" outlineLevel="0" collapsed="false">
      <c r="B65" s="51"/>
      <c r="C65" s="51"/>
      <c r="D65" s="52"/>
    </row>
    <row r="66" customFormat="false" ht="13.5" hidden="false" customHeight="false" outlineLevel="0" collapsed="false">
      <c r="A66" s="53" t="s">
        <v>102</v>
      </c>
      <c r="B66" s="54" t="n">
        <f aca="false">SUM(B64+B60+B55+B44+B41+B33+B19+B6)</f>
        <v>260406</v>
      </c>
      <c r="C66" s="54" t="n">
        <f aca="false">SUM(C64+C60+C55+C44+C41+C33+C19+C6)</f>
        <v>8017</v>
      </c>
      <c r="D66" s="55" t="n">
        <f aca="false">C66/B66</f>
        <v>0.03078654101672</v>
      </c>
      <c r="E66" s="56"/>
    </row>
  </sheetData>
  <printOptions headings="false" gridLines="false" gridLinesSet="true" horizontalCentered="fals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ilevazione immigrati Ambiti&amp;RAggiornata al 31.12.2003</oddHeader>
    <oddFooter>&amp;RArial,Normale\
&amp;UProvincia di Teram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57" t="s">
        <v>103</v>
      </c>
      <c r="B1" s="58" t="n">
        <v>2002</v>
      </c>
      <c r="C1" s="59" t="n">
        <v>2003</v>
      </c>
      <c r="D1" s="60" t="s">
        <v>104</v>
      </c>
    </row>
    <row r="2" customFormat="false" ht="12.75" hidden="false" customHeight="false" outlineLevel="0" collapsed="false">
      <c r="A2" s="61" t="s">
        <v>105</v>
      </c>
      <c r="B2" s="62" t="n">
        <v>1633</v>
      </c>
      <c r="C2" s="63"/>
      <c r="D2" s="64"/>
    </row>
    <row r="3" customFormat="false" ht="12.75" hidden="false" customHeight="false" outlineLevel="0" collapsed="false">
      <c r="A3" s="61" t="s">
        <v>106</v>
      </c>
      <c r="B3" s="62" t="n">
        <v>0</v>
      </c>
      <c r="C3" s="63"/>
      <c r="D3" s="64"/>
    </row>
    <row r="4" customFormat="false" ht="12.75" hidden="false" customHeight="false" outlineLevel="0" collapsed="false">
      <c r="A4" s="61" t="s">
        <v>107</v>
      </c>
      <c r="B4" s="62" t="n">
        <v>15</v>
      </c>
      <c r="C4" s="63"/>
      <c r="D4" s="64"/>
    </row>
    <row r="5" customFormat="false" ht="12.75" hidden="false" customHeight="false" outlineLevel="0" collapsed="false">
      <c r="A5" s="61" t="s">
        <v>108</v>
      </c>
      <c r="B5" s="62" t="n">
        <v>2</v>
      </c>
      <c r="C5" s="63"/>
      <c r="D5" s="64"/>
    </row>
    <row r="6" customFormat="false" ht="12.75" hidden="false" customHeight="false" outlineLevel="0" collapsed="false">
      <c r="A6" s="61" t="s">
        <v>109</v>
      </c>
      <c r="B6" s="62" t="n">
        <v>2</v>
      </c>
      <c r="C6" s="63"/>
      <c r="D6" s="64"/>
    </row>
    <row r="7" customFormat="false" ht="12.75" hidden="false" customHeight="false" outlineLevel="0" collapsed="false">
      <c r="A7" s="61" t="s">
        <v>110</v>
      </c>
      <c r="B7" s="62" t="n">
        <v>95</v>
      </c>
      <c r="C7" s="63"/>
      <c r="D7" s="64"/>
    </row>
    <row r="8" customFormat="false" ht="12.75" hidden="false" customHeight="false" outlineLevel="0" collapsed="false">
      <c r="A8" s="61" t="s">
        <v>111</v>
      </c>
      <c r="B8" s="62" t="n">
        <v>5</v>
      </c>
      <c r="C8" s="63"/>
      <c r="D8" s="64"/>
    </row>
    <row r="9" customFormat="false" ht="12.75" hidden="false" customHeight="false" outlineLevel="0" collapsed="false">
      <c r="A9" s="61" t="s">
        <v>112</v>
      </c>
      <c r="B9" s="62" t="n">
        <v>30</v>
      </c>
      <c r="C9" s="63"/>
      <c r="D9" s="64"/>
    </row>
    <row r="10" customFormat="false" ht="12.75" hidden="false" customHeight="false" outlineLevel="0" collapsed="false">
      <c r="A10" s="61" t="s">
        <v>113</v>
      </c>
      <c r="B10" s="62" t="n">
        <v>0</v>
      </c>
      <c r="C10" s="63"/>
      <c r="D10" s="64"/>
    </row>
    <row r="11" customFormat="false" ht="12.75" hidden="false" customHeight="false" outlineLevel="0" collapsed="false">
      <c r="A11" s="61" t="s">
        <v>114</v>
      </c>
      <c r="B11" s="62" t="n">
        <v>28</v>
      </c>
      <c r="C11" s="63"/>
      <c r="D11" s="64"/>
    </row>
    <row r="12" customFormat="false" ht="12.75" hidden="false" customHeight="false" outlineLevel="0" collapsed="false">
      <c r="A12" s="61" t="s">
        <v>115</v>
      </c>
      <c r="B12" s="62" t="n">
        <v>1</v>
      </c>
      <c r="C12" s="63"/>
      <c r="D12" s="64"/>
    </row>
    <row r="13" customFormat="false" ht="12.75" hidden="false" customHeight="false" outlineLevel="0" collapsed="false">
      <c r="A13" s="61" t="s">
        <v>116</v>
      </c>
      <c r="B13" s="62" t="n">
        <v>41</v>
      </c>
      <c r="C13" s="63"/>
      <c r="D13" s="64"/>
    </row>
    <row r="14" customFormat="false" ht="12.75" hidden="false" customHeight="false" outlineLevel="0" collapsed="false">
      <c r="A14" s="61" t="s">
        <v>117</v>
      </c>
      <c r="B14" s="62" t="n">
        <v>82</v>
      </c>
      <c r="C14" s="63"/>
      <c r="D14" s="64"/>
    </row>
    <row r="15" customFormat="false" ht="12.75" hidden="false" customHeight="false" outlineLevel="0" collapsed="false">
      <c r="A15" s="61" t="s">
        <v>118</v>
      </c>
      <c r="B15" s="62" t="n">
        <v>67</v>
      </c>
      <c r="C15" s="63"/>
      <c r="D15" s="64"/>
    </row>
    <row r="16" customFormat="false" ht="12.75" hidden="false" customHeight="false" outlineLevel="0" collapsed="false">
      <c r="A16" s="61" t="s">
        <v>119</v>
      </c>
      <c r="B16" s="62" t="n">
        <v>10</v>
      </c>
      <c r="C16" s="63"/>
      <c r="D16" s="64"/>
    </row>
    <row r="17" customFormat="false" ht="12.75" hidden="false" customHeight="false" outlineLevel="0" collapsed="false">
      <c r="A17" s="61" t="s">
        <v>120</v>
      </c>
      <c r="B17" s="62" t="n">
        <v>2</v>
      </c>
      <c r="C17" s="63"/>
      <c r="D17" s="64"/>
    </row>
    <row r="18" customFormat="false" ht="12.75" hidden="false" customHeight="false" outlineLevel="0" collapsed="false">
      <c r="A18" s="61" t="s">
        <v>121</v>
      </c>
      <c r="B18" s="62" t="n">
        <v>5</v>
      </c>
      <c r="C18" s="63"/>
      <c r="D18" s="64"/>
    </row>
    <row r="19" customFormat="false" ht="12.75" hidden="false" customHeight="false" outlineLevel="0" collapsed="false">
      <c r="A19" s="61" t="s">
        <v>122</v>
      </c>
      <c r="B19" s="62" t="n">
        <v>16</v>
      </c>
      <c r="C19" s="63"/>
      <c r="D19" s="64"/>
    </row>
    <row r="20" customFormat="false" ht="12.75" hidden="false" customHeight="false" outlineLevel="0" collapsed="false">
      <c r="A20" s="61" t="s">
        <v>123</v>
      </c>
      <c r="B20" s="62" t="n">
        <v>432</v>
      </c>
      <c r="C20" s="63"/>
      <c r="D20" s="64"/>
    </row>
    <row r="21" customFormat="false" ht="12.75" hidden="false" customHeight="false" outlineLevel="0" collapsed="false">
      <c r="A21" s="61" t="s">
        <v>124</v>
      </c>
      <c r="B21" s="62" t="n">
        <v>41</v>
      </c>
      <c r="C21" s="63"/>
      <c r="D21" s="64"/>
    </row>
    <row r="22" customFormat="false" ht="12.75" hidden="false" customHeight="false" outlineLevel="0" collapsed="false">
      <c r="A22" s="61" t="s">
        <v>125</v>
      </c>
      <c r="B22" s="62" t="n">
        <v>38</v>
      </c>
      <c r="C22" s="63"/>
      <c r="D22" s="64"/>
    </row>
    <row r="23" customFormat="false" ht="12.75" hidden="false" customHeight="false" outlineLevel="0" collapsed="false">
      <c r="A23" s="61" t="s">
        <v>126</v>
      </c>
      <c r="B23" s="62" t="n">
        <v>44</v>
      </c>
      <c r="C23" s="63"/>
      <c r="D23" s="64"/>
    </row>
    <row r="24" customFormat="false" ht="12.75" hidden="false" customHeight="false" outlineLevel="0" collapsed="false">
      <c r="A24" s="61" t="s">
        <v>127</v>
      </c>
      <c r="B24" s="62" t="n">
        <v>7</v>
      </c>
      <c r="C24" s="63"/>
      <c r="D24" s="64"/>
    </row>
    <row r="25" customFormat="false" ht="12.75" hidden="false" customHeight="false" outlineLevel="0" collapsed="false">
      <c r="A25" s="61" t="s">
        <v>128</v>
      </c>
      <c r="B25" s="62" t="n">
        <v>8</v>
      </c>
      <c r="C25" s="63"/>
      <c r="D25" s="64"/>
    </row>
    <row r="26" customFormat="false" ht="12.75" hidden="false" customHeight="false" outlineLevel="0" collapsed="false">
      <c r="A26" s="61" t="s">
        <v>129</v>
      </c>
      <c r="B26" s="62" t="n">
        <v>12</v>
      </c>
      <c r="C26" s="63"/>
      <c r="D26" s="64"/>
    </row>
    <row r="27" customFormat="false" ht="12.75" hidden="false" customHeight="false" outlineLevel="0" collapsed="false">
      <c r="A27" s="61" t="s">
        <v>130</v>
      </c>
      <c r="B27" s="62" t="n">
        <v>4</v>
      </c>
      <c r="C27" s="63"/>
      <c r="D27" s="64"/>
    </row>
    <row r="28" customFormat="false" ht="12.75" hidden="false" customHeight="false" outlineLevel="0" collapsed="false">
      <c r="A28" s="61" t="s">
        <v>131</v>
      </c>
      <c r="B28" s="62" t="n">
        <v>12</v>
      </c>
      <c r="C28" s="63"/>
      <c r="D28" s="64"/>
    </row>
    <row r="29" customFormat="false" ht="12.75" hidden="false" customHeight="false" outlineLevel="0" collapsed="false">
      <c r="A29" s="61" t="s">
        <v>132</v>
      </c>
      <c r="B29" s="62" t="n">
        <v>65</v>
      </c>
      <c r="C29" s="63"/>
      <c r="D29" s="64"/>
    </row>
    <row r="30" customFormat="false" ht="12.75" hidden="false" customHeight="false" outlineLevel="0" collapsed="false">
      <c r="A30" s="61" t="s">
        <v>133</v>
      </c>
      <c r="B30" s="62" t="n">
        <v>1</v>
      </c>
      <c r="C30" s="63"/>
      <c r="D30" s="64"/>
    </row>
    <row r="31" customFormat="false" ht="12.75" hidden="false" customHeight="false" outlineLevel="0" collapsed="false">
      <c r="A31" s="61" t="s">
        <v>134</v>
      </c>
      <c r="B31" s="62" t="n">
        <v>1</v>
      </c>
      <c r="C31" s="63"/>
      <c r="D31" s="64"/>
    </row>
    <row r="32" customFormat="false" ht="12.75" hidden="false" customHeight="false" outlineLevel="0" collapsed="false">
      <c r="A32" s="61" t="s">
        <v>135</v>
      </c>
      <c r="B32" s="62" t="n">
        <v>3</v>
      </c>
      <c r="C32" s="63"/>
      <c r="D32" s="64"/>
    </row>
    <row r="33" customFormat="false" ht="12.75" hidden="false" customHeight="false" outlineLevel="0" collapsed="false">
      <c r="A33" s="61" t="s">
        <v>136</v>
      </c>
      <c r="B33" s="62" t="n">
        <v>2</v>
      </c>
      <c r="C33" s="63"/>
      <c r="D33" s="64"/>
    </row>
    <row r="34" customFormat="false" ht="12.75" hidden="false" customHeight="false" outlineLevel="0" collapsed="false">
      <c r="A34" s="61" t="s">
        <v>137</v>
      </c>
      <c r="B34" s="62" t="n">
        <v>0</v>
      </c>
      <c r="C34" s="63"/>
      <c r="D34" s="64"/>
    </row>
    <row r="35" customFormat="false" ht="12.75" hidden="false" customHeight="false" outlineLevel="0" collapsed="false">
      <c r="A35" s="61" t="s">
        <v>138</v>
      </c>
      <c r="B35" s="62" t="n">
        <v>1</v>
      </c>
      <c r="C35" s="63"/>
      <c r="D35" s="64"/>
    </row>
    <row r="36" customFormat="false" ht="12.75" hidden="false" customHeight="false" outlineLevel="0" collapsed="false">
      <c r="A36" s="61" t="s">
        <v>139</v>
      </c>
      <c r="B36" s="62" t="n">
        <v>6</v>
      </c>
      <c r="C36" s="63"/>
      <c r="D36" s="64"/>
    </row>
    <row r="37" customFormat="false" ht="12.75" hidden="false" customHeight="false" outlineLevel="0" collapsed="false">
      <c r="A37" s="61" t="s">
        <v>140</v>
      </c>
      <c r="B37" s="62" t="n">
        <v>3</v>
      </c>
      <c r="C37" s="63"/>
      <c r="D37" s="64"/>
    </row>
    <row r="38" customFormat="false" ht="12.75" hidden="false" customHeight="false" outlineLevel="0" collapsed="false">
      <c r="A38" s="61" t="s">
        <v>141</v>
      </c>
      <c r="B38" s="62" t="n">
        <v>1</v>
      </c>
      <c r="C38" s="63"/>
      <c r="D38" s="64"/>
    </row>
    <row r="39" customFormat="false" ht="12.75" hidden="false" customHeight="false" outlineLevel="0" collapsed="false">
      <c r="A39" s="61" t="s">
        <v>142</v>
      </c>
      <c r="B39" s="62" t="n">
        <v>315</v>
      </c>
      <c r="C39" s="63"/>
      <c r="D39" s="64"/>
    </row>
    <row r="40" customFormat="false" ht="12.75" hidden="false" customHeight="false" outlineLevel="0" collapsed="false">
      <c r="A40" s="61" t="s">
        <v>143</v>
      </c>
      <c r="B40" s="62" t="n">
        <v>1</v>
      </c>
      <c r="C40" s="63"/>
      <c r="D40" s="64"/>
    </row>
    <row r="41" customFormat="false" ht="12.75" hidden="false" customHeight="false" outlineLevel="0" collapsed="false">
      <c r="A41" s="61" t="s">
        <v>144</v>
      </c>
      <c r="B41" s="62" t="n">
        <v>3</v>
      </c>
      <c r="C41" s="63"/>
      <c r="D41" s="64"/>
    </row>
    <row r="42" customFormat="false" ht="12.75" hidden="false" customHeight="false" outlineLevel="0" collapsed="false">
      <c r="A42" s="61" t="s">
        <v>145</v>
      </c>
      <c r="B42" s="62" t="n">
        <v>0</v>
      </c>
      <c r="C42" s="63"/>
      <c r="D42" s="64"/>
    </row>
    <row r="43" customFormat="false" ht="12.75" hidden="false" customHeight="false" outlineLevel="0" collapsed="false">
      <c r="A43" s="61" t="s">
        <v>146</v>
      </c>
      <c r="B43" s="62" t="n">
        <v>1</v>
      </c>
      <c r="C43" s="63"/>
      <c r="D43" s="64"/>
    </row>
    <row r="44" customFormat="false" ht="12.75" hidden="false" customHeight="false" outlineLevel="0" collapsed="false">
      <c r="A44" s="61" t="s">
        <v>147</v>
      </c>
      <c r="B44" s="62" t="n">
        <v>333</v>
      </c>
      <c r="C44" s="63"/>
      <c r="D44" s="64"/>
    </row>
    <row r="45" customFormat="false" ht="12.75" hidden="false" customHeight="false" outlineLevel="0" collapsed="false">
      <c r="A45" s="61" t="s">
        <v>148</v>
      </c>
      <c r="B45" s="62" t="n">
        <v>0</v>
      </c>
      <c r="C45" s="63"/>
      <c r="D45" s="64"/>
    </row>
    <row r="46" customFormat="false" ht="12.75" hidden="false" customHeight="false" outlineLevel="0" collapsed="false">
      <c r="A46" s="61" t="s">
        <v>149</v>
      </c>
      <c r="B46" s="62" t="n">
        <v>1</v>
      </c>
      <c r="C46" s="63"/>
      <c r="D46" s="64"/>
    </row>
    <row r="47" customFormat="false" ht="12.75" hidden="false" customHeight="false" outlineLevel="0" collapsed="false">
      <c r="A47" s="61" t="s">
        <v>150</v>
      </c>
      <c r="B47" s="62" t="n">
        <v>313</v>
      </c>
      <c r="C47" s="63"/>
      <c r="D47" s="64"/>
    </row>
    <row r="48" customFormat="false" ht="12.75" hidden="false" customHeight="false" outlineLevel="0" collapsed="false">
      <c r="A48" s="61" t="s">
        <v>151</v>
      </c>
      <c r="B48" s="62" t="n">
        <v>8</v>
      </c>
      <c r="C48" s="63"/>
      <c r="D48" s="64"/>
    </row>
    <row r="49" customFormat="false" ht="12.75" hidden="false" customHeight="false" outlineLevel="0" collapsed="false">
      <c r="A49" s="61" t="s">
        <v>152</v>
      </c>
      <c r="B49" s="62" t="n">
        <v>2</v>
      </c>
      <c r="C49" s="63"/>
      <c r="D49" s="64"/>
    </row>
    <row r="50" customFormat="false" ht="12.75" hidden="false" customHeight="false" outlineLevel="0" collapsed="false">
      <c r="A50" s="61" t="s">
        <v>153</v>
      </c>
      <c r="B50" s="62" t="n">
        <v>7</v>
      </c>
      <c r="C50" s="63"/>
      <c r="D50" s="64"/>
    </row>
    <row r="51" customFormat="false" ht="12.75" hidden="false" customHeight="false" outlineLevel="0" collapsed="false">
      <c r="A51" s="61" t="s">
        <v>154</v>
      </c>
      <c r="B51" s="62" t="n">
        <v>30</v>
      </c>
      <c r="C51" s="63"/>
      <c r="D51" s="64"/>
    </row>
    <row r="52" customFormat="false" ht="12.75" hidden="false" customHeight="false" outlineLevel="0" collapsed="false">
      <c r="A52" s="61" t="s">
        <v>155</v>
      </c>
      <c r="B52" s="62" t="n">
        <v>0</v>
      </c>
      <c r="C52" s="63"/>
      <c r="D52" s="64"/>
    </row>
    <row r="53" customFormat="false" ht="12.75" hidden="false" customHeight="false" outlineLevel="0" collapsed="false">
      <c r="A53" s="61" t="s">
        <v>156</v>
      </c>
      <c r="B53" s="62" t="n">
        <v>26</v>
      </c>
      <c r="C53" s="63"/>
      <c r="D53" s="64"/>
    </row>
    <row r="54" customFormat="false" ht="12.75" hidden="false" customHeight="false" outlineLevel="0" collapsed="false">
      <c r="A54" s="61" t="s">
        <v>157</v>
      </c>
      <c r="B54" s="62" t="n">
        <v>21</v>
      </c>
      <c r="C54" s="63"/>
      <c r="D54" s="64"/>
    </row>
    <row r="55" customFormat="false" ht="12.75" hidden="false" customHeight="false" outlineLevel="0" collapsed="false">
      <c r="A55" s="61" t="s">
        <v>158</v>
      </c>
      <c r="B55" s="62" t="n">
        <v>1</v>
      </c>
      <c r="C55" s="63"/>
      <c r="D55" s="64"/>
    </row>
    <row r="56" customFormat="false" ht="12.75" hidden="false" customHeight="false" outlineLevel="0" collapsed="false">
      <c r="A56" s="61" t="s">
        <v>159</v>
      </c>
      <c r="B56" s="62" t="n">
        <v>1</v>
      </c>
      <c r="C56" s="63"/>
      <c r="D56" s="64"/>
    </row>
    <row r="57" customFormat="false" ht="12.75" hidden="false" customHeight="false" outlineLevel="0" collapsed="false">
      <c r="A57" s="61" t="s">
        <v>160</v>
      </c>
      <c r="B57" s="62" t="n">
        <v>16</v>
      </c>
      <c r="C57" s="63"/>
      <c r="D57" s="64"/>
    </row>
    <row r="58" customFormat="false" ht="12.75" hidden="false" customHeight="false" outlineLevel="0" collapsed="false">
      <c r="A58" s="61" t="s">
        <v>161</v>
      </c>
      <c r="B58" s="62" t="n">
        <v>103</v>
      </c>
      <c r="C58" s="63"/>
      <c r="D58" s="64"/>
    </row>
    <row r="59" customFormat="false" ht="12.75" hidden="false" customHeight="false" outlineLevel="0" collapsed="false">
      <c r="A59" s="61" t="s">
        <v>162</v>
      </c>
      <c r="B59" s="62" t="n">
        <v>21</v>
      </c>
      <c r="C59" s="63"/>
      <c r="D59" s="64"/>
    </row>
    <row r="60" customFormat="false" ht="12.75" hidden="false" customHeight="false" outlineLevel="0" collapsed="false">
      <c r="A60" s="61" t="s">
        <v>163</v>
      </c>
      <c r="B60" s="62" t="n">
        <v>10</v>
      </c>
      <c r="C60" s="63"/>
      <c r="D60" s="64"/>
    </row>
    <row r="61" customFormat="false" ht="12.75" hidden="false" customHeight="false" outlineLevel="0" collapsed="false">
      <c r="A61" s="61" t="s">
        <v>164</v>
      </c>
      <c r="B61" s="62" t="n">
        <v>70</v>
      </c>
      <c r="C61" s="63"/>
      <c r="D61" s="64"/>
    </row>
    <row r="62" customFormat="false" ht="12.75" hidden="false" customHeight="false" outlineLevel="0" collapsed="false">
      <c r="A62" s="61" t="s">
        <v>165</v>
      </c>
      <c r="B62" s="62" t="n">
        <v>2</v>
      </c>
      <c r="C62" s="63"/>
      <c r="D62" s="64"/>
    </row>
    <row r="63" customFormat="false" ht="12.75" hidden="false" customHeight="false" outlineLevel="0" collapsed="false">
      <c r="A63" s="61" t="s">
        <v>166</v>
      </c>
      <c r="B63" s="62" t="n">
        <v>345</v>
      </c>
      <c r="C63" s="63"/>
      <c r="D63" s="64"/>
    </row>
    <row r="64" customFormat="false" ht="12.75" hidden="false" customHeight="false" outlineLevel="0" collapsed="false">
      <c r="A64" s="61" t="s">
        <v>167</v>
      </c>
      <c r="B64" s="62" t="n">
        <v>77</v>
      </c>
      <c r="C64" s="63"/>
      <c r="D64" s="64"/>
    </row>
    <row r="65" customFormat="false" ht="12.75" hidden="false" customHeight="false" outlineLevel="0" collapsed="false">
      <c r="A65" s="61" t="s">
        <v>168</v>
      </c>
      <c r="B65" s="62" t="n">
        <v>2</v>
      </c>
      <c r="C65" s="63"/>
      <c r="D65" s="64"/>
    </row>
    <row r="66" customFormat="false" ht="12.75" hidden="false" customHeight="false" outlineLevel="0" collapsed="false">
      <c r="A66" s="61" t="s">
        <v>169</v>
      </c>
      <c r="B66" s="62" t="n">
        <v>59</v>
      </c>
      <c r="C66" s="63"/>
      <c r="D66" s="64"/>
    </row>
    <row r="67" customFormat="false" ht="12.75" hidden="false" customHeight="false" outlineLevel="0" collapsed="false">
      <c r="A67" s="61" t="s">
        <v>170</v>
      </c>
      <c r="B67" s="62" t="n">
        <v>16</v>
      </c>
      <c r="C67" s="63"/>
      <c r="D67" s="64"/>
    </row>
    <row r="68" customFormat="false" ht="12.75" hidden="false" customHeight="false" outlineLevel="0" collapsed="false">
      <c r="A68" s="61" t="s">
        <v>171</v>
      </c>
      <c r="B68" s="62" t="n">
        <v>3</v>
      </c>
      <c r="C68" s="63"/>
      <c r="D68" s="64"/>
    </row>
    <row r="69" customFormat="false" ht="12.75" hidden="false" customHeight="false" outlineLevel="0" collapsed="false">
      <c r="A69" s="61" t="s">
        <v>172</v>
      </c>
      <c r="B69" s="62" t="n">
        <v>8</v>
      </c>
      <c r="C69" s="63"/>
      <c r="D69" s="64"/>
    </row>
    <row r="70" customFormat="false" ht="12.75" hidden="false" customHeight="false" outlineLevel="0" collapsed="false">
      <c r="A70" s="61" t="s">
        <v>173</v>
      </c>
      <c r="B70" s="62" t="n">
        <v>21</v>
      </c>
      <c r="C70" s="63"/>
      <c r="D70" s="64"/>
    </row>
    <row r="71" customFormat="false" ht="12.75" hidden="false" customHeight="false" outlineLevel="0" collapsed="false">
      <c r="A71" s="61" t="s">
        <v>174</v>
      </c>
      <c r="B71" s="62" t="n">
        <v>31</v>
      </c>
      <c r="C71" s="63"/>
      <c r="D71" s="64"/>
    </row>
    <row r="72" customFormat="false" ht="12.75" hidden="false" customHeight="false" outlineLevel="0" collapsed="false">
      <c r="A72" s="61" t="s">
        <v>175</v>
      </c>
      <c r="B72" s="62" t="n">
        <v>33</v>
      </c>
      <c r="C72" s="63"/>
      <c r="D72" s="64"/>
    </row>
    <row r="73" customFormat="false" ht="12.75" hidden="false" customHeight="false" outlineLevel="0" collapsed="false">
      <c r="A73" s="61" t="s">
        <v>176</v>
      </c>
      <c r="B73" s="62" t="n">
        <v>2</v>
      </c>
      <c r="C73" s="63"/>
      <c r="D73" s="64"/>
    </row>
    <row r="74" customFormat="false" ht="12.75" hidden="false" customHeight="false" outlineLevel="0" collapsed="false">
      <c r="A74" s="61" t="s">
        <v>177</v>
      </c>
      <c r="B74" s="62" t="n">
        <v>2</v>
      </c>
      <c r="C74" s="63"/>
      <c r="D74" s="64"/>
    </row>
    <row r="75" customFormat="false" ht="12.75" hidden="false" customHeight="false" outlineLevel="0" collapsed="false">
      <c r="A75" s="61" t="s">
        <v>178</v>
      </c>
      <c r="B75" s="62" t="n">
        <v>195</v>
      </c>
      <c r="C75" s="63"/>
      <c r="D75" s="64"/>
    </row>
    <row r="76" customFormat="false" ht="12.75" hidden="false" customHeight="false" outlineLevel="0" collapsed="false">
      <c r="A76" s="61" t="s">
        <v>179</v>
      </c>
      <c r="B76" s="62" t="n">
        <v>19</v>
      </c>
      <c r="C76" s="63"/>
      <c r="D76" s="64"/>
    </row>
    <row r="77" customFormat="false" ht="12.75" hidden="false" customHeight="false" outlineLevel="0" collapsed="false">
      <c r="A77" s="61" t="s">
        <v>180</v>
      </c>
      <c r="B77" s="62" t="n">
        <v>118</v>
      </c>
      <c r="C77" s="63"/>
      <c r="D77" s="64"/>
    </row>
    <row r="78" customFormat="false" ht="12.75" hidden="false" customHeight="false" outlineLevel="0" collapsed="false">
      <c r="A78" s="61" t="s">
        <v>181</v>
      </c>
      <c r="B78" s="62" t="n">
        <v>35</v>
      </c>
      <c r="C78" s="63"/>
      <c r="D78" s="64"/>
    </row>
    <row r="79" customFormat="false" ht="12.75" hidden="false" customHeight="false" outlineLevel="0" collapsed="false">
      <c r="A79" s="61" t="s">
        <v>182</v>
      </c>
      <c r="B79" s="62" t="n">
        <v>2</v>
      </c>
      <c r="C79" s="63"/>
      <c r="D79" s="64"/>
    </row>
    <row r="80" customFormat="false" ht="12.75" hidden="false" customHeight="false" outlineLevel="0" collapsed="false">
      <c r="A80" s="61" t="s">
        <v>183</v>
      </c>
      <c r="B80" s="62" t="n">
        <v>22</v>
      </c>
      <c r="C80" s="63"/>
      <c r="D80" s="64"/>
    </row>
    <row r="81" customFormat="false" ht="12.75" hidden="false" customHeight="false" outlineLevel="0" collapsed="false">
      <c r="A81" s="61" t="s">
        <v>184</v>
      </c>
      <c r="B81" s="62" t="n">
        <v>98</v>
      </c>
      <c r="C81" s="63"/>
      <c r="D81" s="64"/>
    </row>
    <row r="82" customFormat="false" ht="12.75" hidden="false" customHeight="false" outlineLevel="0" collapsed="false">
      <c r="A82" s="61" t="s">
        <v>185</v>
      </c>
      <c r="B82" s="62" t="n">
        <v>9</v>
      </c>
      <c r="C82" s="63"/>
      <c r="D82" s="64"/>
    </row>
    <row r="83" customFormat="false" ht="12.75" hidden="false" customHeight="false" outlineLevel="0" collapsed="false">
      <c r="A83" s="61" t="s">
        <v>186</v>
      </c>
      <c r="B83" s="62" t="n">
        <v>2</v>
      </c>
      <c r="C83" s="63"/>
      <c r="D83" s="64"/>
    </row>
    <row r="84" customFormat="false" ht="13.5" hidden="false" customHeight="false" outlineLevel="0" collapsed="false">
      <c r="A84" s="65" t="s">
        <v>187</v>
      </c>
      <c r="B84" s="66" t="n">
        <v>1</v>
      </c>
      <c r="C84" s="67"/>
      <c r="D84" s="68"/>
    </row>
    <row r="85" customFormat="false" ht="16.5" hidden="false" customHeight="false" outlineLevel="0" collapsed="false">
      <c r="A85" s="69" t="s">
        <v>102</v>
      </c>
      <c r="B85" s="70" t="n">
        <f aca="false">SUM(B2:B84)</f>
        <v>5100</v>
      </c>
      <c r="C85" s="71"/>
      <c r="D85" s="7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tronto etnie presenti&amp;RAggiornato al 31.12.2003</oddHeader>
    <oddFooter>&amp;RArial,Normale\
&amp;UProvincia di Teram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1.28"/>
  </cols>
  <sheetData>
    <row r="1" customFormat="false" ht="13.5" hidden="false" customHeight="false" outlineLevel="0" collapsed="false">
      <c r="A1" s="2" t="s">
        <v>0</v>
      </c>
      <c r="B1" s="4" t="s">
        <v>188</v>
      </c>
      <c r="C1" s="73" t="s">
        <v>189</v>
      </c>
      <c r="D1" s="74" t="s">
        <v>4</v>
      </c>
    </row>
    <row r="2" customFormat="false" ht="12.75" hidden="false" customHeight="false" outlineLevel="0" collapsed="false">
      <c r="A2" s="7" t="s">
        <v>5</v>
      </c>
      <c r="B2" s="75" t="n">
        <v>537</v>
      </c>
      <c r="C2" s="75" t="n">
        <v>647</v>
      </c>
      <c r="D2" s="76" t="s">
        <v>190</v>
      </c>
    </row>
    <row r="3" customFormat="false" ht="12.75" hidden="false" customHeight="false" outlineLevel="0" collapsed="false">
      <c r="A3" s="11" t="s">
        <v>7</v>
      </c>
      <c r="B3" s="77" t="n">
        <v>57</v>
      </c>
      <c r="C3" s="77" t="n">
        <v>79</v>
      </c>
      <c r="D3" s="78" t="s">
        <v>191</v>
      </c>
    </row>
    <row r="4" customFormat="false" ht="12.75" hidden="false" customHeight="false" outlineLevel="0" collapsed="false">
      <c r="A4" s="11" t="s">
        <v>9</v>
      </c>
      <c r="B4" s="77" t="n">
        <v>6</v>
      </c>
      <c r="C4" s="77" t="n">
        <v>2</v>
      </c>
      <c r="D4" s="79" t="s">
        <v>192</v>
      </c>
    </row>
    <row r="5" customFormat="false" ht="12.75" hidden="false" customHeight="false" outlineLevel="0" collapsed="false">
      <c r="A5" s="11" t="s">
        <v>11</v>
      </c>
      <c r="B5" s="77" t="n">
        <v>89</v>
      </c>
      <c r="C5" s="77" t="n">
        <v>160</v>
      </c>
      <c r="D5" s="78" t="s">
        <v>193</v>
      </c>
    </row>
    <row r="6" customFormat="false" ht="12.75" hidden="false" customHeight="false" outlineLevel="0" collapsed="false">
      <c r="A6" s="11" t="s">
        <v>13</v>
      </c>
      <c r="B6" s="77" t="n">
        <v>27</v>
      </c>
      <c r="C6" s="77" t="n">
        <v>46</v>
      </c>
      <c r="D6" s="78" t="s">
        <v>194</v>
      </c>
    </row>
    <row r="7" customFormat="false" ht="12.75" hidden="false" customHeight="false" outlineLevel="0" collapsed="false">
      <c r="A7" s="11" t="s">
        <v>15</v>
      </c>
      <c r="B7" s="77" t="n">
        <v>246</v>
      </c>
      <c r="C7" s="77"/>
      <c r="D7" s="80"/>
    </row>
    <row r="8" customFormat="false" ht="12.75" hidden="false" customHeight="false" outlineLevel="0" collapsed="false">
      <c r="A8" s="11" t="s">
        <v>16</v>
      </c>
      <c r="B8" s="77" t="n">
        <v>12</v>
      </c>
      <c r="C8" s="77" t="n">
        <v>21</v>
      </c>
      <c r="D8" s="78" t="s">
        <v>195</v>
      </c>
    </row>
    <row r="9" customFormat="false" ht="12.75" hidden="false" customHeight="false" outlineLevel="0" collapsed="false">
      <c r="A9" s="11" t="s">
        <v>17</v>
      </c>
      <c r="B9" s="77" t="n">
        <v>180</v>
      </c>
      <c r="C9" s="77" t="n">
        <v>317</v>
      </c>
      <c r="D9" s="78" t="s">
        <v>196</v>
      </c>
    </row>
    <row r="10" customFormat="false" ht="12.75" hidden="false" customHeight="false" outlineLevel="0" collapsed="false">
      <c r="A10" s="11" t="s">
        <v>19</v>
      </c>
      <c r="B10" s="77" t="n">
        <v>15</v>
      </c>
      <c r="C10" s="77" t="n">
        <v>23</v>
      </c>
      <c r="D10" s="78" t="s">
        <v>197</v>
      </c>
    </row>
    <row r="11" customFormat="false" ht="12.75" hidden="false" customHeight="false" outlineLevel="0" collapsed="false">
      <c r="A11" s="11" t="s">
        <v>21</v>
      </c>
      <c r="B11" s="77" t="n">
        <v>9</v>
      </c>
      <c r="C11" s="77"/>
      <c r="D11" s="80"/>
    </row>
    <row r="12" customFormat="false" ht="12.75" hidden="false" customHeight="false" outlineLevel="0" collapsed="false">
      <c r="A12" s="11" t="s">
        <v>22</v>
      </c>
      <c r="B12" s="81" t="n">
        <v>116</v>
      </c>
      <c r="C12" s="81" t="n">
        <v>164</v>
      </c>
      <c r="D12" s="78" t="s">
        <v>198</v>
      </c>
    </row>
    <row r="13" customFormat="false" ht="12.75" hidden="false" customHeight="false" outlineLevel="0" collapsed="false">
      <c r="A13" s="11" t="s">
        <v>24</v>
      </c>
      <c r="B13" s="77" t="n">
        <v>3</v>
      </c>
      <c r="C13" s="77" t="n">
        <v>4</v>
      </c>
      <c r="D13" s="78" t="s">
        <v>199</v>
      </c>
    </row>
    <row r="14" customFormat="false" ht="12.75" hidden="false" customHeight="false" outlineLevel="0" collapsed="false">
      <c r="A14" s="11" t="s">
        <v>26</v>
      </c>
      <c r="B14" s="77" t="n">
        <v>21</v>
      </c>
      <c r="C14" s="77" t="n">
        <v>22</v>
      </c>
      <c r="D14" s="78" t="s">
        <v>199</v>
      </c>
    </row>
    <row r="15" customFormat="false" ht="12.75" hidden="false" customHeight="false" outlineLevel="0" collapsed="false">
      <c r="A15" s="11" t="s">
        <v>28</v>
      </c>
      <c r="B15" s="77" t="n">
        <v>27</v>
      </c>
      <c r="C15" s="77" t="n">
        <v>30</v>
      </c>
      <c r="D15" s="78" t="s">
        <v>200</v>
      </c>
    </row>
    <row r="16" customFormat="false" ht="12.75" hidden="false" customHeight="false" outlineLevel="0" collapsed="false">
      <c r="A16" s="11" t="s">
        <v>30</v>
      </c>
      <c r="B16" s="77" t="n">
        <v>13</v>
      </c>
      <c r="C16" s="77" t="n">
        <v>22</v>
      </c>
      <c r="D16" s="78" t="s">
        <v>195</v>
      </c>
    </row>
    <row r="17" customFormat="false" ht="12.75" hidden="false" customHeight="false" outlineLevel="0" collapsed="false">
      <c r="A17" s="11" t="s">
        <v>32</v>
      </c>
      <c r="B17" s="77"/>
      <c r="C17" s="77"/>
      <c r="D17" s="80"/>
    </row>
    <row r="18" customFormat="false" ht="12.75" hidden="false" customHeight="false" outlineLevel="0" collapsed="false">
      <c r="A18" s="11" t="s">
        <v>201</v>
      </c>
      <c r="B18" s="77" t="n">
        <v>248</v>
      </c>
      <c r="C18" s="77" t="n">
        <v>265</v>
      </c>
      <c r="D18" s="78" t="s">
        <v>202</v>
      </c>
    </row>
    <row r="19" customFormat="false" ht="12.75" hidden="false" customHeight="false" outlineLevel="0" collapsed="false">
      <c r="A19" s="11" t="s">
        <v>35</v>
      </c>
      <c r="B19" s="77" t="n">
        <v>23</v>
      </c>
      <c r="C19" s="77" t="n">
        <v>31</v>
      </c>
      <c r="D19" s="78" t="s">
        <v>197</v>
      </c>
    </row>
    <row r="20" customFormat="false" ht="12.75" hidden="false" customHeight="false" outlineLevel="0" collapsed="false">
      <c r="A20" s="11" t="s">
        <v>37</v>
      </c>
      <c r="B20" s="77" t="n">
        <v>152</v>
      </c>
      <c r="C20" s="77" t="n">
        <v>206</v>
      </c>
      <c r="D20" s="78" t="s">
        <v>203</v>
      </c>
    </row>
    <row r="21" customFormat="false" ht="12.75" hidden="false" customHeight="false" outlineLevel="0" collapsed="false">
      <c r="A21" s="11" t="s">
        <v>39</v>
      </c>
      <c r="B21" s="77" t="n">
        <v>104</v>
      </c>
      <c r="C21" s="77" t="n">
        <v>137</v>
      </c>
      <c r="D21" s="78" t="s">
        <v>204</v>
      </c>
    </row>
    <row r="22" customFormat="false" ht="12.75" hidden="false" customHeight="false" outlineLevel="0" collapsed="false">
      <c r="A22" s="11" t="s">
        <v>41</v>
      </c>
      <c r="B22" s="77" t="n">
        <v>118</v>
      </c>
      <c r="C22" s="77" t="n">
        <v>171</v>
      </c>
      <c r="D22" s="78" t="s">
        <v>205</v>
      </c>
    </row>
    <row r="23" customFormat="false" ht="12.75" hidden="false" customHeight="false" outlineLevel="0" collapsed="false">
      <c r="A23" s="11" t="s">
        <v>43</v>
      </c>
      <c r="B23" s="77" t="n">
        <v>4</v>
      </c>
      <c r="C23" s="77" t="n">
        <v>3</v>
      </c>
      <c r="D23" s="79" t="s">
        <v>206</v>
      </c>
    </row>
    <row r="24" customFormat="false" ht="12.75" hidden="false" customHeight="false" outlineLevel="0" collapsed="false">
      <c r="A24" s="11" t="s">
        <v>44</v>
      </c>
      <c r="B24" s="77" t="n">
        <v>33</v>
      </c>
      <c r="C24" s="77" t="n">
        <v>45</v>
      </c>
      <c r="D24" s="78" t="s">
        <v>207</v>
      </c>
    </row>
    <row r="25" customFormat="false" ht="12.75" hidden="false" customHeight="false" outlineLevel="0" collapsed="false">
      <c r="A25" s="11" t="s">
        <v>46</v>
      </c>
      <c r="B25" s="77" t="n">
        <v>1</v>
      </c>
      <c r="C25" s="77" t="n">
        <v>5</v>
      </c>
      <c r="D25" s="78" t="s">
        <v>208</v>
      </c>
    </row>
    <row r="26" customFormat="false" ht="12.75" hidden="false" customHeight="false" outlineLevel="0" collapsed="false">
      <c r="A26" s="11" t="s">
        <v>47</v>
      </c>
      <c r="B26" s="77" t="n">
        <v>466</v>
      </c>
      <c r="C26" s="77" t="n">
        <v>590</v>
      </c>
      <c r="D26" s="78" t="s">
        <v>209</v>
      </c>
    </row>
    <row r="27" customFormat="false" ht="12.75" hidden="false" customHeight="false" outlineLevel="0" collapsed="false">
      <c r="A27" s="11" t="s">
        <v>49</v>
      </c>
      <c r="B27" s="77" t="n">
        <v>47</v>
      </c>
      <c r="C27" s="77" t="n">
        <v>80</v>
      </c>
      <c r="D27" s="78" t="s">
        <v>204</v>
      </c>
    </row>
    <row r="28" customFormat="false" ht="12.75" hidden="false" customHeight="false" outlineLevel="0" collapsed="false">
      <c r="A28" s="11" t="s">
        <v>51</v>
      </c>
      <c r="B28" s="77" t="n">
        <v>1417</v>
      </c>
      <c r="C28" s="77" t="n">
        <v>1566</v>
      </c>
      <c r="D28" s="78" t="s">
        <v>210</v>
      </c>
    </row>
    <row r="29" customFormat="false" ht="12.75" hidden="false" customHeight="false" outlineLevel="0" collapsed="false">
      <c r="A29" s="11" t="s">
        <v>52</v>
      </c>
      <c r="B29" s="77" t="n">
        <v>6</v>
      </c>
      <c r="C29" s="77" t="n">
        <v>15</v>
      </c>
      <c r="D29" s="78" t="s">
        <v>195</v>
      </c>
    </row>
    <row r="30" customFormat="false" ht="12.75" hidden="false" customHeight="false" outlineLevel="0" collapsed="false">
      <c r="A30" s="11" t="s">
        <v>54</v>
      </c>
      <c r="B30" s="77" t="n">
        <v>172</v>
      </c>
      <c r="C30" s="77" t="n">
        <v>188</v>
      </c>
      <c r="D30" s="78" t="s">
        <v>211</v>
      </c>
    </row>
    <row r="31" customFormat="false" ht="12.75" hidden="false" customHeight="false" outlineLevel="0" collapsed="false">
      <c r="A31" s="11" t="s">
        <v>56</v>
      </c>
      <c r="B31" s="77" t="n">
        <v>62</v>
      </c>
      <c r="C31" s="77" t="n">
        <v>84</v>
      </c>
      <c r="D31" s="78" t="s">
        <v>191</v>
      </c>
    </row>
    <row r="32" customFormat="false" ht="12.75" hidden="false" customHeight="false" outlineLevel="0" collapsed="false">
      <c r="A32" s="11" t="s">
        <v>58</v>
      </c>
      <c r="B32" s="77" t="n">
        <v>146</v>
      </c>
      <c r="C32" s="77" t="n">
        <v>173</v>
      </c>
      <c r="D32" s="78" t="s">
        <v>212</v>
      </c>
    </row>
    <row r="33" customFormat="false" ht="12.75" hidden="false" customHeight="false" outlineLevel="0" collapsed="false">
      <c r="A33" s="11" t="s">
        <v>60</v>
      </c>
      <c r="B33" s="77" t="n">
        <v>104</v>
      </c>
      <c r="C33" s="77" t="n">
        <v>107</v>
      </c>
      <c r="D33" s="78" t="s">
        <v>200</v>
      </c>
    </row>
    <row r="34" customFormat="false" ht="12.75" hidden="false" customHeight="false" outlineLevel="0" collapsed="false">
      <c r="A34" s="11" t="s">
        <v>61</v>
      </c>
      <c r="B34" s="77" t="n">
        <v>142</v>
      </c>
      <c r="C34" s="77" t="n">
        <v>178</v>
      </c>
      <c r="D34" s="78" t="s">
        <v>213</v>
      </c>
    </row>
    <row r="35" customFormat="false" ht="12.75" hidden="false" customHeight="false" outlineLevel="0" collapsed="false">
      <c r="A35" s="11" t="s">
        <v>63</v>
      </c>
      <c r="B35" s="77" t="n">
        <v>25</v>
      </c>
      <c r="C35" s="77" t="n">
        <v>30</v>
      </c>
      <c r="D35" s="78" t="s">
        <v>214</v>
      </c>
    </row>
    <row r="36" customFormat="false" ht="12.75" hidden="false" customHeight="false" outlineLevel="0" collapsed="false">
      <c r="A36" s="11" t="s">
        <v>65</v>
      </c>
      <c r="B36" s="77" t="n">
        <v>0</v>
      </c>
      <c r="C36" s="77" t="n">
        <v>8</v>
      </c>
      <c r="D36" s="78" t="s">
        <v>215</v>
      </c>
    </row>
    <row r="37" customFormat="false" ht="12.75" hidden="false" customHeight="false" outlineLevel="0" collapsed="false">
      <c r="A37" s="11" t="s">
        <v>66</v>
      </c>
      <c r="B37" s="77" t="n">
        <f aca="false">93+113</f>
        <v>206</v>
      </c>
      <c r="C37" s="77" t="n">
        <v>262</v>
      </c>
      <c r="D37" s="78" t="s">
        <v>216</v>
      </c>
    </row>
    <row r="38" customFormat="false" ht="12.75" hidden="false" customHeight="false" outlineLevel="0" collapsed="false">
      <c r="A38" s="11" t="s">
        <v>68</v>
      </c>
      <c r="B38" s="77" t="n">
        <v>16</v>
      </c>
      <c r="C38" s="77" t="n">
        <v>20</v>
      </c>
      <c r="D38" s="78" t="s">
        <v>208</v>
      </c>
    </row>
    <row r="39" customFormat="false" ht="12.75" hidden="false" customHeight="false" outlineLevel="0" collapsed="false">
      <c r="A39" s="11" t="s">
        <v>70</v>
      </c>
      <c r="B39" s="77" t="n">
        <v>366</v>
      </c>
      <c r="C39" s="77" t="n">
        <v>552</v>
      </c>
      <c r="D39" s="78" t="s">
        <v>217</v>
      </c>
    </row>
    <row r="40" customFormat="false" ht="12.75" hidden="false" customHeight="false" outlineLevel="0" collapsed="false">
      <c r="A40" s="11" t="s">
        <v>72</v>
      </c>
      <c r="B40" s="77" t="n">
        <v>276</v>
      </c>
      <c r="C40" s="77"/>
      <c r="D40" s="80"/>
    </row>
    <row r="41" customFormat="false" ht="12.75" hidden="false" customHeight="false" outlineLevel="0" collapsed="false">
      <c r="A41" s="11" t="s">
        <v>73</v>
      </c>
      <c r="B41" s="77" t="n">
        <v>111</v>
      </c>
      <c r="C41" s="77" t="n">
        <v>204</v>
      </c>
      <c r="D41" s="78" t="s">
        <v>218</v>
      </c>
    </row>
    <row r="42" customFormat="false" ht="12.75" hidden="false" customHeight="false" outlineLevel="0" collapsed="false">
      <c r="A42" s="11" t="s">
        <v>75</v>
      </c>
      <c r="B42" s="77" t="n">
        <v>435</v>
      </c>
      <c r="C42" s="77"/>
      <c r="D42" s="80"/>
    </row>
    <row r="43" customFormat="false" ht="12.75" hidden="false" customHeight="false" outlineLevel="0" collapsed="false">
      <c r="A43" s="11" t="s">
        <v>76</v>
      </c>
      <c r="B43" s="77" t="n">
        <v>845</v>
      </c>
      <c r="C43" s="77" t="n">
        <v>1044</v>
      </c>
      <c r="D43" s="78" t="s">
        <v>219</v>
      </c>
    </row>
    <row r="44" customFormat="false" ht="12.75" hidden="false" customHeight="false" outlineLevel="0" collapsed="false">
      <c r="A44" s="11" t="s">
        <v>78</v>
      </c>
      <c r="B44" s="77" t="n">
        <v>28</v>
      </c>
      <c r="C44" s="77" t="n">
        <v>42</v>
      </c>
      <c r="D44" s="78" t="s">
        <v>220</v>
      </c>
    </row>
    <row r="45" customFormat="false" ht="12.75" hidden="false" customHeight="false" outlineLevel="0" collapsed="false">
      <c r="A45" s="11" t="s">
        <v>80</v>
      </c>
      <c r="B45" s="77" t="n">
        <v>49</v>
      </c>
      <c r="C45" s="77"/>
      <c r="D45" s="80"/>
    </row>
    <row r="46" customFormat="false" ht="12.75" hidden="false" customHeight="false" outlineLevel="0" collapsed="false">
      <c r="A46" s="11" t="s">
        <v>81</v>
      </c>
      <c r="B46" s="77" t="n">
        <v>340</v>
      </c>
      <c r="C46" s="77" t="n">
        <v>469</v>
      </c>
      <c r="D46" s="82" t="s">
        <v>221</v>
      </c>
    </row>
    <row r="47" customFormat="false" ht="12.75" hidden="false" customHeight="false" outlineLevel="0" collapsed="false">
      <c r="A47" s="11" t="s">
        <v>82</v>
      </c>
      <c r="B47" s="77" t="n">
        <v>13</v>
      </c>
      <c r="C47" s="77" t="n">
        <v>10</v>
      </c>
      <c r="D47" s="79" t="s">
        <v>222</v>
      </c>
    </row>
    <row r="48" customFormat="false" ht="12.75" hidden="false" customHeight="false" outlineLevel="0" collapsed="false">
      <c r="A48" s="11" t="s">
        <v>84</v>
      </c>
      <c r="B48" s="77" t="n">
        <v>7</v>
      </c>
      <c r="C48" s="77" t="n">
        <v>11</v>
      </c>
      <c r="D48" s="78" t="s">
        <v>208</v>
      </c>
    </row>
    <row r="49" customFormat="false" ht="13.5" hidden="false" customHeight="false" outlineLevel="0" collapsed="false">
      <c r="A49" s="83"/>
      <c r="B49" s="84"/>
      <c r="C49" s="84"/>
      <c r="D49" s="85"/>
    </row>
    <row r="50" customFormat="false" ht="13.5" hidden="false" customHeight="false" outlineLevel="0" collapsed="false">
      <c r="A50" s="86" t="s">
        <v>86</v>
      </c>
      <c r="B50" s="87" t="n">
        <f aca="false">SUM(B2:B48)</f>
        <v>7320</v>
      </c>
      <c r="C50" s="87" t="n">
        <f aca="false">SUM(C2:C48)</f>
        <v>8033</v>
      </c>
      <c r="D50" s="88"/>
    </row>
    <row r="51" customFormat="false" ht="13.5" hidden="false" customHeight="false" outlineLevel="0" collapsed="false">
      <c r="B51" s="89" t="n">
        <v>0.0249</v>
      </c>
      <c r="C51" s="89"/>
      <c r="D51" s="9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fronto 2002-2003&amp;RAggiornato al 31.12.2003</oddHeader>
    <oddFooter>&amp;RArial,Normale\
&amp;UProvincia di Teram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1" t="s">
        <v>223</v>
      </c>
      <c r="B2" s="92" t="s">
        <v>224</v>
      </c>
      <c r="C2" s="93" t="s">
        <v>225</v>
      </c>
      <c r="D2" s="91" t="s">
        <v>226</v>
      </c>
      <c r="E2" s="94" t="s">
        <v>227</v>
      </c>
    </row>
    <row r="3" customFormat="false" ht="12.75" hidden="false" customHeight="false" outlineLevel="0" collapsed="false">
      <c r="A3" s="95" t="s">
        <v>105</v>
      </c>
      <c r="B3" s="96"/>
      <c r="C3" s="97" t="n">
        <v>1</v>
      </c>
      <c r="D3" s="98" t="n">
        <f aca="false">C3+B3</f>
        <v>1</v>
      </c>
      <c r="E3" s="99" t="n">
        <v>311</v>
      </c>
    </row>
    <row r="4" customFormat="false" ht="12.75" hidden="false" customHeight="false" outlineLevel="0" collapsed="false">
      <c r="A4" s="100" t="s">
        <v>106</v>
      </c>
      <c r="B4" s="101"/>
      <c r="C4" s="102"/>
      <c r="D4" s="98" t="n">
        <f aca="false">C4+B4</f>
        <v>0</v>
      </c>
      <c r="E4" s="103"/>
    </row>
    <row r="5" customFormat="false" ht="12.75" hidden="false" customHeight="false" outlineLevel="0" collapsed="false">
      <c r="A5" s="100" t="s">
        <v>107</v>
      </c>
      <c r="B5" s="101"/>
      <c r="C5" s="102"/>
      <c r="D5" s="98" t="n">
        <f aca="false">C5+B5</f>
        <v>0</v>
      </c>
      <c r="E5" s="103" t="n">
        <v>2</v>
      </c>
    </row>
    <row r="6" customFormat="false" ht="12.75" hidden="false" customHeight="false" outlineLevel="0" collapsed="false">
      <c r="A6" s="100" t="s">
        <v>108</v>
      </c>
      <c r="B6" s="101"/>
      <c r="C6" s="102"/>
      <c r="D6" s="98" t="n">
        <f aca="false">C6+B6</f>
        <v>0</v>
      </c>
      <c r="E6" s="103" t="n">
        <v>1</v>
      </c>
    </row>
    <row r="7" customFormat="false" ht="12.75" hidden="false" customHeight="false" outlineLevel="0" collapsed="false">
      <c r="A7" s="100" t="s">
        <v>109</v>
      </c>
      <c r="B7" s="101"/>
      <c r="C7" s="102"/>
      <c r="D7" s="98" t="n">
        <f aca="false">C7+B7</f>
        <v>0</v>
      </c>
      <c r="E7" s="103"/>
    </row>
    <row r="8" customFormat="false" ht="12.75" hidden="false" customHeight="false" outlineLevel="0" collapsed="false">
      <c r="A8" s="100" t="s">
        <v>110</v>
      </c>
      <c r="B8" s="101"/>
      <c r="C8" s="102"/>
      <c r="D8" s="98" t="n">
        <f aca="false">C8+B8</f>
        <v>0</v>
      </c>
      <c r="E8" s="103" t="n">
        <v>10</v>
      </c>
    </row>
    <row r="9" customFormat="false" ht="12.75" hidden="false" customHeight="false" outlineLevel="0" collapsed="false">
      <c r="A9" s="100" t="s">
        <v>111</v>
      </c>
      <c r="B9" s="101"/>
      <c r="C9" s="102"/>
      <c r="D9" s="98" t="n">
        <f aca="false">C9+B9</f>
        <v>0</v>
      </c>
      <c r="E9" s="103"/>
    </row>
    <row r="10" customFormat="false" ht="12.75" hidden="false" customHeight="false" outlineLevel="0" collapsed="false">
      <c r="A10" s="100" t="s">
        <v>112</v>
      </c>
      <c r="B10" s="101"/>
      <c r="C10" s="102"/>
      <c r="D10" s="98" t="n">
        <f aca="false">C10+B10</f>
        <v>0</v>
      </c>
      <c r="E10" s="103" t="n">
        <v>2</v>
      </c>
    </row>
    <row r="11" customFormat="false" ht="12.75" hidden="false" customHeight="false" outlineLevel="0" collapsed="false">
      <c r="A11" s="100" t="s">
        <v>113</v>
      </c>
      <c r="B11" s="101"/>
      <c r="C11" s="102"/>
      <c r="D11" s="98" t="n">
        <f aca="false">C11+B11</f>
        <v>0</v>
      </c>
      <c r="E11" s="103" t="n">
        <v>1</v>
      </c>
    </row>
    <row r="12" customFormat="false" ht="12.75" hidden="false" customHeight="false" outlineLevel="0" collapsed="false">
      <c r="A12" s="100" t="s">
        <v>114</v>
      </c>
      <c r="B12" s="101"/>
      <c r="C12" s="102"/>
      <c r="D12" s="98" t="n">
        <f aca="false">C12+B12</f>
        <v>0</v>
      </c>
      <c r="E12" s="103"/>
    </row>
    <row r="13" customFormat="false" ht="12.75" hidden="false" customHeight="false" outlineLevel="0" collapsed="false">
      <c r="A13" s="100" t="s">
        <v>115</v>
      </c>
      <c r="B13" s="101"/>
      <c r="C13" s="102"/>
      <c r="D13" s="98" t="n">
        <f aca="false">C13+B13</f>
        <v>0</v>
      </c>
      <c r="E13" s="103" t="n">
        <v>1</v>
      </c>
    </row>
    <row r="14" customFormat="false" ht="12.75" hidden="false" customHeight="false" outlineLevel="0" collapsed="false">
      <c r="A14" s="100" t="s">
        <v>116</v>
      </c>
      <c r="B14" s="101"/>
      <c r="C14" s="102"/>
      <c r="D14" s="98" t="n">
        <f aca="false">C14+B14</f>
        <v>0</v>
      </c>
      <c r="E14" s="103" t="n">
        <v>5</v>
      </c>
    </row>
    <row r="15" customFormat="false" ht="12.75" hidden="false" customHeight="false" outlineLevel="0" collapsed="false">
      <c r="A15" s="100" t="s">
        <v>117</v>
      </c>
      <c r="B15" s="101"/>
      <c r="C15" s="102"/>
      <c r="D15" s="98" t="n">
        <f aca="false">C15+B15</f>
        <v>0</v>
      </c>
      <c r="E15" s="103" t="n">
        <v>4</v>
      </c>
    </row>
    <row r="16" customFormat="false" ht="12.75" hidden="false" customHeight="false" outlineLevel="0" collapsed="false">
      <c r="A16" s="100" t="s">
        <v>118</v>
      </c>
      <c r="B16" s="101"/>
      <c r="C16" s="102"/>
      <c r="D16" s="98" t="n">
        <f aca="false">C16+B16</f>
        <v>0</v>
      </c>
      <c r="E16" s="103" t="n">
        <v>3</v>
      </c>
    </row>
    <row r="17" customFormat="false" ht="12.75" hidden="false" customHeight="false" outlineLevel="0" collapsed="false">
      <c r="A17" s="100" t="s">
        <v>119</v>
      </c>
      <c r="B17" s="101" t="n">
        <v>1</v>
      </c>
      <c r="C17" s="102"/>
      <c r="D17" s="98" t="n">
        <f aca="false">C17+B17</f>
        <v>1</v>
      </c>
      <c r="E17" s="103"/>
    </row>
    <row r="18" customFormat="false" ht="12.75" hidden="false" customHeight="false" outlineLevel="0" collapsed="false">
      <c r="A18" s="100" t="s">
        <v>120</v>
      </c>
      <c r="B18" s="101"/>
      <c r="C18" s="102"/>
      <c r="D18" s="98" t="n">
        <f aca="false">C18+B18</f>
        <v>0</v>
      </c>
      <c r="E18" s="103"/>
    </row>
    <row r="19" customFormat="false" ht="12.75" hidden="false" customHeight="false" outlineLevel="0" collapsed="false">
      <c r="A19" s="100" t="s">
        <v>121</v>
      </c>
      <c r="B19" s="101"/>
      <c r="C19" s="102"/>
      <c r="D19" s="98" t="n">
        <f aca="false">C19+B19</f>
        <v>0</v>
      </c>
      <c r="E19" s="103"/>
    </row>
    <row r="20" customFormat="false" ht="12.75" hidden="false" customHeight="false" outlineLevel="0" collapsed="false">
      <c r="A20" s="100" t="s">
        <v>122</v>
      </c>
      <c r="B20" s="101"/>
      <c r="C20" s="102"/>
      <c r="D20" s="98" t="n">
        <f aca="false">C20+B20</f>
        <v>0</v>
      </c>
      <c r="E20" s="103"/>
    </row>
    <row r="21" customFormat="false" ht="12.75" hidden="false" customHeight="false" outlineLevel="0" collapsed="false">
      <c r="A21" s="100" t="s">
        <v>123</v>
      </c>
      <c r="B21" s="101"/>
      <c r="C21" s="102"/>
      <c r="D21" s="98" t="n">
        <f aca="false">C21+B21</f>
        <v>0</v>
      </c>
      <c r="E21" s="103" t="n">
        <v>116</v>
      </c>
    </row>
    <row r="22" customFormat="false" ht="12.75" hidden="false" customHeight="false" outlineLevel="0" collapsed="false">
      <c r="A22" s="100" t="s">
        <v>124</v>
      </c>
      <c r="B22" s="101"/>
      <c r="C22" s="102"/>
      <c r="D22" s="98" t="n">
        <f aca="false">C22+B22</f>
        <v>0</v>
      </c>
      <c r="E22" s="103" t="n">
        <v>6</v>
      </c>
    </row>
    <row r="23" customFormat="false" ht="12.75" hidden="false" customHeight="false" outlineLevel="0" collapsed="false">
      <c r="A23" s="100" t="s">
        <v>125</v>
      </c>
      <c r="B23" s="101"/>
      <c r="C23" s="102"/>
      <c r="D23" s="98" t="n">
        <f aca="false">C23+B23</f>
        <v>0</v>
      </c>
      <c r="E23" s="103" t="n">
        <v>1</v>
      </c>
    </row>
    <row r="24" customFormat="false" ht="12.75" hidden="false" customHeight="false" outlineLevel="0" collapsed="false">
      <c r="A24" s="100" t="s">
        <v>126</v>
      </c>
      <c r="B24" s="101"/>
      <c r="C24" s="102"/>
      <c r="D24" s="98" t="n">
        <f aca="false">C24+B24</f>
        <v>0</v>
      </c>
      <c r="E24" s="103" t="n">
        <v>2</v>
      </c>
    </row>
    <row r="25" customFormat="false" ht="12.75" hidden="false" customHeight="false" outlineLevel="0" collapsed="false">
      <c r="A25" s="100" t="s">
        <v>127</v>
      </c>
      <c r="B25" s="101"/>
      <c r="C25" s="102"/>
      <c r="D25" s="98" t="n">
        <f aca="false">C25+B25</f>
        <v>0</v>
      </c>
      <c r="E25" s="103"/>
    </row>
    <row r="26" customFormat="false" ht="12.75" hidden="false" customHeight="false" outlineLevel="0" collapsed="false">
      <c r="A26" s="100" t="s">
        <v>128</v>
      </c>
      <c r="B26" s="101"/>
      <c r="C26" s="102"/>
      <c r="D26" s="98" t="n">
        <f aca="false">C26+B26</f>
        <v>0</v>
      </c>
      <c r="E26" s="103" t="n">
        <v>4</v>
      </c>
    </row>
    <row r="27" customFormat="false" ht="12.75" hidden="false" customHeight="false" outlineLevel="0" collapsed="false">
      <c r="A27" s="100" t="s">
        <v>129</v>
      </c>
      <c r="B27" s="101"/>
      <c r="C27" s="102"/>
      <c r="D27" s="98" t="n">
        <f aca="false">C27+B27</f>
        <v>0</v>
      </c>
      <c r="E27" s="103" t="n">
        <v>3</v>
      </c>
    </row>
    <row r="28" customFormat="false" ht="12.75" hidden="false" customHeight="false" outlineLevel="0" collapsed="false">
      <c r="A28" s="100" t="s">
        <v>130</v>
      </c>
      <c r="B28" s="101"/>
      <c r="C28" s="102"/>
      <c r="D28" s="98" t="n">
        <f aca="false">C28+B28</f>
        <v>0</v>
      </c>
      <c r="E28" s="103"/>
    </row>
    <row r="29" customFormat="false" ht="12.75" hidden="false" customHeight="false" outlineLevel="0" collapsed="false">
      <c r="A29" s="100" t="s">
        <v>131</v>
      </c>
      <c r="B29" s="101"/>
      <c r="C29" s="102"/>
      <c r="D29" s="98" t="n">
        <f aca="false">C29+B29</f>
        <v>0</v>
      </c>
      <c r="E29" s="103" t="n">
        <v>5</v>
      </c>
    </row>
    <row r="30" customFormat="false" ht="12.75" hidden="false" customHeight="false" outlineLevel="0" collapsed="false">
      <c r="A30" s="100" t="s">
        <v>132</v>
      </c>
      <c r="B30" s="101"/>
      <c r="C30" s="102"/>
      <c r="D30" s="98" t="n">
        <f aca="false">C30+B30</f>
        <v>0</v>
      </c>
      <c r="E30" s="103" t="n">
        <v>11</v>
      </c>
    </row>
    <row r="31" customFormat="false" ht="12.75" hidden="false" customHeight="false" outlineLevel="0" collapsed="false">
      <c r="A31" s="100" t="s">
        <v>133</v>
      </c>
      <c r="B31" s="101"/>
      <c r="C31" s="102"/>
      <c r="D31" s="98" t="n">
        <f aca="false">C31+B31</f>
        <v>0</v>
      </c>
      <c r="E31" s="103"/>
    </row>
    <row r="32" customFormat="false" ht="12.75" hidden="false" customHeight="false" outlineLevel="0" collapsed="false">
      <c r="A32" s="100" t="s">
        <v>134</v>
      </c>
      <c r="B32" s="101"/>
      <c r="C32" s="102"/>
      <c r="D32" s="98" t="n">
        <f aca="false">C32+B32</f>
        <v>0</v>
      </c>
      <c r="E32" s="103"/>
    </row>
    <row r="33" customFormat="false" ht="12.75" hidden="false" customHeight="false" outlineLevel="0" collapsed="false">
      <c r="A33" s="100" t="s">
        <v>135</v>
      </c>
      <c r="B33" s="101"/>
      <c r="C33" s="102"/>
      <c r="D33" s="98" t="n">
        <f aca="false">C33+B33</f>
        <v>0</v>
      </c>
      <c r="E33" s="103"/>
    </row>
    <row r="34" customFormat="false" ht="12.75" hidden="false" customHeight="false" outlineLevel="0" collapsed="false">
      <c r="A34" s="100" t="s">
        <v>136</v>
      </c>
      <c r="B34" s="101"/>
      <c r="C34" s="102"/>
      <c r="D34" s="98" t="n">
        <f aca="false">C34+B34</f>
        <v>0</v>
      </c>
      <c r="E34" s="103"/>
    </row>
    <row r="35" customFormat="false" ht="12.75" hidden="false" customHeight="false" outlineLevel="0" collapsed="false">
      <c r="A35" s="100" t="s">
        <v>137</v>
      </c>
      <c r="B35" s="101"/>
      <c r="C35" s="102"/>
      <c r="D35" s="98" t="n">
        <f aca="false">C35+B35</f>
        <v>0</v>
      </c>
      <c r="E35" s="103"/>
    </row>
    <row r="36" customFormat="false" ht="12.75" hidden="false" customHeight="false" outlineLevel="0" collapsed="false">
      <c r="A36" s="100" t="s">
        <v>138</v>
      </c>
      <c r="B36" s="101"/>
      <c r="C36" s="102"/>
      <c r="D36" s="98" t="n">
        <f aca="false">C36+B36</f>
        <v>0</v>
      </c>
      <c r="E36" s="103"/>
    </row>
    <row r="37" customFormat="false" ht="12.75" hidden="false" customHeight="false" outlineLevel="0" collapsed="false">
      <c r="A37" s="100" t="s">
        <v>139</v>
      </c>
      <c r="B37" s="101"/>
      <c r="C37" s="102"/>
      <c r="D37" s="98" t="n">
        <f aca="false">C37+B37</f>
        <v>0</v>
      </c>
      <c r="E37" s="103" t="n">
        <v>4</v>
      </c>
    </row>
    <row r="38" customFormat="false" ht="12.75" hidden="false" customHeight="false" outlineLevel="0" collapsed="false">
      <c r="A38" s="100" t="s">
        <v>140</v>
      </c>
      <c r="B38" s="101"/>
      <c r="C38" s="102"/>
      <c r="D38" s="98" t="n">
        <f aca="false">C38+B38</f>
        <v>0</v>
      </c>
      <c r="E38" s="103" t="n">
        <v>3</v>
      </c>
    </row>
    <row r="39" customFormat="false" ht="12.75" hidden="false" customHeight="false" outlineLevel="0" collapsed="false">
      <c r="A39" s="100" t="s">
        <v>141</v>
      </c>
      <c r="B39" s="101"/>
      <c r="C39" s="102"/>
      <c r="D39" s="98" t="n">
        <f aca="false">C39+B39</f>
        <v>0</v>
      </c>
      <c r="E39" s="103"/>
    </row>
    <row r="40" customFormat="false" ht="12.75" hidden="false" customHeight="false" outlineLevel="0" collapsed="false">
      <c r="A40" s="100" t="s">
        <v>142</v>
      </c>
      <c r="B40" s="101"/>
      <c r="C40" s="102"/>
      <c r="D40" s="98" t="n">
        <f aca="false">C40+B40</f>
        <v>0</v>
      </c>
      <c r="E40" s="103" t="n">
        <v>79</v>
      </c>
    </row>
    <row r="41" customFormat="false" ht="12.75" hidden="false" customHeight="false" outlineLevel="0" collapsed="false">
      <c r="A41" s="100" t="s">
        <v>143</v>
      </c>
      <c r="B41" s="101"/>
      <c r="C41" s="102"/>
      <c r="D41" s="98" t="n">
        <f aca="false">C41+B41</f>
        <v>0</v>
      </c>
      <c r="E41" s="103"/>
    </row>
    <row r="42" customFormat="false" ht="12.75" hidden="false" customHeight="false" outlineLevel="0" collapsed="false">
      <c r="A42" s="100" t="s">
        <v>144</v>
      </c>
      <c r="B42" s="101"/>
      <c r="C42" s="102"/>
      <c r="D42" s="98" t="n">
        <f aca="false">C42+B42</f>
        <v>0</v>
      </c>
      <c r="E42" s="103"/>
    </row>
    <row r="43" customFormat="false" ht="12.75" hidden="false" customHeight="false" outlineLevel="0" collapsed="false">
      <c r="A43" s="100" t="s">
        <v>145</v>
      </c>
      <c r="B43" s="101"/>
      <c r="C43" s="102"/>
      <c r="D43" s="98" t="n">
        <f aca="false">C43+B43</f>
        <v>0</v>
      </c>
      <c r="E43" s="103"/>
    </row>
    <row r="44" customFormat="false" ht="12.75" hidden="false" customHeight="false" outlineLevel="0" collapsed="false">
      <c r="A44" s="100" t="s">
        <v>146</v>
      </c>
      <c r="B44" s="101"/>
      <c r="C44" s="102"/>
      <c r="D44" s="98" t="n">
        <f aca="false">C44+B44</f>
        <v>0</v>
      </c>
      <c r="E44" s="103"/>
    </row>
    <row r="45" customFormat="false" ht="12.75" hidden="false" customHeight="false" outlineLevel="0" collapsed="false">
      <c r="A45" s="100" t="s">
        <v>147</v>
      </c>
      <c r="B45" s="101" t="n">
        <v>6</v>
      </c>
      <c r="C45" s="102" t="n">
        <v>1</v>
      </c>
      <c r="D45" s="98" t="n">
        <f aca="false">C45+B45</f>
        <v>7</v>
      </c>
      <c r="E45" s="103" t="n">
        <v>125</v>
      </c>
    </row>
    <row r="46" customFormat="false" ht="12.75" hidden="false" customHeight="false" outlineLevel="0" collapsed="false">
      <c r="A46" s="100" t="s">
        <v>148</v>
      </c>
      <c r="B46" s="101"/>
      <c r="C46" s="102"/>
      <c r="D46" s="98" t="n">
        <f aca="false">C46+B46</f>
        <v>0</v>
      </c>
      <c r="E46" s="103" t="n">
        <v>2</v>
      </c>
    </row>
    <row r="47" customFormat="false" ht="12.75" hidden="false" customHeight="false" outlineLevel="0" collapsed="false">
      <c r="A47" s="100" t="s">
        <v>149</v>
      </c>
      <c r="B47" s="101"/>
      <c r="C47" s="102"/>
      <c r="D47" s="98" t="n">
        <f aca="false">C47+B47</f>
        <v>0</v>
      </c>
      <c r="E47" s="103"/>
    </row>
    <row r="48" customFormat="false" ht="12.75" hidden="false" customHeight="false" outlineLevel="0" collapsed="false">
      <c r="A48" s="100" t="s">
        <v>150</v>
      </c>
      <c r="B48" s="101"/>
      <c r="C48" s="102"/>
      <c r="D48" s="98" t="n">
        <f aca="false">C48+B48</f>
        <v>0</v>
      </c>
      <c r="E48" s="103" t="n">
        <v>76</v>
      </c>
    </row>
    <row r="49" customFormat="false" ht="12.75" hidden="false" customHeight="false" outlineLevel="0" collapsed="false">
      <c r="A49" s="100" t="s">
        <v>151</v>
      </c>
      <c r="B49" s="101"/>
      <c r="C49" s="102"/>
      <c r="D49" s="98" t="n">
        <f aca="false">C49+B49</f>
        <v>0</v>
      </c>
      <c r="E49" s="103" t="n">
        <v>1</v>
      </c>
    </row>
    <row r="50" customFormat="false" ht="12.75" hidden="false" customHeight="false" outlineLevel="0" collapsed="false">
      <c r="A50" s="100" t="s">
        <v>152</v>
      </c>
      <c r="B50" s="101"/>
      <c r="C50" s="102"/>
      <c r="D50" s="98" t="n">
        <f aca="false">C50+B50</f>
        <v>0</v>
      </c>
      <c r="E50" s="103" t="n">
        <v>1</v>
      </c>
    </row>
    <row r="51" customFormat="false" ht="12.75" hidden="false" customHeight="false" outlineLevel="0" collapsed="false">
      <c r="A51" s="100" t="s">
        <v>153</v>
      </c>
      <c r="B51" s="101"/>
      <c r="C51" s="102"/>
      <c r="D51" s="98" t="n">
        <f aca="false">C51+B51</f>
        <v>0</v>
      </c>
      <c r="E51" s="103" t="n">
        <v>2</v>
      </c>
    </row>
    <row r="52" customFormat="false" ht="12.75" hidden="false" customHeight="false" outlineLevel="0" collapsed="false">
      <c r="A52" s="100" t="s">
        <v>154</v>
      </c>
      <c r="B52" s="101"/>
      <c r="C52" s="102"/>
      <c r="D52" s="98" t="n">
        <f aca="false">C52+B52</f>
        <v>0</v>
      </c>
      <c r="E52" s="103"/>
    </row>
    <row r="53" customFormat="false" ht="12.75" hidden="false" customHeight="false" outlineLevel="0" collapsed="false">
      <c r="A53" s="100" t="s">
        <v>155</v>
      </c>
      <c r="B53" s="101"/>
      <c r="C53" s="102"/>
      <c r="D53" s="98" t="n">
        <f aca="false">C53+B53</f>
        <v>0</v>
      </c>
      <c r="E53" s="103"/>
    </row>
    <row r="54" customFormat="false" ht="12.75" hidden="false" customHeight="false" outlineLevel="0" collapsed="false">
      <c r="A54" s="100" t="s">
        <v>156</v>
      </c>
      <c r="B54" s="101"/>
      <c r="C54" s="102"/>
      <c r="D54" s="98" t="n">
        <f aca="false">C54+B54</f>
        <v>0</v>
      </c>
      <c r="E54" s="103"/>
    </row>
    <row r="55" customFormat="false" ht="12.75" hidden="false" customHeight="false" outlineLevel="0" collapsed="false">
      <c r="A55" s="100" t="s">
        <v>157</v>
      </c>
      <c r="B55" s="101"/>
      <c r="C55" s="102"/>
      <c r="D55" s="98" t="n">
        <f aca="false">C55+B55</f>
        <v>0</v>
      </c>
      <c r="E55" s="103"/>
    </row>
    <row r="56" customFormat="false" ht="12.75" hidden="false" customHeight="false" outlineLevel="0" collapsed="false">
      <c r="A56" s="100" t="s">
        <v>158</v>
      </c>
      <c r="B56" s="101"/>
      <c r="C56" s="102"/>
      <c r="D56" s="98" t="n">
        <f aca="false">C56+B56</f>
        <v>0</v>
      </c>
      <c r="E56" s="103"/>
    </row>
    <row r="57" customFormat="false" ht="12.75" hidden="false" customHeight="false" outlineLevel="0" collapsed="false">
      <c r="A57" s="100" t="s">
        <v>159</v>
      </c>
      <c r="B57" s="101"/>
      <c r="C57" s="102"/>
      <c r="D57" s="98" t="n">
        <f aca="false">C57+B57</f>
        <v>0</v>
      </c>
      <c r="E57" s="103"/>
    </row>
    <row r="58" customFormat="false" ht="12.75" hidden="false" customHeight="false" outlineLevel="0" collapsed="false">
      <c r="A58" s="100" t="s">
        <v>160</v>
      </c>
      <c r="B58" s="101"/>
      <c r="C58" s="102"/>
      <c r="D58" s="98" t="n">
        <f aca="false">C58+B58</f>
        <v>0</v>
      </c>
      <c r="E58" s="103"/>
    </row>
    <row r="59" customFormat="false" ht="12.75" hidden="false" customHeight="false" outlineLevel="0" collapsed="false">
      <c r="A59" s="100" t="s">
        <v>161</v>
      </c>
      <c r="B59" s="101" t="n">
        <v>1</v>
      </c>
      <c r="C59" s="102" t="n">
        <v>2</v>
      </c>
      <c r="D59" s="98" t="n">
        <f aca="false">C59+B59</f>
        <v>3</v>
      </c>
      <c r="E59" s="103" t="n">
        <v>3</v>
      </c>
    </row>
    <row r="60" customFormat="false" ht="12.75" hidden="false" customHeight="false" outlineLevel="0" collapsed="false">
      <c r="A60" s="100" t="s">
        <v>162</v>
      </c>
      <c r="B60" s="101"/>
      <c r="C60" s="102"/>
      <c r="D60" s="98" t="n">
        <f aca="false">C60+B60</f>
        <v>0</v>
      </c>
      <c r="E60" s="103" t="n">
        <v>4</v>
      </c>
    </row>
    <row r="61" customFormat="false" ht="12.75" hidden="false" customHeight="false" outlineLevel="0" collapsed="false">
      <c r="A61" s="100" t="s">
        <v>163</v>
      </c>
      <c r="B61" s="101" t="n">
        <v>1</v>
      </c>
      <c r="C61" s="102"/>
      <c r="D61" s="98" t="n">
        <f aca="false">C61+B61</f>
        <v>1</v>
      </c>
      <c r="E61" s="103"/>
    </row>
    <row r="62" customFormat="false" ht="12.75" hidden="false" customHeight="false" outlineLevel="0" collapsed="false">
      <c r="A62" s="100" t="s">
        <v>164</v>
      </c>
      <c r="B62" s="101"/>
      <c r="C62" s="102" t="n">
        <v>1</v>
      </c>
      <c r="D62" s="98" t="n">
        <f aca="false">C62+B62</f>
        <v>1</v>
      </c>
      <c r="E62" s="103" t="n">
        <v>5</v>
      </c>
    </row>
    <row r="63" customFormat="false" ht="12.75" hidden="false" customHeight="false" outlineLevel="0" collapsed="false">
      <c r="A63" s="100" t="s">
        <v>165</v>
      </c>
      <c r="B63" s="101"/>
      <c r="C63" s="102"/>
      <c r="D63" s="98" t="n">
        <f aca="false">C63+B63</f>
        <v>0</v>
      </c>
      <c r="E63" s="103"/>
    </row>
    <row r="64" customFormat="false" ht="12.75" hidden="false" customHeight="false" outlineLevel="0" collapsed="false">
      <c r="A64" s="100" t="s">
        <v>166</v>
      </c>
      <c r="B64" s="101"/>
      <c r="C64" s="102" t="n">
        <v>3</v>
      </c>
      <c r="D64" s="98" t="n">
        <f aca="false">C64+B64</f>
        <v>3</v>
      </c>
      <c r="E64" s="103" t="n">
        <v>55</v>
      </c>
    </row>
    <row r="65" customFormat="false" ht="12.75" hidden="false" customHeight="false" outlineLevel="0" collapsed="false">
      <c r="A65" s="100" t="s">
        <v>167</v>
      </c>
      <c r="B65" s="101"/>
      <c r="C65" s="102"/>
      <c r="D65" s="98" t="n">
        <f aca="false">C65+B65</f>
        <v>0</v>
      </c>
      <c r="E65" s="103" t="n">
        <v>7</v>
      </c>
    </row>
    <row r="66" customFormat="false" ht="12.75" hidden="false" customHeight="false" outlineLevel="0" collapsed="false">
      <c r="A66" s="100" t="s">
        <v>168</v>
      </c>
      <c r="B66" s="101"/>
      <c r="C66" s="102"/>
      <c r="D66" s="98" t="n">
        <f aca="false">C66+B66</f>
        <v>0</v>
      </c>
      <c r="E66" s="103"/>
    </row>
    <row r="67" customFormat="false" ht="12.75" hidden="false" customHeight="false" outlineLevel="0" collapsed="false">
      <c r="A67" s="100" t="s">
        <v>169</v>
      </c>
      <c r="B67" s="101"/>
      <c r="C67" s="102"/>
      <c r="D67" s="98" t="n">
        <f aca="false">C67+B67</f>
        <v>0</v>
      </c>
      <c r="E67" s="103" t="n">
        <v>3</v>
      </c>
    </row>
    <row r="68" customFormat="false" ht="12.75" hidden="false" customHeight="false" outlineLevel="0" collapsed="false">
      <c r="A68" s="100" t="s">
        <v>170</v>
      </c>
      <c r="B68" s="101"/>
      <c r="C68" s="102"/>
      <c r="D68" s="98" t="n">
        <f aca="false">C68+B68</f>
        <v>0</v>
      </c>
      <c r="E68" s="103"/>
    </row>
    <row r="69" customFormat="false" ht="12.75" hidden="false" customHeight="false" outlineLevel="0" collapsed="false">
      <c r="A69" s="100" t="s">
        <v>171</v>
      </c>
      <c r="B69" s="101"/>
      <c r="C69" s="102"/>
      <c r="D69" s="98" t="n">
        <f aca="false">C69+B69</f>
        <v>0</v>
      </c>
      <c r="E69" s="103"/>
    </row>
    <row r="70" customFormat="false" ht="12.75" hidden="false" customHeight="false" outlineLevel="0" collapsed="false">
      <c r="A70" s="100" t="s">
        <v>172</v>
      </c>
      <c r="B70" s="101"/>
      <c r="C70" s="102"/>
      <c r="D70" s="98" t="n">
        <f aca="false">C70+B70</f>
        <v>0</v>
      </c>
      <c r="E70" s="103" t="n">
        <v>2</v>
      </c>
    </row>
    <row r="71" customFormat="false" ht="12.75" hidden="false" customHeight="false" outlineLevel="0" collapsed="false">
      <c r="A71" s="100" t="s">
        <v>173</v>
      </c>
      <c r="B71" s="101"/>
      <c r="C71" s="102"/>
      <c r="D71" s="98" t="n">
        <f aca="false">C71+B71</f>
        <v>0</v>
      </c>
      <c r="E71" s="103" t="n">
        <v>8</v>
      </c>
    </row>
    <row r="72" customFormat="false" ht="12.75" hidden="false" customHeight="false" outlineLevel="0" collapsed="false">
      <c r="A72" s="100" t="s">
        <v>174</v>
      </c>
      <c r="B72" s="101" t="n">
        <v>1</v>
      </c>
      <c r="C72" s="102"/>
      <c r="D72" s="98" t="n">
        <f aca="false">C72+B72</f>
        <v>1</v>
      </c>
      <c r="E72" s="103" t="n">
        <v>2</v>
      </c>
    </row>
    <row r="73" customFormat="false" ht="12.75" hidden="false" customHeight="false" outlineLevel="0" collapsed="false">
      <c r="A73" s="100" t="s">
        <v>175</v>
      </c>
      <c r="B73" s="101"/>
      <c r="C73" s="102"/>
      <c r="D73" s="98" t="n">
        <f aca="false">C73+B73</f>
        <v>0</v>
      </c>
      <c r="E73" s="103"/>
    </row>
    <row r="74" customFormat="false" ht="12.75" hidden="false" customHeight="false" outlineLevel="0" collapsed="false">
      <c r="A74" s="100" t="s">
        <v>176</v>
      </c>
      <c r="B74" s="101"/>
      <c r="C74" s="102"/>
      <c r="D74" s="98" t="n">
        <f aca="false">C74+B74</f>
        <v>0</v>
      </c>
      <c r="E74" s="103"/>
    </row>
    <row r="75" customFormat="false" ht="12.75" hidden="false" customHeight="false" outlineLevel="0" collapsed="false">
      <c r="A75" s="100" t="s">
        <v>177</v>
      </c>
      <c r="B75" s="101"/>
      <c r="C75" s="102"/>
      <c r="D75" s="98" t="n">
        <f aca="false">C75+B75</f>
        <v>0</v>
      </c>
      <c r="E75" s="103" t="n">
        <v>2</v>
      </c>
    </row>
    <row r="76" customFormat="false" ht="12.75" hidden="false" customHeight="false" outlineLevel="0" collapsed="false">
      <c r="A76" s="100" t="s">
        <v>178</v>
      </c>
      <c r="B76" s="101"/>
      <c r="C76" s="102"/>
      <c r="D76" s="98" t="n">
        <f aca="false">C76+B76</f>
        <v>0</v>
      </c>
      <c r="E76" s="103" t="n">
        <v>13</v>
      </c>
    </row>
    <row r="77" customFormat="false" ht="12.75" hidden="false" customHeight="false" outlineLevel="0" collapsed="false">
      <c r="A77" s="100" t="s">
        <v>179</v>
      </c>
      <c r="B77" s="101"/>
      <c r="C77" s="102"/>
      <c r="D77" s="98" t="n">
        <f aca="false">C77+B77</f>
        <v>0</v>
      </c>
      <c r="E77" s="103" t="n">
        <v>1</v>
      </c>
    </row>
    <row r="78" customFormat="false" ht="12.75" hidden="false" customHeight="false" outlineLevel="0" collapsed="false">
      <c r="A78" s="100" t="s">
        <v>180</v>
      </c>
      <c r="B78" s="101"/>
      <c r="C78" s="102" t="n">
        <v>2</v>
      </c>
      <c r="D78" s="98" t="n">
        <f aca="false">C78+B78</f>
        <v>2</v>
      </c>
      <c r="E78" s="103" t="n">
        <v>9</v>
      </c>
    </row>
    <row r="79" customFormat="false" ht="12.75" hidden="false" customHeight="false" outlineLevel="0" collapsed="false">
      <c r="A79" s="100" t="s">
        <v>181</v>
      </c>
      <c r="B79" s="101"/>
      <c r="C79" s="102"/>
      <c r="D79" s="98" t="n">
        <f aca="false">C79+B79</f>
        <v>0</v>
      </c>
      <c r="E79" s="103" t="n">
        <v>4</v>
      </c>
    </row>
    <row r="80" customFormat="false" ht="12.75" hidden="false" customHeight="false" outlineLevel="0" collapsed="false">
      <c r="A80" s="100" t="s">
        <v>182</v>
      </c>
      <c r="B80" s="101"/>
      <c r="C80" s="102"/>
      <c r="D80" s="98" t="n">
        <f aca="false">C80+B80</f>
        <v>0</v>
      </c>
      <c r="E80" s="103" t="n">
        <v>2</v>
      </c>
    </row>
    <row r="81" customFormat="false" ht="12.75" hidden="false" customHeight="false" outlineLevel="0" collapsed="false">
      <c r="A81" s="100" t="s">
        <v>183</v>
      </c>
      <c r="B81" s="101"/>
      <c r="C81" s="102"/>
      <c r="D81" s="98" t="n">
        <f aca="false">C81+B81</f>
        <v>0</v>
      </c>
      <c r="E81" s="103" t="n">
        <v>3</v>
      </c>
    </row>
    <row r="82" customFormat="false" ht="12.75" hidden="false" customHeight="false" outlineLevel="0" collapsed="false">
      <c r="A82" s="100" t="s">
        <v>184</v>
      </c>
      <c r="B82" s="101"/>
      <c r="C82" s="102"/>
      <c r="D82" s="98" t="n">
        <f aca="false">C82+B82</f>
        <v>0</v>
      </c>
      <c r="E82" s="103" t="n">
        <v>4</v>
      </c>
    </row>
    <row r="83" customFormat="false" ht="12.75" hidden="false" customHeight="false" outlineLevel="0" collapsed="false">
      <c r="A83" s="100" t="s">
        <v>185</v>
      </c>
      <c r="B83" s="101"/>
      <c r="C83" s="102"/>
      <c r="D83" s="98" t="n">
        <f aca="false">C83+B83</f>
        <v>0</v>
      </c>
      <c r="E83" s="103"/>
    </row>
    <row r="84" customFormat="false" ht="12.75" hidden="false" customHeight="false" outlineLevel="0" collapsed="false">
      <c r="A84" s="104" t="s">
        <v>186</v>
      </c>
      <c r="B84" s="101"/>
      <c r="C84" s="102"/>
      <c r="D84" s="98" t="n">
        <f aca="false">C84+B84</f>
        <v>0</v>
      </c>
      <c r="E84" s="103"/>
    </row>
    <row r="85" customFormat="false" ht="12.75" hidden="false" customHeight="false" outlineLevel="0" collapsed="false">
      <c r="A85" s="104" t="s">
        <v>187</v>
      </c>
      <c r="B85" s="105"/>
      <c r="C85" s="106"/>
      <c r="D85" s="98" t="n">
        <f aca="false">C85+B85</f>
        <v>0</v>
      </c>
      <c r="E85" s="103"/>
    </row>
    <row r="86" customFormat="false" ht="26.25" hidden="false" customHeight="false" outlineLevel="0" collapsed="false">
      <c r="A86" s="107" t="s">
        <v>228</v>
      </c>
      <c r="B86" s="108"/>
      <c r="C86" s="109"/>
      <c r="D86" s="98" t="n">
        <f aca="false">C86+B86</f>
        <v>0</v>
      </c>
      <c r="E86" s="110"/>
    </row>
    <row r="87" customFormat="false" ht="13.5" hidden="false" customHeight="false" outlineLevel="0" collapsed="false">
      <c r="A87" s="111" t="s">
        <v>102</v>
      </c>
      <c r="B87" s="112" t="n">
        <f aca="false">SUM(B3:B86)</f>
        <v>10</v>
      </c>
      <c r="C87" s="112" t="n">
        <f aca="false">SUM(C3:C86)</f>
        <v>10</v>
      </c>
      <c r="D87" s="112"/>
      <c r="E87" s="112" t="n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0"/>
  <sheetViews>
    <sheetView showFormulas="false" showGridLines="true" showRowColHeaders="true" showZeros="true" rightToLeft="false" tabSelected="true" showOutlineSymbols="true" defaultGridColor="true" view="normal" topLeftCell="DR16" colorId="64" zoomScale="100" zoomScaleNormal="100" zoomScalePageLayoutView="100" workbookViewId="0">
      <selection pane="topLeft" activeCell="DV6" activeCellId="0" sqref="D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3.14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3.14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3.99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0" width="3.14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3.14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2" min="22" style="0" width="3.14"/>
    <col collapsed="false" customWidth="true" hidden="false" outlineLevel="0" max="23" min="23" style="0" width="6.99"/>
    <col collapsed="false" customWidth="true" hidden="false" outlineLevel="0" max="24" min="24" style="0" width="7.99"/>
    <col collapsed="false" customWidth="true" hidden="false" outlineLevel="0" max="25" min="25" style="0" width="3.99"/>
    <col collapsed="false" customWidth="true" hidden="false" outlineLevel="0" max="26" min="26" style="0" width="6.99"/>
    <col collapsed="false" customWidth="true" hidden="false" outlineLevel="0" max="27" min="27" style="0" width="7.99"/>
    <col collapsed="false" customWidth="true" hidden="false" outlineLevel="0" max="28" min="28" style="0" width="3.14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3.14"/>
    <col collapsed="false" customWidth="true" hidden="false" outlineLevel="0" max="32" min="32" style="0" width="6.99"/>
    <col collapsed="false" customWidth="true" hidden="false" outlineLevel="0" max="33" min="33" style="0" width="7.99"/>
    <col collapsed="false" customWidth="true" hidden="false" outlineLevel="0" max="34" min="34" style="0" width="3.99"/>
    <col collapsed="false" customWidth="true" hidden="false" outlineLevel="0" max="35" min="35" style="0" width="6.99"/>
    <col collapsed="false" customWidth="true" hidden="false" outlineLevel="0" max="36" min="36" style="0" width="7.99"/>
    <col collapsed="false" customWidth="true" hidden="false" outlineLevel="0" max="37" min="37" style="0" width="3.14"/>
    <col collapsed="false" customWidth="true" hidden="false" outlineLevel="0" max="38" min="38" style="0" width="6.99"/>
    <col collapsed="false" customWidth="true" hidden="false" outlineLevel="0" max="39" min="39" style="0" width="7.99"/>
    <col collapsed="false" customWidth="true" hidden="false" outlineLevel="0" max="40" min="40" style="0" width="3.14"/>
    <col collapsed="false" customWidth="true" hidden="false" outlineLevel="0" max="41" min="41" style="0" width="6.99"/>
    <col collapsed="false" customWidth="true" hidden="false" outlineLevel="0" max="42" min="42" style="0" width="7.99"/>
    <col collapsed="false" customWidth="true" hidden="false" outlineLevel="0" max="43" min="43" style="0" width="3.14"/>
    <col collapsed="false" customWidth="true" hidden="false" outlineLevel="0" max="44" min="44" style="0" width="6.99"/>
    <col collapsed="false" customWidth="true" hidden="false" outlineLevel="0" max="45" min="45" style="0" width="7.99"/>
    <col collapsed="false" customWidth="true" hidden="false" outlineLevel="0" max="46" min="46" style="0" width="3.14"/>
    <col collapsed="false" customWidth="true" hidden="false" outlineLevel="0" max="47" min="47" style="0" width="6.99"/>
    <col collapsed="false" customWidth="true" hidden="false" outlineLevel="0" max="48" min="48" style="0" width="7.99"/>
    <col collapsed="false" customWidth="true" hidden="false" outlineLevel="0" max="49" min="49" style="0" width="3.14"/>
    <col collapsed="false" customWidth="true" hidden="false" outlineLevel="0" max="50" min="50" style="0" width="6.99"/>
    <col collapsed="false" customWidth="true" hidden="false" outlineLevel="0" max="51" min="51" style="0" width="7.99"/>
    <col collapsed="false" customWidth="true" hidden="false" outlineLevel="0" max="52" min="52" style="0" width="3.99"/>
    <col collapsed="false" customWidth="true" hidden="false" outlineLevel="0" max="53" min="53" style="0" width="6.99"/>
    <col collapsed="false" customWidth="true" hidden="false" outlineLevel="0" max="54" min="54" style="0" width="7.99"/>
    <col collapsed="false" customWidth="true" hidden="false" outlineLevel="0" max="55" min="55" style="0" width="3.14"/>
    <col collapsed="false" customWidth="true" hidden="false" outlineLevel="0" max="56" min="56" style="0" width="6.99"/>
    <col collapsed="false" customWidth="true" hidden="false" outlineLevel="0" max="57" min="57" style="0" width="10.85"/>
    <col collapsed="false" customWidth="true" hidden="false" outlineLevel="0" max="58" min="58" style="0" width="3.99"/>
    <col collapsed="false" customWidth="true" hidden="false" outlineLevel="0" max="59" min="59" style="0" width="6.99"/>
    <col collapsed="false" customWidth="true" hidden="false" outlineLevel="0" max="60" min="60" style="0" width="7.99"/>
    <col collapsed="false" customWidth="true" hidden="false" outlineLevel="0" max="61" min="61" style="0" width="3.99"/>
    <col collapsed="false" customWidth="true" hidden="false" outlineLevel="0" max="62" min="62" style="0" width="6.99"/>
    <col collapsed="false" customWidth="true" hidden="false" outlineLevel="0" max="63" min="63" style="0" width="7.99"/>
    <col collapsed="false" customWidth="true" hidden="false" outlineLevel="0" max="64" min="64" style="0" width="3.99"/>
    <col collapsed="false" customWidth="true" hidden="false" outlineLevel="0" max="65" min="65" style="0" width="6.99"/>
    <col collapsed="false" customWidth="true" hidden="false" outlineLevel="0" max="66" min="66" style="0" width="7.99"/>
    <col collapsed="false" customWidth="true" hidden="false" outlineLevel="0" max="67" min="67" style="0" width="3.14"/>
    <col collapsed="false" customWidth="true" hidden="false" outlineLevel="0" max="68" min="68" style="0" width="6.99"/>
    <col collapsed="false" customWidth="true" hidden="false" outlineLevel="0" max="69" min="69" style="0" width="7.99"/>
    <col collapsed="false" customWidth="true" hidden="false" outlineLevel="0" max="70" min="70" style="0" width="3.14"/>
    <col collapsed="false" customWidth="true" hidden="false" outlineLevel="0" max="71" min="71" style="0" width="6.99"/>
    <col collapsed="false" customWidth="true" hidden="false" outlineLevel="0" max="72" min="72" style="0" width="7.99"/>
    <col collapsed="false" customWidth="true" hidden="false" outlineLevel="0" max="73" min="73" style="0" width="3.14"/>
    <col collapsed="false" customWidth="true" hidden="false" outlineLevel="0" max="74" min="74" style="0" width="6.99"/>
    <col collapsed="false" customWidth="true" hidden="false" outlineLevel="0" max="75" min="75" style="0" width="7.99"/>
    <col collapsed="false" customWidth="true" hidden="false" outlineLevel="0" max="76" min="76" style="0" width="3.99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3.14"/>
    <col collapsed="false" customWidth="true" hidden="false" outlineLevel="0" max="80" min="80" style="0" width="6.99"/>
    <col collapsed="false" customWidth="true" hidden="false" outlineLevel="0" max="81" min="81" style="0" width="7.99"/>
    <col collapsed="false" customWidth="true" hidden="false" outlineLevel="0" max="82" min="82" style="0" width="5.56"/>
    <col collapsed="false" customWidth="true" hidden="false" outlineLevel="0" max="83" min="83" style="0" width="6.99"/>
    <col collapsed="false" customWidth="true" hidden="false" outlineLevel="0" max="84" min="84" style="0" width="7.99"/>
    <col collapsed="false" customWidth="true" hidden="false" outlineLevel="0" max="85" min="85" style="0" width="3.14"/>
    <col collapsed="false" customWidth="true" hidden="false" outlineLevel="0" max="86" min="86" style="0" width="6.99"/>
    <col collapsed="false" customWidth="true" hidden="false" outlineLevel="0" max="87" min="87" style="0" width="7.99"/>
    <col collapsed="false" customWidth="true" hidden="false" outlineLevel="0" max="88" min="88" style="0" width="3.99"/>
    <col collapsed="false" customWidth="true" hidden="false" outlineLevel="0" max="89" min="89" style="0" width="6.99"/>
    <col collapsed="false" customWidth="true" hidden="false" outlineLevel="0" max="90" min="90" style="0" width="7.99"/>
    <col collapsed="false" customWidth="true" hidden="false" outlineLevel="0" max="91" min="91" style="0" width="3.14"/>
    <col collapsed="false" customWidth="true" hidden="false" outlineLevel="0" max="92" min="92" style="0" width="6.99"/>
    <col collapsed="false" customWidth="true" hidden="false" outlineLevel="0" max="93" min="93" style="0" width="7.99"/>
    <col collapsed="false" customWidth="true" hidden="false" outlineLevel="0" max="94" min="94" style="0" width="3.99"/>
    <col collapsed="false" customWidth="true" hidden="false" outlineLevel="0" max="95" min="95" style="0" width="6.99"/>
    <col collapsed="false" customWidth="true" hidden="false" outlineLevel="0" max="96" min="96" style="0" width="7.99"/>
    <col collapsed="false" customWidth="true" hidden="false" outlineLevel="0" max="97" min="97" style="0" width="3.99"/>
    <col collapsed="false" customWidth="true" hidden="false" outlineLevel="0" max="98" min="98" style="0" width="6.99"/>
    <col collapsed="false" customWidth="true" hidden="false" outlineLevel="0" max="99" min="99" style="0" width="7.99"/>
    <col collapsed="false" customWidth="true" hidden="false" outlineLevel="0" max="100" min="100" style="0" width="3.99"/>
    <col collapsed="false" customWidth="true" hidden="false" outlineLevel="0" max="101" min="101" style="0" width="6.99"/>
    <col collapsed="false" customWidth="true" hidden="false" outlineLevel="0" max="102" min="102" style="0" width="7.99"/>
    <col collapsed="false" customWidth="true" hidden="false" outlineLevel="0" max="103" min="103" style="0" width="3.14"/>
    <col collapsed="false" customWidth="true" hidden="false" outlineLevel="0" max="104" min="104" style="0" width="6.99"/>
    <col collapsed="false" customWidth="true" hidden="false" outlineLevel="0" max="105" min="105" style="0" width="7.99"/>
    <col collapsed="false" customWidth="true" hidden="false" outlineLevel="0" max="106" min="106" style="0" width="3.14"/>
    <col collapsed="false" customWidth="true" hidden="false" outlineLevel="0" max="107" min="107" style="0" width="6.99"/>
    <col collapsed="false" customWidth="true" hidden="false" outlineLevel="0" max="108" min="108" style="0" width="7.99"/>
    <col collapsed="false" customWidth="true" hidden="false" outlineLevel="0" max="109" min="109" style="0" width="3.99"/>
    <col collapsed="false" customWidth="true" hidden="false" outlineLevel="0" max="110" min="110" style="0" width="6.99"/>
    <col collapsed="false" customWidth="true" hidden="false" outlineLevel="0" max="111" min="111" style="0" width="7.99"/>
    <col collapsed="false" customWidth="true" hidden="false" outlineLevel="0" max="112" min="112" style="0" width="3.14"/>
    <col collapsed="false" customWidth="true" hidden="false" outlineLevel="0" max="113" min="113" style="0" width="6.99"/>
    <col collapsed="false" customWidth="true" hidden="false" outlineLevel="0" max="114" min="114" style="0" width="7.99"/>
    <col collapsed="false" customWidth="true" hidden="false" outlineLevel="0" max="115" min="115" style="0" width="3.99"/>
    <col collapsed="false" customWidth="true" hidden="false" outlineLevel="0" max="116" min="116" style="0" width="6.99"/>
    <col collapsed="false" customWidth="true" hidden="false" outlineLevel="0" max="117" min="117" style="0" width="7.99"/>
    <col collapsed="false" customWidth="true" hidden="false" outlineLevel="0" max="118" min="118" style="0" width="3.14"/>
    <col collapsed="false" customWidth="true" hidden="false" outlineLevel="0" max="119" min="119" style="0" width="6.99"/>
    <col collapsed="false" customWidth="true" hidden="false" outlineLevel="0" max="120" min="120" style="0" width="7.99"/>
    <col collapsed="false" customWidth="true" hidden="false" outlineLevel="0" max="121" min="121" style="0" width="3.99"/>
    <col collapsed="false" customWidth="true" hidden="false" outlineLevel="0" max="122" min="122" style="0" width="6.99"/>
    <col collapsed="false" customWidth="true" hidden="false" outlineLevel="0" max="123" min="123" style="0" width="7.99"/>
    <col collapsed="false" customWidth="true" hidden="false" outlineLevel="0" max="124" min="124" style="0" width="3.14"/>
    <col collapsed="false" customWidth="true" hidden="false" outlineLevel="0" max="125" min="125" style="0" width="6.99"/>
    <col collapsed="false" customWidth="true" hidden="false" outlineLevel="0" max="126" min="126" style="0" width="7.99"/>
    <col collapsed="false" customWidth="true" hidden="false" outlineLevel="0" max="127" min="127" style="0" width="5.56"/>
    <col collapsed="false" customWidth="true" hidden="false" outlineLevel="0" max="128" min="128" style="0" width="6.99"/>
    <col collapsed="false" customWidth="true" hidden="false" outlineLevel="0" max="129" min="129" style="0" width="7.99"/>
    <col collapsed="false" customWidth="true" hidden="false" outlineLevel="0" max="130" min="130" style="0" width="3.14"/>
    <col collapsed="false" customWidth="true" hidden="false" outlineLevel="0" max="131" min="131" style="0" width="6.99"/>
    <col collapsed="false" customWidth="true" hidden="false" outlineLevel="0" max="132" min="132" style="0" width="7.99"/>
    <col collapsed="false" customWidth="true" hidden="false" outlineLevel="0" max="133" min="133" style="0" width="3.14"/>
    <col collapsed="false" customWidth="true" hidden="false" outlineLevel="0" max="134" min="134" style="0" width="6.99"/>
    <col collapsed="false" customWidth="true" hidden="false" outlineLevel="0" max="135" min="135" style="0" width="7.99"/>
    <col collapsed="false" customWidth="true" hidden="false" outlineLevel="0" max="136" min="136" style="0" width="3.99"/>
    <col collapsed="false" customWidth="true" hidden="false" outlineLevel="0" max="137" min="137" style="0" width="6.99"/>
    <col collapsed="false" customWidth="true" hidden="false" outlineLevel="0" max="138" min="138" style="0" width="7.99"/>
    <col collapsed="false" customWidth="true" hidden="false" outlineLevel="0" max="139" min="139" style="0" width="3.14"/>
    <col collapsed="false" customWidth="true" hidden="false" outlineLevel="0" max="140" min="140" style="0" width="6.99"/>
    <col collapsed="false" customWidth="true" hidden="false" outlineLevel="0" max="141" min="141" style="0" width="7.99"/>
    <col collapsed="false" customWidth="true" hidden="false" outlineLevel="0" max="142" min="142" style="0" width="3.14"/>
    <col collapsed="false" customWidth="true" hidden="false" outlineLevel="0" max="143" min="143" style="0" width="6.99"/>
    <col collapsed="false" customWidth="true" hidden="false" outlineLevel="0" max="144" min="144" style="0" width="7.99"/>
    <col collapsed="false" customWidth="true" hidden="false" outlineLevel="0" max="145" min="145" style="0" width="5.56"/>
    <col collapsed="false" customWidth="true" hidden="false" outlineLevel="0" max="147" min="147" style="0" width="19.41"/>
    <col collapsed="false" customWidth="true" hidden="false" outlineLevel="0" max="148" min="148" style="0" width="9.41"/>
    <col collapsed="false" customWidth="true" hidden="false" outlineLevel="0" max="149" min="149" style="0" width="13.41"/>
    <col collapsed="false" customWidth="true" hidden="false" outlineLevel="0" max="153" min="153" style="0" width="13.41"/>
    <col collapsed="false" customWidth="true" hidden="false" outlineLevel="0" max="158" min="158" style="0" width="33.14"/>
  </cols>
  <sheetData>
    <row r="1" customFormat="false" ht="13.5" hidden="false" customHeight="false" outlineLevel="0" collapsed="false">
      <c r="A1" s="113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114"/>
      <c r="AJ1" s="114"/>
      <c r="AK1" s="115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</row>
    <row r="2" customFormat="false" ht="13.5" hidden="false" customHeight="false" outlineLevel="0" collapsed="false">
      <c r="A2" s="116"/>
      <c r="B2" s="117" t="s">
        <v>5</v>
      </c>
      <c r="C2" s="117"/>
      <c r="D2" s="117"/>
      <c r="E2" s="118"/>
      <c r="F2" s="119" t="s">
        <v>7</v>
      </c>
      <c r="G2" s="120"/>
      <c r="H2" s="121" t="s">
        <v>9</v>
      </c>
      <c r="I2" s="121"/>
      <c r="J2" s="121"/>
      <c r="K2" s="121" t="s">
        <v>11</v>
      </c>
      <c r="L2" s="121"/>
      <c r="M2" s="121"/>
      <c r="N2" s="122"/>
      <c r="O2" s="122" t="s">
        <v>13</v>
      </c>
      <c r="P2" s="122"/>
      <c r="Q2" s="121" t="s">
        <v>15</v>
      </c>
      <c r="R2" s="121"/>
      <c r="S2" s="121"/>
      <c r="T2" s="121" t="s">
        <v>16</v>
      </c>
      <c r="U2" s="121"/>
      <c r="V2" s="121"/>
      <c r="W2" s="123" t="s">
        <v>17</v>
      </c>
      <c r="X2" s="123"/>
      <c r="Y2" s="123"/>
      <c r="Z2" s="121" t="s">
        <v>19</v>
      </c>
      <c r="AA2" s="121"/>
      <c r="AB2" s="121"/>
      <c r="AC2" s="121" t="s">
        <v>21</v>
      </c>
      <c r="AD2" s="121"/>
      <c r="AE2" s="121"/>
      <c r="AF2" s="121" t="s">
        <v>22</v>
      </c>
      <c r="AG2" s="121"/>
      <c r="AH2" s="121"/>
      <c r="AI2" s="123" t="s">
        <v>24</v>
      </c>
      <c r="AJ2" s="123"/>
      <c r="AK2" s="123"/>
      <c r="AL2" s="123" t="s">
        <v>26</v>
      </c>
      <c r="AM2" s="123"/>
      <c r="AN2" s="123"/>
      <c r="AO2" s="123" t="s">
        <v>28</v>
      </c>
      <c r="AP2" s="123"/>
      <c r="AQ2" s="123"/>
      <c r="AR2" s="123" t="s">
        <v>30</v>
      </c>
      <c r="AS2" s="123"/>
      <c r="AT2" s="123"/>
      <c r="AU2" s="123" t="s">
        <v>32</v>
      </c>
      <c r="AV2" s="123"/>
      <c r="AW2" s="123"/>
      <c r="AX2" s="123" t="s">
        <v>33</v>
      </c>
      <c r="AY2" s="123"/>
      <c r="AZ2" s="123"/>
      <c r="BA2" s="123" t="s">
        <v>35</v>
      </c>
      <c r="BB2" s="123"/>
      <c r="BC2" s="123"/>
      <c r="BD2" s="122"/>
      <c r="BE2" s="122" t="s">
        <v>37</v>
      </c>
      <c r="BF2" s="122"/>
      <c r="BG2" s="123" t="s">
        <v>39</v>
      </c>
      <c r="BH2" s="123"/>
      <c r="BI2" s="123"/>
      <c r="BJ2" s="123" t="s">
        <v>41</v>
      </c>
      <c r="BK2" s="123"/>
      <c r="BL2" s="123"/>
      <c r="BM2" s="123" t="s">
        <v>43</v>
      </c>
      <c r="BN2" s="123"/>
      <c r="BO2" s="123"/>
      <c r="BP2" s="123" t="s">
        <v>44</v>
      </c>
      <c r="BQ2" s="123"/>
      <c r="BR2" s="123"/>
      <c r="BS2" s="123" t="s">
        <v>46</v>
      </c>
      <c r="BT2" s="123"/>
      <c r="BU2" s="123"/>
      <c r="BV2" s="123" t="s">
        <v>47</v>
      </c>
      <c r="BW2" s="123"/>
      <c r="BX2" s="123"/>
      <c r="BY2" s="123" t="s">
        <v>49</v>
      </c>
      <c r="BZ2" s="123"/>
      <c r="CA2" s="123"/>
      <c r="CB2" s="123" t="s">
        <v>51</v>
      </c>
      <c r="CC2" s="123"/>
      <c r="CD2" s="123"/>
      <c r="CE2" s="123" t="s">
        <v>52</v>
      </c>
      <c r="CF2" s="123"/>
      <c r="CG2" s="123"/>
      <c r="CH2" s="123" t="s">
        <v>54</v>
      </c>
      <c r="CI2" s="123"/>
      <c r="CJ2" s="123"/>
      <c r="CK2" s="123" t="s">
        <v>56</v>
      </c>
      <c r="CL2" s="123"/>
      <c r="CM2" s="123"/>
      <c r="CN2" s="123" t="s">
        <v>58</v>
      </c>
      <c r="CO2" s="123"/>
      <c r="CP2" s="123"/>
      <c r="CQ2" s="123" t="s">
        <v>60</v>
      </c>
      <c r="CR2" s="123"/>
      <c r="CS2" s="123"/>
      <c r="CT2" s="123" t="s">
        <v>61</v>
      </c>
      <c r="CU2" s="123"/>
      <c r="CV2" s="123"/>
      <c r="CW2" s="123" t="s">
        <v>63</v>
      </c>
      <c r="CX2" s="123"/>
      <c r="CY2" s="123"/>
      <c r="CZ2" s="123" t="s">
        <v>65</v>
      </c>
      <c r="DA2" s="123"/>
      <c r="DB2" s="123"/>
      <c r="DC2" s="123" t="s">
        <v>66</v>
      </c>
      <c r="DD2" s="123"/>
      <c r="DE2" s="123"/>
      <c r="DF2" s="123" t="s">
        <v>68</v>
      </c>
      <c r="DG2" s="123"/>
      <c r="DH2" s="123"/>
      <c r="DI2" s="123" t="s">
        <v>70</v>
      </c>
      <c r="DJ2" s="123"/>
      <c r="DK2" s="123"/>
      <c r="DL2" s="123" t="s">
        <v>72</v>
      </c>
      <c r="DM2" s="123"/>
      <c r="DN2" s="123"/>
      <c r="DO2" s="123" t="s">
        <v>73</v>
      </c>
      <c r="DP2" s="123"/>
      <c r="DQ2" s="123"/>
      <c r="DR2" s="123" t="s">
        <v>75</v>
      </c>
      <c r="DS2" s="123"/>
      <c r="DT2" s="123"/>
      <c r="DU2" s="123" t="s">
        <v>76</v>
      </c>
      <c r="DV2" s="123"/>
      <c r="DW2" s="123"/>
      <c r="DX2" s="123" t="s">
        <v>78</v>
      </c>
      <c r="DY2" s="123"/>
      <c r="DZ2" s="123"/>
      <c r="EA2" s="123" t="s">
        <v>80</v>
      </c>
      <c r="EB2" s="123"/>
      <c r="EC2" s="123"/>
      <c r="ED2" s="123" t="s">
        <v>81</v>
      </c>
      <c r="EE2" s="123"/>
      <c r="EF2" s="123"/>
      <c r="EG2" s="123" t="s">
        <v>82</v>
      </c>
      <c r="EH2" s="123"/>
      <c r="EI2" s="123"/>
      <c r="EJ2" s="123" t="s">
        <v>84</v>
      </c>
      <c r="EK2" s="123"/>
      <c r="EL2" s="123"/>
      <c r="EM2" s="123" t="s">
        <v>102</v>
      </c>
      <c r="EN2" s="123"/>
      <c r="EO2" s="123"/>
      <c r="EP2" s="124" t="s">
        <v>229</v>
      </c>
    </row>
    <row r="3" customFormat="false" ht="13.5" hidden="false" customHeight="false" outlineLevel="0" collapsed="false">
      <c r="A3" s="125" t="s">
        <v>230</v>
      </c>
      <c r="B3" s="126" t="s">
        <v>231</v>
      </c>
      <c r="C3" s="40" t="s">
        <v>232</v>
      </c>
      <c r="D3" s="127" t="s">
        <v>233</v>
      </c>
      <c r="E3" s="128" t="s">
        <v>231</v>
      </c>
      <c r="F3" s="31" t="s">
        <v>232</v>
      </c>
      <c r="G3" s="129" t="s">
        <v>233</v>
      </c>
      <c r="H3" s="130" t="s">
        <v>231</v>
      </c>
      <c r="I3" s="40" t="s">
        <v>232</v>
      </c>
      <c r="J3" s="131" t="s">
        <v>233</v>
      </c>
      <c r="K3" s="130" t="s">
        <v>231</v>
      </c>
      <c r="L3" s="40" t="s">
        <v>232</v>
      </c>
      <c r="M3" s="131" t="s">
        <v>233</v>
      </c>
      <c r="N3" s="128" t="s">
        <v>231</v>
      </c>
      <c r="O3" s="31" t="s">
        <v>232</v>
      </c>
      <c r="P3" s="129" t="s">
        <v>233</v>
      </c>
      <c r="Q3" s="130" t="s">
        <v>231</v>
      </c>
      <c r="R3" s="40" t="s">
        <v>232</v>
      </c>
      <c r="S3" s="131" t="s">
        <v>233</v>
      </c>
      <c r="T3" s="130" t="s">
        <v>231</v>
      </c>
      <c r="U3" s="40" t="s">
        <v>232</v>
      </c>
      <c r="V3" s="131" t="s">
        <v>233</v>
      </c>
      <c r="W3" s="130" t="s">
        <v>231</v>
      </c>
      <c r="X3" s="40" t="s">
        <v>232</v>
      </c>
      <c r="Y3" s="131" t="s">
        <v>233</v>
      </c>
      <c r="Z3" s="130" t="s">
        <v>231</v>
      </c>
      <c r="AA3" s="40" t="s">
        <v>232</v>
      </c>
      <c r="AB3" s="131" t="s">
        <v>233</v>
      </c>
      <c r="AC3" s="130" t="s">
        <v>231</v>
      </c>
      <c r="AD3" s="40" t="s">
        <v>232</v>
      </c>
      <c r="AE3" s="131" t="s">
        <v>233</v>
      </c>
      <c r="AF3" s="130" t="s">
        <v>231</v>
      </c>
      <c r="AG3" s="40" t="s">
        <v>232</v>
      </c>
      <c r="AH3" s="131" t="s">
        <v>233</v>
      </c>
      <c r="AI3" s="130" t="s">
        <v>231</v>
      </c>
      <c r="AJ3" s="40" t="s">
        <v>232</v>
      </c>
      <c r="AK3" s="127" t="s">
        <v>233</v>
      </c>
      <c r="AL3" s="130" t="s">
        <v>231</v>
      </c>
      <c r="AM3" s="40" t="s">
        <v>232</v>
      </c>
      <c r="AN3" s="127" t="s">
        <v>233</v>
      </c>
      <c r="AO3" s="130" t="s">
        <v>231</v>
      </c>
      <c r="AP3" s="40" t="s">
        <v>232</v>
      </c>
      <c r="AQ3" s="127" t="s">
        <v>233</v>
      </c>
      <c r="AR3" s="130" t="s">
        <v>231</v>
      </c>
      <c r="AS3" s="40" t="s">
        <v>232</v>
      </c>
      <c r="AT3" s="127" t="s">
        <v>233</v>
      </c>
      <c r="AU3" s="130" t="s">
        <v>231</v>
      </c>
      <c r="AV3" s="40" t="s">
        <v>232</v>
      </c>
      <c r="AW3" s="127" t="s">
        <v>233</v>
      </c>
      <c r="AX3" s="130" t="s">
        <v>231</v>
      </c>
      <c r="AY3" s="40" t="s">
        <v>232</v>
      </c>
      <c r="AZ3" s="127" t="s">
        <v>233</v>
      </c>
      <c r="BA3" s="130" t="s">
        <v>231</v>
      </c>
      <c r="BB3" s="40" t="s">
        <v>232</v>
      </c>
      <c r="BC3" s="127" t="s">
        <v>233</v>
      </c>
      <c r="BD3" s="128" t="s">
        <v>231</v>
      </c>
      <c r="BE3" s="31" t="s">
        <v>232</v>
      </c>
      <c r="BF3" s="129" t="s">
        <v>233</v>
      </c>
      <c r="BG3" s="126" t="s">
        <v>231</v>
      </c>
      <c r="BH3" s="40" t="s">
        <v>232</v>
      </c>
      <c r="BI3" s="127" t="s">
        <v>233</v>
      </c>
      <c r="BJ3" s="130" t="s">
        <v>231</v>
      </c>
      <c r="BK3" s="40" t="s">
        <v>232</v>
      </c>
      <c r="BL3" s="127" t="s">
        <v>233</v>
      </c>
      <c r="BM3" s="130" t="s">
        <v>231</v>
      </c>
      <c r="BN3" s="40" t="s">
        <v>232</v>
      </c>
      <c r="BO3" s="127" t="s">
        <v>233</v>
      </c>
      <c r="BP3" s="130" t="s">
        <v>231</v>
      </c>
      <c r="BQ3" s="40" t="s">
        <v>232</v>
      </c>
      <c r="BR3" s="127" t="s">
        <v>233</v>
      </c>
      <c r="BS3" s="130" t="s">
        <v>231</v>
      </c>
      <c r="BT3" s="40" t="s">
        <v>232</v>
      </c>
      <c r="BU3" s="127" t="s">
        <v>233</v>
      </c>
      <c r="BV3" s="130" t="s">
        <v>231</v>
      </c>
      <c r="BW3" s="40" t="s">
        <v>232</v>
      </c>
      <c r="BX3" s="127" t="s">
        <v>233</v>
      </c>
      <c r="BY3" s="130" t="s">
        <v>231</v>
      </c>
      <c r="BZ3" s="40" t="s">
        <v>232</v>
      </c>
      <c r="CA3" s="127" t="s">
        <v>233</v>
      </c>
      <c r="CB3" s="130" t="s">
        <v>231</v>
      </c>
      <c r="CC3" s="40" t="s">
        <v>232</v>
      </c>
      <c r="CD3" s="127" t="s">
        <v>233</v>
      </c>
      <c r="CE3" s="130" t="s">
        <v>231</v>
      </c>
      <c r="CF3" s="40" t="s">
        <v>232</v>
      </c>
      <c r="CG3" s="127" t="s">
        <v>233</v>
      </c>
      <c r="CH3" s="130" t="s">
        <v>231</v>
      </c>
      <c r="CI3" s="40" t="s">
        <v>232</v>
      </c>
      <c r="CJ3" s="127" t="s">
        <v>233</v>
      </c>
      <c r="CK3" s="130" t="s">
        <v>231</v>
      </c>
      <c r="CL3" s="40" t="s">
        <v>232</v>
      </c>
      <c r="CM3" s="127" t="s">
        <v>233</v>
      </c>
      <c r="CN3" s="130" t="s">
        <v>231</v>
      </c>
      <c r="CO3" s="40" t="s">
        <v>232</v>
      </c>
      <c r="CP3" s="127" t="s">
        <v>233</v>
      </c>
      <c r="CQ3" s="130" t="s">
        <v>231</v>
      </c>
      <c r="CR3" s="40" t="s">
        <v>232</v>
      </c>
      <c r="CS3" s="127" t="s">
        <v>233</v>
      </c>
      <c r="CT3" s="130" t="s">
        <v>231</v>
      </c>
      <c r="CU3" s="40" t="s">
        <v>232</v>
      </c>
      <c r="CV3" s="127" t="s">
        <v>233</v>
      </c>
      <c r="CW3" s="130" t="s">
        <v>231</v>
      </c>
      <c r="CX3" s="40" t="s">
        <v>232</v>
      </c>
      <c r="CY3" s="127" t="s">
        <v>233</v>
      </c>
      <c r="CZ3" s="130" t="s">
        <v>231</v>
      </c>
      <c r="DA3" s="40" t="s">
        <v>232</v>
      </c>
      <c r="DB3" s="127" t="s">
        <v>233</v>
      </c>
      <c r="DC3" s="130" t="s">
        <v>231</v>
      </c>
      <c r="DD3" s="40" t="s">
        <v>232</v>
      </c>
      <c r="DE3" s="127" t="s">
        <v>233</v>
      </c>
      <c r="DF3" s="130" t="s">
        <v>231</v>
      </c>
      <c r="DG3" s="40" t="s">
        <v>232</v>
      </c>
      <c r="DH3" s="127" t="s">
        <v>233</v>
      </c>
      <c r="DI3" s="130" t="s">
        <v>231</v>
      </c>
      <c r="DJ3" s="40" t="s">
        <v>232</v>
      </c>
      <c r="DK3" s="127" t="s">
        <v>233</v>
      </c>
      <c r="DL3" s="130" t="s">
        <v>231</v>
      </c>
      <c r="DM3" s="40" t="s">
        <v>232</v>
      </c>
      <c r="DN3" s="127" t="s">
        <v>233</v>
      </c>
      <c r="DO3" s="130" t="s">
        <v>231</v>
      </c>
      <c r="DP3" s="40" t="s">
        <v>232</v>
      </c>
      <c r="DQ3" s="127" t="s">
        <v>233</v>
      </c>
      <c r="DR3" s="130" t="s">
        <v>231</v>
      </c>
      <c r="DS3" s="40" t="s">
        <v>232</v>
      </c>
      <c r="DT3" s="127" t="s">
        <v>233</v>
      </c>
      <c r="DU3" s="130" t="s">
        <v>231</v>
      </c>
      <c r="DV3" s="40" t="s">
        <v>232</v>
      </c>
      <c r="DW3" s="127" t="s">
        <v>233</v>
      </c>
      <c r="DX3" s="130" t="s">
        <v>231</v>
      </c>
      <c r="DY3" s="40" t="s">
        <v>232</v>
      </c>
      <c r="DZ3" s="127" t="s">
        <v>233</v>
      </c>
      <c r="EA3" s="130" t="s">
        <v>231</v>
      </c>
      <c r="EB3" s="40" t="s">
        <v>232</v>
      </c>
      <c r="EC3" s="127" t="s">
        <v>233</v>
      </c>
      <c r="ED3" s="130" t="s">
        <v>231</v>
      </c>
      <c r="EE3" s="40" t="s">
        <v>232</v>
      </c>
      <c r="EF3" s="127" t="s">
        <v>233</v>
      </c>
      <c r="EG3" s="130" t="s">
        <v>231</v>
      </c>
      <c r="EH3" s="40" t="s">
        <v>232</v>
      </c>
      <c r="EI3" s="127" t="s">
        <v>233</v>
      </c>
      <c r="EJ3" s="130" t="s">
        <v>231</v>
      </c>
      <c r="EK3" s="40" t="s">
        <v>232</v>
      </c>
      <c r="EL3" s="127" t="s">
        <v>233</v>
      </c>
      <c r="EM3" s="130" t="s">
        <v>231</v>
      </c>
      <c r="EN3" s="40" t="s">
        <v>232</v>
      </c>
      <c r="EO3" s="127" t="s">
        <v>233</v>
      </c>
      <c r="EP3" s="114"/>
      <c r="ER3" s="123" t="s">
        <v>234</v>
      </c>
      <c r="ES3" s="123" t="s">
        <v>235</v>
      </c>
      <c r="ET3" s="123" t="s">
        <v>236</v>
      </c>
      <c r="EU3" s="123" t="s">
        <v>237</v>
      </c>
      <c r="EV3" s="123" t="s">
        <v>238</v>
      </c>
      <c r="EW3" s="123" t="s">
        <v>239</v>
      </c>
      <c r="EX3" s="123" t="s">
        <v>240</v>
      </c>
      <c r="EY3" s="123" t="s">
        <v>241</v>
      </c>
      <c r="FB3" s="0" t="s">
        <v>242</v>
      </c>
    </row>
    <row r="4" customFormat="false" ht="12.75" hidden="false" customHeight="false" outlineLevel="0" collapsed="false">
      <c r="A4" s="132" t="s">
        <v>105</v>
      </c>
      <c r="B4" s="133" t="n">
        <v>59</v>
      </c>
      <c r="C4" s="12" t="n">
        <v>51</v>
      </c>
      <c r="D4" s="134" t="n">
        <f aca="false">C4+B4</f>
        <v>110</v>
      </c>
      <c r="E4" s="135" t="n">
        <v>16</v>
      </c>
      <c r="F4" s="8" t="n">
        <v>21</v>
      </c>
      <c r="G4" s="136" t="n">
        <f aca="false">F4+E4</f>
        <v>37</v>
      </c>
      <c r="H4" s="137"/>
      <c r="I4" s="12" t="n">
        <v>1</v>
      </c>
      <c r="J4" s="138" t="n">
        <v>1</v>
      </c>
      <c r="K4" s="137" t="n">
        <v>24</v>
      </c>
      <c r="L4" s="12" t="n">
        <v>19</v>
      </c>
      <c r="M4" s="138" t="n">
        <f aca="false">L4+K4</f>
        <v>43</v>
      </c>
      <c r="N4" s="137" t="n">
        <v>9</v>
      </c>
      <c r="O4" s="12" t="n">
        <v>8</v>
      </c>
      <c r="P4" s="134" t="n">
        <f aca="false">O4+N4</f>
        <v>17</v>
      </c>
      <c r="Q4" s="137"/>
      <c r="R4" s="12"/>
      <c r="S4" s="138"/>
      <c r="T4" s="137"/>
      <c r="U4" s="12" t="n">
        <v>1</v>
      </c>
      <c r="V4" s="138" t="n">
        <f aca="false">U4+T4</f>
        <v>1</v>
      </c>
      <c r="W4" s="137" t="n">
        <v>10</v>
      </c>
      <c r="X4" s="12" t="n">
        <v>10</v>
      </c>
      <c r="Y4" s="138" t="n">
        <f aca="false">X4+W4</f>
        <v>20</v>
      </c>
      <c r="Z4" s="137" t="n">
        <v>3</v>
      </c>
      <c r="AA4" s="12"/>
      <c r="AB4" s="138" t="n">
        <f aca="false">AA4+Z4</f>
        <v>3</v>
      </c>
      <c r="AC4" s="137"/>
      <c r="AD4" s="12"/>
      <c r="AE4" s="138"/>
      <c r="AF4" s="137" t="n">
        <v>38</v>
      </c>
      <c r="AG4" s="12" t="n">
        <v>28</v>
      </c>
      <c r="AH4" s="138" t="n">
        <f aca="false">AG4+AF4</f>
        <v>66</v>
      </c>
      <c r="AI4" s="137"/>
      <c r="AJ4" s="12"/>
      <c r="AK4" s="134" t="n">
        <f aca="false">SUM(AI4:AJ4)</f>
        <v>0</v>
      </c>
      <c r="AL4" s="137" t="n">
        <v>6</v>
      </c>
      <c r="AM4" s="12" t="n">
        <v>2</v>
      </c>
      <c r="AN4" s="134" t="n">
        <f aca="false">AM4+AL4</f>
        <v>8</v>
      </c>
      <c r="AO4" s="137" t="n">
        <v>8</v>
      </c>
      <c r="AP4" s="12" t="n">
        <v>6</v>
      </c>
      <c r="AQ4" s="134" t="n">
        <f aca="false">AO4+AP4</f>
        <v>14</v>
      </c>
      <c r="AR4" s="137" t="n">
        <v>5</v>
      </c>
      <c r="AS4" s="12" t="n">
        <v>2</v>
      </c>
      <c r="AT4" s="134" t="n">
        <f aca="false">AS4+AR4</f>
        <v>7</v>
      </c>
      <c r="AU4" s="137"/>
      <c r="AV4" s="12"/>
      <c r="AW4" s="134"/>
      <c r="AX4" s="137" t="n">
        <v>84</v>
      </c>
      <c r="AY4" s="12" t="n">
        <v>58</v>
      </c>
      <c r="AZ4" s="134" t="n">
        <f aca="false">AY4+AX4</f>
        <v>142</v>
      </c>
      <c r="BA4" s="137" t="n">
        <v>1</v>
      </c>
      <c r="BB4" s="12"/>
      <c r="BC4" s="134" t="n">
        <f aca="false">BA4+BB4</f>
        <v>1</v>
      </c>
      <c r="BD4" s="137" t="n">
        <v>25</v>
      </c>
      <c r="BE4" s="12" t="n">
        <v>22</v>
      </c>
      <c r="BF4" s="134" t="n">
        <f aca="false">BE4+BD4</f>
        <v>47</v>
      </c>
      <c r="BG4" s="133" t="n">
        <v>21</v>
      </c>
      <c r="BH4" s="12" t="n">
        <v>11</v>
      </c>
      <c r="BI4" s="134" t="n">
        <f aca="false">BH4+BG4</f>
        <v>32</v>
      </c>
      <c r="BJ4" s="137" t="n">
        <v>26</v>
      </c>
      <c r="BK4" s="12" t="n">
        <v>28</v>
      </c>
      <c r="BL4" s="134" t="n">
        <f aca="false">BK4+BJ4</f>
        <v>54</v>
      </c>
      <c r="BM4" s="137" t="n">
        <v>1</v>
      </c>
      <c r="BN4" s="12"/>
      <c r="BO4" s="134" t="n">
        <f aca="false">BN4+BM4</f>
        <v>1</v>
      </c>
      <c r="BP4" s="137"/>
      <c r="BQ4" s="12"/>
      <c r="BR4" s="134" t="n">
        <f aca="false">BP4+BQ4</f>
        <v>0</v>
      </c>
      <c r="BS4" s="137"/>
      <c r="BT4" s="12"/>
      <c r="BU4" s="134" t="n">
        <f aca="false">BS4+BT4</f>
        <v>0</v>
      </c>
      <c r="BV4" s="137" t="n">
        <v>130</v>
      </c>
      <c r="BW4" s="12" t="n">
        <v>112</v>
      </c>
      <c r="BX4" s="134" t="n">
        <f aca="false">BW4+BV4</f>
        <v>242</v>
      </c>
      <c r="BY4" s="137" t="n">
        <v>15</v>
      </c>
      <c r="BZ4" s="12" t="n">
        <v>4</v>
      </c>
      <c r="CA4" s="134" t="n">
        <f aca="false">BZ4+BY4</f>
        <v>19</v>
      </c>
      <c r="CB4" s="137"/>
      <c r="CC4" s="12"/>
      <c r="CD4" s="134" t="n">
        <v>497</v>
      </c>
      <c r="CE4" s="137"/>
      <c r="CF4" s="12" t="n">
        <v>2</v>
      </c>
      <c r="CG4" s="134" t="n">
        <f aca="false">CF4+CE4</f>
        <v>2</v>
      </c>
      <c r="CH4" s="137" t="n">
        <v>17</v>
      </c>
      <c r="CI4" s="12" t="n">
        <v>17</v>
      </c>
      <c r="CJ4" s="134" t="n">
        <f aca="false">CI4+CH4</f>
        <v>34</v>
      </c>
      <c r="CK4" s="137" t="n">
        <v>25</v>
      </c>
      <c r="CL4" s="12" t="n">
        <v>25</v>
      </c>
      <c r="CM4" s="134" t="n">
        <f aca="false">CL4+CK4</f>
        <v>50</v>
      </c>
      <c r="CN4" s="137" t="n">
        <v>24</v>
      </c>
      <c r="CO4" s="12" t="n">
        <v>27</v>
      </c>
      <c r="CP4" s="134" t="n">
        <f aca="false">CO4+CN4</f>
        <v>51</v>
      </c>
      <c r="CQ4" s="137"/>
      <c r="CR4" s="12"/>
      <c r="CS4" s="134" t="n">
        <v>72</v>
      </c>
      <c r="CT4" s="137" t="n">
        <v>71</v>
      </c>
      <c r="CU4" s="12" t="n">
        <v>46</v>
      </c>
      <c r="CV4" s="134" t="n">
        <f aca="false">CU4+CT4</f>
        <v>117</v>
      </c>
      <c r="CW4" s="137" t="n">
        <v>3</v>
      </c>
      <c r="CX4" s="12"/>
      <c r="CY4" s="134" t="n">
        <f aca="false">CX4+CW4</f>
        <v>3</v>
      </c>
      <c r="CZ4" s="137"/>
      <c r="DA4" s="12"/>
      <c r="DB4" s="134"/>
      <c r="DC4" s="137" t="n">
        <v>52</v>
      </c>
      <c r="DD4" s="12" t="n">
        <v>33</v>
      </c>
      <c r="DE4" s="134" t="n">
        <f aca="false">DD4+DC4</f>
        <v>85</v>
      </c>
      <c r="DF4" s="137"/>
      <c r="DG4" s="12"/>
      <c r="DH4" s="134" t="n">
        <f aca="false">DF4+DG4</f>
        <v>0</v>
      </c>
      <c r="DI4" s="137" t="n">
        <v>146</v>
      </c>
      <c r="DJ4" s="12" t="n">
        <v>124</v>
      </c>
      <c r="DK4" s="134" t="n">
        <f aca="false">DJ4+DI4</f>
        <v>270</v>
      </c>
      <c r="DL4" s="137"/>
      <c r="DM4" s="12"/>
      <c r="DN4" s="134"/>
      <c r="DO4" s="137" t="n">
        <v>26</v>
      </c>
      <c r="DP4" s="12" t="n">
        <v>30</v>
      </c>
      <c r="DQ4" s="134" t="n">
        <f aca="false">DP4+DO4</f>
        <v>56</v>
      </c>
      <c r="DR4" s="137"/>
      <c r="DS4" s="12"/>
      <c r="DT4" s="134"/>
      <c r="DU4" s="137" t="n">
        <v>156</v>
      </c>
      <c r="DV4" s="12" t="n">
        <v>91</v>
      </c>
      <c r="DW4" s="134" t="n">
        <f aca="false">DV4+DU4</f>
        <v>247</v>
      </c>
      <c r="DX4" s="137" t="n">
        <v>10</v>
      </c>
      <c r="DY4" s="12" t="n">
        <v>7</v>
      </c>
      <c r="DZ4" s="134" t="n">
        <f aca="false">DY4+DX4</f>
        <v>17</v>
      </c>
      <c r="EA4" s="137"/>
      <c r="EB4" s="12"/>
      <c r="EC4" s="134"/>
      <c r="ED4" s="137" t="n">
        <v>85</v>
      </c>
      <c r="EE4" s="12" t="n">
        <v>62</v>
      </c>
      <c r="EF4" s="134" t="n">
        <f aca="false">EE4+ED4</f>
        <v>147</v>
      </c>
      <c r="EG4" s="137"/>
      <c r="EH4" s="12"/>
      <c r="EI4" s="134"/>
      <c r="EJ4" s="137"/>
      <c r="EK4" s="12"/>
      <c r="EL4" s="134" t="n">
        <f aca="false">EK4+EJ4</f>
        <v>0</v>
      </c>
      <c r="EM4" s="137"/>
      <c r="EN4" s="12"/>
      <c r="EO4" s="134" t="n">
        <f aca="false">EL4+EI4+EF4+EC4+DZ4+DW4+DT4+DQ4+DN4+DK4+DH4+DE4+DB4+CY4+CV4+CS4+CP4+CM4+CJ4+CG4+CD4+CA4+BX4+BU4+BR4+BO4+BL4+BI4+BF4+BC4+AZ4+AW4+AT4+AQ4+AN4+AK4+AH4+AE4+AB4+Y4+V4+S4+P4+M4+J4+G4+D4</f>
        <v>2513</v>
      </c>
      <c r="EP4" s="139" t="n">
        <f aca="false">IF(EO4&gt;250,TRUE(),FALSE())</f>
        <v>1</v>
      </c>
      <c r="EQ4" s="140" t="s">
        <v>105</v>
      </c>
      <c r="ER4" s="135" t="n">
        <f aca="false">S4+BX4+CP4</f>
        <v>293</v>
      </c>
      <c r="ES4" s="8" t="n">
        <f aca="false">D4+G4+BF4+BI4+BL4+CD4+CS4+DN4+DQ4+DZ4+EF4</f>
        <v>1069</v>
      </c>
      <c r="ET4" s="8" t="n">
        <f aca="false">J4+P4+V4+AB4+AH4+AN4+AQ4+AT4+AW4+CG4+CV4+CY4</f>
        <v>239</v>
      </c>
      <c r="EU4" s="8" t="n">
        <f aca="false">Y4+AZ4+BO4+DH4+EC4+EL4</f>
        <v>163</v>
      </c>
      <c r="EV4" s="8" t="n">
        <f aca="false">DW4</f>
        <v>247</v>
      </c>
      <c r="EW4" s="8" t="n">
        <f aca="false">AE4+AK4+BC4+BR4+BU4+CA4+CJ4+DB4+EI4</f>
        <v>54</v>
      </c>
      <c r="EX4" s="8" t="n">
        <f aca="false">M4+DT4+DE4</f>
        <v>128</v>
      </c>
      <c r="EY4" s="136" t="n">
        <f aca="false">CM4+DK4</f>
        <v>320</v>
      </c>
    </row>
    <row r="5" customFormat="false" ht="12.75" hidden="false" customHeight="false" outlineLevel="0" collapsed="false">
      <c r="A5" s="132" t="s">
        <v>106</v>
      </c>
      <c r="B5" s="133"/>
      <c r="C5" s="12"/>
      <c r="D5" s="134" t="n">
        <f aca="false">C5+B5</f>
        <v>0</v>
      </c>
      <c r="E5" s="137"/>
      <c r="F5" s="12"/>
      <c r="G5" s="136" t="n">
        <f aca="false">F5+E5</f>
        <v>0</v>
      </c>
      <c r="H5" s="137"/>
      <c r="I5" s="12"/>
      <c r="J5" s="138"/>
      <c r="K5" s="137"/>
      <c r="L5" s="12"/>
      <c r="M5" s="138" t="n">
        <f aca="false">L5+K5</f>
        <v>0</v>
      </c>
      <c r="N5" s="137"/>
      <c r="O5" s="12"/>
      <c r="P5" s="134" t="n">
        <f aca="false">O5+N5</f>
        <v>0</v>
      </c>
      <c r="Q5" s="137"/>
      <c r="R5" s="12"/>
      <c r="S5" s="138"/>
      <c r="T5" s="137"/>
      <c r="U5" s="12"/>
      <c r="V5" s="138" t="n">
        <f aca="false">U5+T5</f>
        <v>0</v>
      </c>
      <c r="W5" s="137"/>
      <c r="X5" s="12"/>
      <c r="Y5" s="138" t="n">
        <f aca="false">X5+W5</f>
        <v>0</v>
      </c>
      <c r="Z5" s="137"/>
      <c r="AA5" s="12"/>
      <c r="AB5" s="138" t="n">
        <f aca="false">AA5+Z5</f>
        <v>0</v>
      </c>
      <c r="AC5" s="137"/>
      <c r="AD5" s="12"/>
      <c r="AE5" s="138"/>
      <c r="AF5" s="137"/>
      <c r="AG5" s="12"/>
      <c r="AH5" s="138" t="n">
        <f aca="false">AG5+AF5</f>
        <v>0</v>
      </c>
      <c r="AI5" s="137"/>
      <c r="AJ5" s="12"/>
      <c r="AK5" s="134" t="n">
        <f aca="false">SUM(AI5:AJ5)</f>
        <v>0</v>
      </c>
      <c r="AL5" s="137"/>
      <c r="AM5" s="12"/>
      <c r="AN5" s="134" t="n">
        <f aca="false">AM5+AL5</f>
        <v>0</v>
      </c>
      <c r="AO5" s="137"/>
      <c r="AP5" s="12"/>
      <c r="AQ5" s="134" t="n">
        <f aca="false">AO5+AP5</f>
        <v>0</v>
      </c>
      <c r="AR5" s="137"/>
      <c r="AS5" s="12"/>
      <c r="AT5" s="134" t="n">
        <f aca="false">AS5+AR5</f>
        <v>0</v>
      </c>
      <c r="AU5" s="137"/>
      <c r="AV5" s="12"/>
      <c r="AW5" s="134"/>
      <c r="AX5" s="137"/>
      <c r="AY5" s="12"/>
      <c r="AZ5" s="134" t="n">
        <f aca="false">AY5+AX5</f>
        <v>0</v>
      </c>
      <c r="BA5" s="137"/>
      <c r="BB5" s="12"/>
      <c r="BC5" s="134" t="n">
        <f aca="false">BA5+BB5</f>
        <v>0</v>
      </c>
      <c r="BD5" s="137"/>
      <c r="BE5" s="12"/>
      <c r="BF5" s="134" t="n">
        <f aca="false">BE5+BD5</f>
        <v>0</v>
      </c>
      <c r="BG5" s="133"/>
      <c r="BH5" s="12"/>
      <c r="BI5" s="134" t="n">
        <f aca="false">BH5+BG5</f>
        <v>0</v>
      </c>
      <c r="BJ5" s="137"/>
      <c r="BK5" s="12"/>
      <c r="BL5" s="134" t="n">
        <f aca="false">BK5+BJ5</f>
        <v>0</v>
      </c>
      <c r="BM5" s="137"/>
      <c r="BN5" s="12"/>
      <c r="BO5" s="134" t="n">
        <f aca="false">BN5+BM5</f>
        <v>0</v>
      </c>
      <c r="BP5" s="137"/>
      <c r="BQ5" s="12"/>
      <c r="BR5" s="134" t="n">
        <f aca="false">BP5+BQ5</f>
        <v>0</v>
      </c>
      <c r="BS5" s="137"/>
      <c r="BT5" s="12"/>
      <c r="BU5" s="134" t="n">
        <f aca="false">BS5+BT5</f>
        <v>0</v>
      </c>
      <c r="BV5" s="137"/>
      <c r="BW5" s="12"/>
      <c r="BX5" s="134" t="n">
        <f aca="false">BW5+BV5</f>
        <v>0</v>
      </c>
      <c r="BY5" s="137"/>
      <c r="BZ5" s="12"/>
      <c r="CA5" s="134" t="n">
        <f aca="false">BZ5+BY5</f>
        <v>0</v>
      </c>
      <c r="CB5" s="137"/>
      <c r="CC5" s="12"/>
      <c r="CD5" s="134"/>
      <c r="CE5" s="137"/>
      <c r="CF5" s="12"/>
      <c r="CG5" s="134" t="n">
        <f aca="false">CF5+CE5</f>
        <v>0</v>
      </c>
      <c r="CH5" s="137"/>
      <c r="CI5" s="12"/>
      <c r="CJ5" s="134" t="n">
        <f aca="false">CI5+CH5</f>
        <v>0</v>
      </c>
      <c r="CK5" s="137"/>
      <c r="CL5" s="12"/>
      <c r="CM5" s="134" t="n">
        <f aca="false">CL5+CK5</f>
        <v>0</v>
      </c>
      <c r="CN5" s="137"/>
      <c r="CO5" s="12"/>
      <c r="CP5" s="134" t="n">
        <f aca="false">CO5+CN5</f>
        <v>0</v>
      </c>
      <c r="CQ5" s="137"/>
      <c r="CR5" s="12"/>
      <c r="CS5" s="134"/>
      <c r="CT5" s="137"/>
      <c r="CU5" s="12"/>
      <c r="CV5" s="134" t="n">
        <f aca="false">CU5+CT5</f>
        <v>0</v>
      </c>
      <c r="CW5" s="137"/>
      <c r="CX5" s="12"/>
      <c r="CY5" s="134" t="n">
        <f aca="false">CX5+CW5</f>
        <v>0</v>
      </c>
      <c r="CZ5" s="137"/>
      <c r="DA5" s="12"/>
      <c r="DB5" s="134"/>
      <c r="DC5" s="137"/>
      <c r="DD5" s="12"/>
      <c r="DE5" s="134" t="n">
        <f aca="false">DD5+DC5</f>
        <v>0</v>
      </c>
      <c r="DF5" s="137"/>
      <c r="DG5" s="12"/>
      <c r="DH5" s="134" t="n">
        <f aca="false">DF5+DG5</f>
        <v>0</v>
      </c>
      <c r="DI5" s="137"/>
      <c r="DJ5" s="12"/>
      <c r="DK5" s="134" t="n">
        <f aca="false">DJ5+DI5</f>
        <v>0</v>
      </c>
      <c r="DL5" s="137"/>
      <c r="DM5" s="12"/>
      <c r="DN5" s="134"/>
      <c r="DO5" s="137"/>
      <c r="DP5" s="12"/>
      <c r="DQ5" s="134" t="n">
        <f aca="false">DP5+DO5</f>
        <v>0</v>
      </c>
      <c r="DR5" s="137"/>
      <c r="DS5" s="12"/>
      <c r="DT5" s="134"/>
      <c r="DU5" s="137" t="n">
        <v>2</v>
      </c>
      <c r="DV5" s="12"/>
      <c r="DW5" s="134" t="n">
        <f aca="false">DV5+DU5</f>
        <v>2</v>
      </c>
      <c r="DX5" s="137"/>
      <c r="DY5" s="12"/>
      <c r="DZ5" s="134" t="n">
        <f aca="false">DY5+DX5</f>
        <v>0</v>
      </c>
      <c r="EA5" s="137"/>
      <c r="EB5" s="12"/>
      <c r="EC5" s="134"/>
      <c r="ED5" s="137"/>
      <c r="EE5" s="12"/>
      <c r="EF5" s="134" t="n">
        <f aca="false">EE5+ED5</f>
        <v>0</v>
      </c>
      <c r="EG5" s="137"/>
      <c r="EH5" s="12"/>
      <c r="EI5" s="134"/>
      <c r="EJ5" s="137"/>
      <c r="EK5" s="12"/>
      <c r="EL5" s="134" t="n">
        <f aca="false">EK5+EJ5</f>
        <v>0</v>
      </c>
      <c r="EM5" s="137"/>
      <c r="EN5" s="12"/>
      <c r="EO5" s="134" t="n">
        <f aca="false">EL5+EI5+EF5+EC5+DZ5+DW5+DT5+DQ5+DN5+DK5+DH5+DE5+DB5+CY5+CV5+CS5+CP5+CM5+CJ5+CG5+CD5+CA5+BX5+BU5+BR5+BO5+BL5+BI5+BF5+BC5+AZ5+AW5+AT5+AQ5+AN5+AK5+AH5+AE5+AB5+Y5+V5+S5+P5+M5+J5+G5+D5</f>
        <v>2</v>
      </c>
      <c r="EP5" s="141" t="n">
        <f aca="false">IF(EO5&gt;250,TRUE(),FALSE())</f>
        <v>0</v>
      </c>
      <c r="EQ5" s="132" t="s">
        <v>106</v>
      </c>
      <c r="ER5" s="137" t="n">
        <f aca="false">S5+BX5+CP5</f>
        <v>0</v>
      </c>
      <c r="ES5" s="8" t="n">
        <f aca="false">D5+G5+BF5+BI5+BL5+CD5+CS5+DN5+DQ5+DZ5+EF5</f>
        <v>0</v>
      </c>
      <c r="ET5" s="12" t="n">
        <f aca="false">J5+P5+V5+AB5+AH5+AN5+AQ5+AT5+AW5+CG5+CV5+CY5</f>
        <v>0</v>
      </c>
      <c r="EU5" s="12" t="n">
        <f aca="false">Y5+AZ5+BO5+DH5+EC5+EL5</f>
        <v>0</v>
      </c>
      <c r="EV5" s="12" t="n">
        <f aca="false">DW5</f>
        <v>2</v>
      </c>
      <c r="EW5" s="12" t="n">
        <f aca="false">AE5+AK5+BC5+BR5+BU5+CA5+CJ5+DB5+EI5</f>
        <v>0</v>
      </c>
      <c r="EX5" s="12" t="n">
        <f aca="false">M5+DT5+DE5</f>
        <v>0</v>
      </c>
      <c r="EY5" s="134" t="n">
        <f aca="false">CM5+DK5</f>
        <v>0</v>
      </c>
      <c r="FB5" s="0" t="s">
        <v>243</v>
      </c>
      <c r="FC5" s="142" t="n">
        <f aca="false">EO4/EO90</f>
        <v>0.314715090795241</v>
      </c>
    </row>
    <row r="6" customFormat="false" ht="12.75" hidden="false" customHeight="false" outlineLevel="0" collapsed="false">
      <c r="A6" s="132" t="s">
        <v>107</v>
      </c>
      <c r="B6" s="133"/>
      <c r="C6" s="12"/>
      <c r="D6" s="134" t="n">
        <f aca="false">C6+B6</f>
        <v>0</v>
      </c>
      <c r="E6" s="137"/>
      <c r="F6" s="12"/>
      <c r="G6" s="136" t="n">
        <f aca="false">F6+E6</f>
        <v>0</v>
      </c>
      <c r="H6" s="137"/>
      <c r="I6" s="12"/>
      <c r="J6" s="138"/>
      <c r="K6" s="137"/>
      <c r="L6" s="12"/>
      <c r="M6" s="138" t="n">
        <f aca="false">L6+K6</f>
        <v>0</v>
      </c>
      <c r="N6" s="137"/>
      <c r="O6" s="12"/>
      <c r="P6" s="134" t="n">
        <f aca="false">O6+N6</f>
        <v>0</v>
      </c>
      <c r="Q6" s="137"/>
      <c r="R6" s="12"/>
      <c r="S6" s="138"/>
      <c r="T6" s="137"/>
      <c r="U6" s="12"/>
      <c r="V6" s="138" t="n">
        <f aca="false">U6+T6</f>
        <v>0</v>
      </c>
      <c r="W6" s="137"/>
      <c r="X6" s="12"/>
      <c r="Y6" s="138" t="n">
        <f aca="false">X6+W6</f>
        <v>0</v>
      </c>
      <c r="Z6" s="137"/>
      <c r="AA6" s="12"/>
      <c r="AB6" s="138" t="n">
        <f aca="false">AA6+Z6</f>
        <v>0</v>
      </c>
      <c r="AC6" s="137"/>
      <c r="AD6" s="12"/>
      <c r="AE6" s="138"/>
      <c r="AF6" s="137"/>
      <c r="AG6" s="12"/>
      <c r="AH6" s="138" t="n">
        <f aca="false">AG6+AF6</f>
        <v>0</v>
      </c>
      <c r="AI6" s="137"/>
      <c r="AJ6" s="12"/>
      <c r="AK6" s="134" t="n">
        <f aca="false">SUM(AI6:AJ6)</f>
        <v>0</v>
      </c>
      <c r="AL6" s="137"/>
      <c r="AM6" s="12"/>
      <c r="AN6" s="134" t="n">
        <f aca="false">AM6+AL6</f>
        <v>0</v>
      </c>
      <c r="AO6" s="137"/>
      <c r="AP6" s="12"/>
      <c r="AQ6" s="134" t="n">
        <f aca="false">AO6+AP6</f>
        <v>0</v>
      </c>
      <c r="AR6" s="137"/>
      <c r="AS6" s="12"/>
      <c r="AT6" s="134" t="n">
        <f aca="false">AS6+AR6</f>
        <v>0</v>
      </c>
      <c r="AU6" s="137"/>
      <c r="AV6" s="12"/>
      <c r="AW6" s="134"/>
      <c r="AX6" s="137"/>
      <c r="AY6" s="12"/>
      <c r="AZ6" s="134" t="n">
        <f aca="false">AY6+AX6</f>
        <v>0</v>
      </c>
      <c r="BA6" s="137"/>
      <c r="BB6" s="12"/>
      <c r="BC6" s="134" t="n">
        <f aca="false">BA6+BB6</f>
        <v>0</v>
      </c>
      <c r="BD6" s="137" t="n">
        <v>1</v>
      </c>
      <c r="BE6" s="12"/>
      <c r="BF6" s="134" t="n">
        <f aca="false">BE6+BD6</f>
        <v>1</v>
      </c>
      <c r="BG6" s="133"/>
      <c r="BH6" s="12"/>
      <c r="BI6" s="134" t="n">
        <f aca="false">BH6+BG6</f>
        <v>0</v>
      </c>
      <c r="BJ6" s="137" t="n">
        <v>2</v>
      </c>
      <c r="BK6" s="12" t="n">
        <v>1</v>
      </c>
      <c r="BL6" s="134" t="n">
        <f aca="false">BK6+BJ6</f>
        <v>3</v>
      </c>
      <c r="BM6" s="137"/>
      <c r="BN6" s="12"/>
      <c r="BO6" s="134" t="n">
        <f aca="false">BN6+BM6</f>
        <v>0</v>
      </c>
      <c r="BP6" s="137"/>
      <c r="BQ6" s="12"/>
      <c r="BR6" s="134" t="n">
        <f aca="false">BP6+BQ6</f>
        <v>0</v>
      </c>
      <c r="BS6" s="137"/>
      <c r="BT6" s="12"/>
      <c r="BU6" s="134" t="n">
        <f aca="false">BS6+BT6</f>
        <v>0</v>
      </c>
      <c r="BV6" s="137"/>
      <c r="BW6" s="12" t="n">
        <v>1</v>
      </c>
      <c r="BX6" s="134" t="n">
        <f aca="false">BW6+BV6</f>
        <v>1</v>
      </c>
      <c r="BY6" s="137"/>
      <c r="BZ6" s="12"/>
      <c r="CA6" s="134" t="n">
        <f aca="false">BZ6+BY6</f>
        <v>0</v>
      </c>
      <c r="CB6" s="137"/>
      <c r="CC6" s="12"/>
      <c r="CD6" s="134" t="n">
        <v>5</v>
      </c>
      <c r="CE6" s="137"/>
      <c r="CF6" s="12"/>
      <c r="CG6" s="134" t="n">
        <f aca="false">CF6+CE6</f>
        <v>0</v>
      </c>
      <c r="CH6" s="137"/>
      <c r="CI6" s="12"/>
      <c r="CJ6" s="134" t="n">
        <f aca="false">CI6+CH6</f>
        <v>0</v>
      </c>
      <c r="CK6" s="137"/>
      <c r="CL6" s="12"/>
      <c r="CM6" s="134" t="n">
        <f aca="false">CL6+CK6</f>
        <v>0</v>
      </c>
      <c r="CN6" s="137"/>
      <c r="CO6" s="12" t="n">
        <v>1</v>
      </c>
      <c r="CP6" s="134" t="n">
        <f aca="false">CO6+CN6</f>
        <v>1</v>
      </c>
      <c r="CQ6" s="137"/>
      <c r="CR6" s="12"/>
      <c r="CS6" s="134"/>
      <c r="CT6" s="137"/>
      <c r="CU6" s="12"/>
      <c r="CV6" s="134" t="n">
        <f aca="false">CU6+CT6</f>
        <v>0</v>
      </c>
      <c r="CW6" s="137"/>
      <c r="CX6" s="12"/>
      <c r="CY6" s="134" t="n">
        <f aca="false">CX6+CW6</f>
        <v>0</v>
      </c>
      <c r="CZ6" s="137"/>
      <c r="DA6" s="12"/>
      <c r="DB6" s="134"/>
      <c r="DC6" s="137"/>
      <c r="DD6" s="12"/>
      <c r="DE6" s="134" t="n">
        <f aca="false">DD6+DC6</f>
        <v>0</v>
      </c>
      <c r="DF6" s="137"/>
      <c r="DG6" s="12"/>
      <c r="DH6" s="134" t="n">
        <f aca="false">DF6+DG6</f>
        <v>0</v>
      </c>
      <c r="DI6" s="137" t="n">
        <v>2</v>
      </c>
      <c r="DJ6" s="12" t="n">
        <v>1</v>
      </c>
      <c r="DK6" s="134" t="n">
        <f aca="false">DJ6+DI6</f>
        <v>3</v>
      </c>
      <c r="DL6" s="137"/>
      <c r="DM6" s="12"/>
      <c r="DN6" s="134"/>
      <c r="DO6" s="137"/>
      <c r="DP6" s="12"/>
      <c r="DQ6" s="134" t="n">
        <f aca="false">DP6+DO6</f>
        <v>0</v>
      </c>
      <c r="DR6" s="137"/>
      <c r="DS6" s="12"/>
      <c r="DT6" s="134"/>
      <c r="DU6" s="137" t="n">
        <v>1</v>
      </c>
      <c r="DV6" s="12" t="n">
        <v>3</v>
      </c>
      <c r="DW6" s="134" t="n">
        <f aca="false">DV6+DU6</f>
        <v>4</v>
      </c>
      <c r="DX6" s="137"/>
      <c r="DY6" s="12"/>
      <c r="DZ6" s="134" t="n">
        <f aca="false">DY6+DX6</f>
        <v>0</v>
      </c>
      <c r="EA6" s="137"/>
      <c r="EB6" s="12"/>
      <c r="EC6" s="134"/>
      <c r="ED6" s="137"/>
      <c r="EE6" s="12"/>
      <c r="EF6" s="134" t="n">
        <f aca="false">EE6+ED6</f>
        <v>0</v>
      </c>
      <c r="EG6" s="137"/>
      <c r="EH6" s="12"/>
      <c r="EI6" s="134"/>
      <c r="EJ6" s="137"/>
      <c r="EK6" s="12" t="n">
        <v>1</v>
      </c>
      <c r="EL6" s="134" t="n">
        <f aca="false">EK6+EJ6</f>
        <v>1</v>
      </c>
      <c r="EM6" s="137"/>
      <c r="EN6" s="12"/>
      <c r="EO6" s="134" t="n">
        <f aca="false">EL6+EI6+EF6+EC6+DZ6+DW6+DT6+DQ6+DN6+DK6+DH6+DE6+DB6+CY6+CV6+CS6+CP6+CM6+CJ6+CG6+CD6+CA6+BX6+BU6+BR6+BO6+BL6+BI6+BF6+BC6+AZ6+AW6+AT6+AQ6+AN6+AK6+AH6+AE6+AB6+Y6+V6+S6+P6+M6+J6+G6+D6</f>
        <v>19</v>
      </c>
      <c r="EP6" s="141" t="n">
        <f aca="false">IF(EO6&gt;250,TRUE(),FALSE())</f>
        <v>0</v>
      </c>
      <c r="EQ6" s="132" t="s">
        <v>107</v>
      </c>
      <c r="ER6" s="137" t="n">
        <f aca="false">S6+BX6+CP6</f>
        <v>2</v>
      </c>
      <c r="ES6" s="8" t="n">
        <f aca="false">D6+G6+BF6+BI6+BL6+CD6+CS6+DN6+DQ6+DZ6+EF6</f>
        <v>9</v>
      </c>
      <c r="ET6" s="12" t="n">
        <f aca="false">J6+P6+V6+AB6+AH6+AN6+AQ6+AT6+AW6+CG6+CV6+CY6</f>
        <v>0</v>
      </c>
      <c r="EU6" s="12" t="n">
        <f aca="false">Y6+AZ6+BO6+DH6+EC6+EL6</f>
        <v>1</v>
      </c>
      <c r="EV6" s="12" t="n">
        <f aca="false">DW6</f>
        <v>4</v>
      </c>
      <c r="EW6" s="12" t="n">
        <f aca="false">AE6+AK6+BC6+BR6+BU6+CA6+CJ6+DB6+EI6</f>
        <v>0</v>
      </c>
      <c r="EX6" s="12" t="n">
        <f aca="false">M6+DT6+DE6</f>
        <v>0</v>
      </c>
      <c r="EY6" s="134" t="n">
        <f aca="false">CM6+DK6</f>
        <v>3</v>
      </c>
      <c r="FB6" s="0" t="s">
        <v>244</v>
      </c>
      <c r="FC6" s="142" t="n">
        <f aca="false">EO22/EO90</f>
        <v>0.1055729492799</v>
      </c>
    </row>
    <row r="7" customFormat="false" ht="12.75" hidden="false" customHeight="false" outlineLevel="0" collapsed="false">
      <c r="A7" s="132" t="s">
        <v>108</v>
      </c>
      <c r="B7" s="133"/>
      <c r="C7" s="12"/>
      <c r="D7" s="134" t="n">
        <f aca="false">C7+B7</f>
        <v>0</v>
      </c>
      <c r="E7" s="137"/>
      <c r="F7" s="12" t="s">
        <v>245</v>
      </c>
      <c r="G7" s="136" t="n">
        <v>0</v>
      </c>
      <c r="H7" s="137"/>
      <c r="I7" s="12"/>
      <c r="J7" s="138"/>
      <c r="K7" s="137"/>
      <c r="L7" s="12"/>
      <c r="M7" s="138" t="n">
        <f aca="false">L7+K7</f>
        <v>0</v>
      </c>
      <c r="N7" s="137"/>
      <c r="O7" s="12"/>
      <c r="P7" s="134" t="n">
        <f aca="false">O7+N7</f>
        <v>0</v>
      </c>
      <c r="Q7" s="137"/>
      <c r="R7" s="12"/>
      <c r="S7" s="138"/>
      <c r="T7" s="137"/>
      <c r="U7" s="12"/>
      <c r="V7" s="138" t="n">
        <f aca="false">U7+T7</f>
        <v>0</v>
      </c>
      <c r="W7" s="137"/>
      <c r="X7" s="12"/>
      <c r="Y7" s="138" t="n">
        <f aca="false">X7+W7</f>
        <v>0</v>
      </c>
      <c r="Z7" s="137"/>
      <c r="AA7" s="12"/>
      <c r="AB7" s="138" t="n">
        <f aca="false">AA7+Z7</f>
        <v>0</v>
      </c>
      <c r="AC7" s="137"/>
      <c r="AD7" s="12"/>
      <c r="AE7" s="138"/>
      <c r="AF7" s="137"/>
      <c r="AG7" s="12"/>
      <c r="AH7" s="138" t="n">
        <f aca="false">AG7+AF7</f>
        <v>0</v>
      </c>
      <c r="AI7" s="137"/>
      <c r="AJ7" s="12"/>
      <c r="AK7" s="134" t="n">
        <f aca="false">SUM(AI7:AJ7)</f>
        <v>0</v>
      </c>
      <c r="AL7" s="137"/>
      <c r="AM7" s="12"/>
      <c r="AN7" s="134" t="n">
        <f aca="false">AM7+AL7</f>
        <v>0</v>
      </c>
      <c r="AO7" s="137"/>
      <c r="AP7" s="12"/>
      <c r="AQ7" s="134" t="n">
        <f aca="false">AO7+AP7</f>
        <v>0</v>
      </c>
      <c r="AR7" s="137"/>
      <c r="AS7" s="12"/>
      <c r="AT7" s="134" t="n">
        <f aca="false">AS7+AR7</f>
        <v>0</v>
      </c>
      <c r="AU7" s="137"/>
      <c r="AV7" s="12"/>
      <c r="AW7" s="134"/>
      <c r="AX7" s="137"/>
      <c r="AY7" s="12"/>
      <c r="AZ7" s="134" t="n">
        <f aca="false">AY7+AX7</f>
        <v>0</v>
      </c>
      <c r="BA7" s="137"/>
      <c r="BB7" s="12"/>
      <c r="BC7" s="134" t="n">
        <f aca="false">BA7+BB7</f>
        <v>0</v>
      </c>
      <c r="BD7" s="137"/>
      <c r="BE7" s="12"/>
      <c r="BF7" s="134" t="n">
        <f aca="false">BE7+BD7</f>
        <v>0</v>
      </c>
      <c r="BG7" s="133"/>
      <c r="BH7" s="12"/>
      <c r="BI7" s="134" t="n">
        <f aca="false">BH7+BG7</f>
        <v>0</v>
      </c>
      <c r="BJ7" s="137"/>
      <c r="BK7" s="12"/>
      <c r="BL7" s="134" t="n">
        <f aca="false">BK7+BJ7</f>
        <v>0</v>
      </c>
      <c r="BM7" s="137"/>
      <c r="BN7" s="12"/>
      <c r="BO7" s="134" t="n">
        <f aca="false">BN7+BM7</f>
        <v>0</v>
      </c>
      <c r="BP7" s="137"/>
      <c r="BQ7" s="12"/>
      <c r="BR7" s="134" t="n">
        <f aca="false">BP7+BQ7</f>
        <v>0</v>
      </c>
      <c r="BS7" s="137"/>
      <c r="BT7" s="12"/>
      <c r="BU7" s="134" t="n">
        <f aca="false">BS7+BT7</f>
        <v>0</v>
      </c>
      <c r="BV7" s="137" t="n">
        <v>2</v>
      </c>
      <c r="BW7" s="12"/>
      <c r="BX7" s="134" t="n">
        <f aca="false">BW7+BV7</f>
        <v>2</v>
      </c>
      <c r="BY7" s="137"/>
      <c r="BZ7" s="12"/>
      <c r="CA7" s="134" t="n">
        <f aca="false">BZ7+BY7</f>
        <v>0</v>
      </c>
      <c r="CB7" s="137"/>
      <c r="CC7" s="12"/>
      <c r="CD7" s="134"/>
      <c r="CE7" s="137"/>
      <c r="CF7" s="12"/>
      <c r="CG7" s="134" t="n">
        <f aca="false">CF7+CE7</f>
        <v>0</v>
      </c>
      <c r="CH7" s="137"/>
      <c r="CI7" s="12" t="n">
        <v>1</v>
      </c>
      <c r="CJ7" s="134" t="n">
        <f aca="false">CI7+CH7</f>
        <v>1</v>
      </c>
      <c r="CK7" s="137"/>
      <c r="CL7" s="12"/>
      <c r="CM7" s="134" t="n">
        <f aca="false">CL7+CK7</f>
        <v>0</v>
      </c>
      <c r="CN7" s="137"/>
      <c r="CO7" s="12"/>
      <c r="CP7" s="134" t="n">
        <f aca="false">CO7+CN7</f>
        <v>0</v>
      </c>
      <c r="CQ7" s="137"/>
      <c r="CR7" s="12"/>
      <c r="CS7" s="134"/>
      <c r="CT7" s="137"/>
      <c r="CU7" s="12"/>
      <c r="CV7" s="134" t="n">
        <f aca="false">CU7+CT7</f>
        <v>0</v>
      </c>
      <c r="CW7" s="137"/>
      <c r="CX7" s="12"/>
      <c r="CY7" s="134" t="n">
        <f aca="false">CX7+CW7</f>
        <v>0</v>
      </c>
      <c r="CZ7" s="137"/>
      <c r="DA7" s="12"/>
      <c r="DB7" s="134"/>
      <c r="DC7" s="137"/>
      <c r="DD7" s="12"/>
      <c r="DE7" s="134" t="n">
        <f aca="false">DD7+DC7</f>
        <v>0</v>
      </c>
      <c r="DF7" s="137"/>
      <c r="DG7" s="12"/>
      <c r="DH7" s="134" t="n">
        <f aca="false">DF7+DG7</f>
        <v>0</v>
      </c>
      <c r="DI7" s="137" t="n">
        <v>1</v>
      </c>
      <c r="DJ7" s="12"/>
      <c r="DK7" s="134" t="n">
        <f aca="false">DJ7+DI7</f>
        <v>1</v>
      </c>
      <c r="DL7" s="137"/>
      <c r="DM7" s="12"/>
      <c r="DN7" s="134"/>
      <c r="DO7" s="137"/>
      <c r="DP7" s="12"/>
      <c r="DQ7" s="134" t="n">
        <f aca="false">DP7+DO7</f>
        <v>0</v>
      </c>
      <c r="DR7" s="137"/>
      <c r="DS7" s="12"/>
      <c r="DT7" s="134"/>
      <c r="DU7" s="137" t="n">
        <v>2</v>
      </c>
      <c r="DV7" s="12" t="n">
        <v>0</v>
      </c>
      <c r="DW7" s="134" t="n">
        <f aca="false">DV7+DU7</f>
        <v>2</v>
      </c>
      <c r="DX7" s="137"/>
      <c r="DY7" s="12"/>
      <c r="DZ7" s="134" t="n">
        <f aca="false">DY7+DX7</f>
        <v>0</v>
      </c>
      <c r="EA7" s="137"/>
      <c r="EB7" s="12"/>
      <c r="EC7" s="134"/>
      <c r="ED7" s="137"/>
      <c r="EE7" s="12"/>
      <c r="EF7" s="134" t="n">
        <f aca="false">EE7+ED7</f>
        <v>0</v>
      </c>
      <c r="EG7" s="137"/>
      <c r="EH7" s="12"/>
      <c r="EI7" s="134"/>
      <c r="EJ7" s="137"/>
      <c r="EK7" s="12"/>
      <c r="EL7" s="134" t="n">
        <f aca="false">EK7+EJ7</f>
        <v>0</v>
      </c>
      <c r="EM7" s="137"/>
      <c r="EN7" s="12"/>
      <c r="EO7" s="134" t="n">
        <f aca="false">EL7+EI7+EF7+EC7+DZ7+DW7+DT7+DQ7+DN7+DK7+DH7+DE7+DB7+CY7+CV7+CS7+CP7+CM7+CJ7+CG7+CD7+CA7+BX7+BU7+BR7+BO7+BL7+BI7+BF7+BC7+AZ7+AW7+AT7+AQ7+AN7+AK7+AH7+AE7+AB7+Y7+V7+S7+P7+M7+J7+G7+D7</f>
        <v>6</v>
      </c>
      <c r="EP7" s="141" t="n">
        <f aca="false">IF(EO7&gt;250,TRUE(),FALSE())</f>
        <v>0</v>
      </c>
      <c r="EQ7" s="132" t="s">
        <v>108</v>
      </c>
      <c r="ER7" s="137" t="n">
        <f aca="false">S7+BX7+CP7</f>
        <v>2</v>
      </c>
      <c r="ES7" s="8" t="n">
        <f aca="false">D7+G7+BF7+BI7+BL7+CD7+CS7+DN7+DQ7+DZ7+EF7</f>
        <v>0</v>
      </c>
      <c r="ET7" s="12" t="n">
        <f aca="false">J7+P7+V7+AB7+AH7+AN7+AQ7+AT7+AW7+CG7+CV7+CY7</f>
        <v>0</v>
      </c>
      <c r="EU7" s="12" t="n">
        <f aca="false">Y7+AZ7+BO7+DH7+EC7+EL7</f>
        <v>0</v>
      </c>
      <c r="EV7" s="12" t="n">
        <f aca="false">DW7</f>
        <v>2</v>
      </c>
      <c r="EW7" s="12" t="n">
        <f aca="false">AE7+AK7+BC7+BR7+BU7+CA7+CJ7+DB7+EI7</f>
        <v>1</v>
      </c>
      <c r="EX7" s="12" t="n">
        <f aca="false">M7+DT7+DE7</f>
        <v>0</v>
      </c>
      <c r="EY7" s="134" t="n">
        <f aca="false">CM7+DK7</f>
        <v>1</v>
      </c>
      <c r="FB7" s="0" t="s">
        <v>246</v>
      </c>
      <c r="FC7" s="142" t="n">
        <f aca="false">EO50/EO90</f>
        <v>0.0755165936130244</v>
      </c>
    </row>
    <row r="8" customFormat="false" ht="12.75" hidden="false" customHeight="false" outlineLevel="0" collapsed="false">
      <c r="A8" s="132" t="s">
        <v>109</v>
      </c>
      <c r="B8" s="133"/>
      <c r="C8" s="12"/>
      <c r="D8" s="134" t="n">
        <f aca="false">C8+B8</f>
        <v>0</v>
      </c>
      <c r="E8" s="137"/>
      <c r="F8" s="12"/>
      <c r="G8" s="136" t="n">
        <f aca="false">F8+E8</f>
        <v>0</v>
      </c>
      <c r="H8" s="137"/>
      <c r="I8" s="12"/>
      <c r="J8" s="138"/>
      <c r="K8" s="137"/>
      <c r="L8" s="12"/>
      <c r="M8" s="138" t="n">
        <f aca="false">L8+K8</f>
        <v>0</v>
      </c>
      <c r="N8" s="137"/>
      <c r="O8" s="12"/>
      <c r="P8" s="134" t="n">
        <f aca="false">O8+N8</f>
        <v>0</v>
      </c>
      <c r="Q8" s="137"/>
      <c r="R8" s="12"/>
      <c r="S8" s="138"/>
      <c r="T8" s="137"/>
      <c r="U8" s="12"/>
      <c r="V8" s="138" t="n">
        <f aca="false">U8+T8</f>
        <v>0</v>
      </c>
      <c r="W8" s="137"/>
      <c r="X8" s="12"/>
      <c r="Y8" s="138" t="n">
        <f aca="false">X8+W8</f>
        <v>0</v>
      </c>
      <c r="Z8" s="137"/>
      <c r="AA8" s="12"/>
      <c r="AB8" s="138" t="n">
        <f aca="false">AA8+Z8</f>
        <v>0</v>
      </c>
      <c r="AC8" s="137"/>
      <c r="AD8" s="12"/>
      <c r="AE8" s="138"/>
      <c r="AF8" s="137"/>
      <c r="AG8" s="12"/>
      <c r="AH8" s="138" t="n">
        <f aca="false">AG8+AF8</f>
        <v>0</v>
      </c>
      <c r="AI8" s="137"/>
      <c r="AJ8" s="12"/>
      <c r="AK8" s="134" t="n">
        <f aca="false">SUM(AI8:AJ8)</f>
        <v>0</v>
      </c>
      <c r="AL8" s="137"/>
      <c r="AM8" s="12"/>
      <c r="AN8" s="134" t="n">
        <f aca="false">AM8+AL8</f>
        <v>0</v>
      </c>
      <c r="AO8" s="137"/>
      <c r="AP8" s="12"/>
      <c r="AQ8" s="134" t="n">
        <f aca="false">AO8+AP8</f>
        <v>0</v>
      </c>
      <c r="AR8" s="137"/>
      <c r="AS8" s="12"/>
      <c r="AT8" s="134" t="n">
        <f aca="false">AS8+AR8</f>
        <v>0</v>
      </c>
      <c r="AU8" s="137"/>
      <c r="AV8" s="12"/>
      <c r="AW8" s="134"/>
      <c r="AX8" s="137"/>
      <c r="AY8" s="12"/>
      <c r="AZ8" s="134" t="n">
        <f aca="false">AY8+AX8</f>
        <v>0</v>
      </c>
      <c r="BA8" s="137"/>
      <c r="BB8" s="12"/>
      <c r="BC8" s="134" t="n">
        <f aca="false">BA8+BB8</f>
        <v>0</v>
      </c>
      <c r="BD8" s="137"/>
      <c r="BE8" s="12"/>
      <c r="BF8" s="134" t="n">
        <f aca="false">BE8+BD8</f>
        <v>0</v>
      </c>
      <c r="BG8" s="133"/>
      <c r="BH8" s="12"/>
      <c r="BI8" s="134" t="n">
        <f aca="false">BH8+BG8</f>
        <v>0</v>
      </c>
      <c r="BJ8" s="137"/>
      <c r="BK8" s="12"/>
      <c r="BL8" s="134" t="n">
        <f aca="false">BK8+BJ8</f>
        <v>0</v>
      </c>
      <c r="BM8" s="137"/>
      <c r="BN8" s="12"/>
      <c r="BO8" s="134" t="n">
        <f aca="false">BN8+BM8</f>
        <v>0</v>
      </c>
      <c r="BP8" s="137"/>
      <c r="BQ8" s="12"/>
      <c r="BR8" s="134" t="n">
        <f aca="false">BP8+BQ8</f>
        <v>0</v>
      </c>
      <c r="BS8" s="137"/>
      <c r="BT8" s="12"/>
      <c r="BU8" s="134" t="n">
        <f aca="false">BS8+BT8</f>
        <v>0</v>
      </c>
      <c r="BV8" s="137"/>
      <c r="BW8" s="12"/>
      <c r="BX8" s="134" t="n">
        <f aca="false">BW8+BV8</f>
        <v>0</v>
      </c>
      <c r="BY8" s="137"/>
      <c r="BZ8" s="12"/>
      <c r="CA8" s="134" t="n">
        <f aca="false">BZ8+BY8</f>
        <v>0</v>
      </c>
      <c r="CB8" s="137"/>
      <c r="CC8" s="12"/>
      <c r="CD8" s="134"/>
      <c r="CE8" s="137"/>
      <c r="CF8" s="12"/>
      <c r="CG8" s="134" t="n">
        <f aca="false">CF8+CE8</f>
        <v>0</v>
      </c>
      <c r="CH8" s="137"/>
      <c r="CI8" s="12"/>
      <c r="CJ8" s="134" t="n">
        <f aca="false">CI8+CH8</f>
        <v>0</v>
      </c>
      <c r="CK8" s="137"/>
      <c r="CL8" s="12"/>
      <c r="CM8" s="134" t="n">
        <f aca="false">CL8+CK8</f>
        <v>0</v>
      </c>
      <c r="CN8" s="137"/>
      <c r="CO8" s="12"/>
      <c r="CP8" s="134" t="n">
        <f aca="false">CO8+CN8</f>
        <v>0</v>
      </c>
      <c r="CQ8" s="137"/>
      <c r="CR8" s="12"/>
      <c r="CS8" s="134"/>
      <c r="CT8" s="137"/>
      <c r="CU8" s="12"/>
      <c r="CV8" s="134" t="n">
        <f aca="false">CU8+CT8</f>
        <v>0</v>
      </c>
      <c r="CW8" s="137"/>
      <c r="CX8" s="12"/>
      <c r="CY8" s="134" t="n">
        <f aca="false">CX8+CW8</f>
        <v>0</v>
      </c>
      <c r="CZ8" s="137"/>
      <c r="DA8" s="12"/>
      <c r="DB8" s="134"/>
      <c r="DC8" s="137"/>
      <c r="DD8" s="12"/>
      <c r="DE8" s="134" t="n">
        <f aca="false">DD8+DC8</f>
        <v>0</v>
      </c>
      <c r="DF8" s="137"/>
      <c r="DG8" s="12"/>
      <c r="DH8" s="134" t="n">
        <f aca="false">DF8+DG8</f>
        <v>0</v>
      </c>
      <c r="DI8" s="137"/>
      <c r="DJ8" s="12"/>
      <c r="DK8" s="134" t="n">
        <f aca="false">DJ8+DI8</f>
        <v>0</v>
      </c>
      <c r="DL8" s="137"/>
      <c r="DM8" s="12"/>
      <c r="DN8" s="134"/>
      <c r="DO8" s="137"/>
      <c r="DP8" s="12"/>
      <c r="DQ8" s="134" t="n">
        <f aca="false">DP8+DO8</f>
        <v>0</v>
      </c>
      <c r="DR8" s="137"/>
      <c r="DS8" s="12"/>
      <c r="DT8" s="134"/>
      <c r="DU8" s="137"/>
      <c r="DV8" s="12"/>
      <c r="DW8" s="134" t="n">
        <f aca="false">DV8+DU8</f>
        <v>0</v>
      </c>
      <c r="DX8" s="137"/>
      <c r="DY8" s="12"/>
      <c r="DZ8" s="134" t="n">
        <f aca="false">DY8+DX8</f>
        <v>0</v>
      </c>
      <c r="EA8" s="137"/>
      <c r="EB8" s="12"/>
      <c r="EC8" s="134"/>
      <c r="ED8" s="137"/>
      <c r="EE8" s="12"/>
      <c r="EF8" s="134" t="n">
        <f aca="false">EE8+ED8</f>
        <v>0</v>
      </c>
      <c r="EG8" s="137"/>
      <c r="EH8" s="12"/>
      <c r="EI8" s="134"/>
      <c r="EJ8" s="137"/>
      <c r="EK8" s="12"/>
      <c r="EL8" s="134" t="n">
        <f aca="false">EK8+EJ8</f>
        <v>0</v>
      </c>
      <c r="EM8" s="137"/>
      <c r="EN8" s="12"/>
      <c r="EO8" s="134" t="n">
        <f aca="false">EL8+EI8+EF8+EC8+DZ8+DW8+DT8+DQ8+DN8+DK8+DH8+DE8+DB8+CY8+CV8+CS8+CP8+CM8+CJ8+CG8+CD8+CA8+BX8+BU8+BR8+BO8+BL8+BI8+BF8+BC8+AZ8+AW8+AT8+AQ8+AN8+AK8+AH8+AE8+AB8+Y8+V8+S8+P8+M8+J8+G8+D8</f>
        <v>0</v>
      </c>
      <c r="EP8" s="141" t="n">
        <f aca="false">IF(EO8&gt;250,TRUE(),FALSE())</f>
        <v>0</v>
      </c>
      <c r="EQ8" s="132" t="s">
        <v>109</v>
      </c>
      <c r="ER8" s="137" t="n">
        <f aca="false">S8+BX8+CP8</f>
        <v>0</v>
      </c>
      <c r="ES8" s="8" t="n">
        <f aca="false">D8+G8+BF8+BI8+BL8+CD8+CS8+DN8+DQ8+DZ8+EF8</f>
        <v>0</v>
      </c>
      <c r="ET8" s="12" t="n">
        <f aca="false">J8+P8+V8+AB8+AH8+AN8+AQ8+AT8+AW8+CG8+CV8+CY8</f>
        <v>0</v>
      </c>
      <c r="EU8" s="12" t="n">
        <f aca="false">Y8+AZ8+BO8+DH8+EC8+EL8</f>
        <v>0</v>
      </c>
      <c r="EV8" s="12" t="n">
        <f aca="false">DW8</f>
        <v>0</v>
      </c>
      <c r="EW8" s="12" t="n">
        <f aca="false">AE8+AK8+BC8+BR8+BU8+CA8+CJ8+DB8+EI8</f>
        <v>0</v>
      </c>
      <c r="EX8" s="12" t="n">
        <f aca="false">M8+DT8+DE8</f>
        <v>0</v>
      </c>
      <c r="EY8" s="134" t="n">
        <f aca="false">CM8+DK8</f>
        <v>0</v>
      </c>
      <c r="FB8" s="0" t="s">
        <v>247</v>
      </c>
      <c r="FC8" s="142" t="n">
        <f aca="false">EO66/EO90</f>
        <v>0.0831559173450219</v>
      </c>
    </row>
    <row r="9" customFormat="false" ht="12.75" hidden="false" customHeight="false" outlineLevel="0" collapsed="false">
      <c r="A9" s="132" t="s">
        <v>110</v>
      </c>
      <c r="B9" s="133" t="n">
        <v>10</v>
      </c>
      <c r="C9" s="12" t="n">
        <v>6</v>
      </c>
      <c r="D9" s="134" t="n">
        <f aca="false">C9+B9</f>
        <v>16</v>
      </c>
      <c r="E9" s="137"/>
      <c r="F9" s="12"/>
      <c r="G9" s="136" t="n">
        <f aca="false">F9+E9</f>
        <v>0</v>
      </c>
      <c r="H9" s="137"/>
      <c r="I9" s="12"/>
      <c r="J9" s="138"/>
      <c r="K9" s="137" t="n">
        <v>3</v>
      </c>
      <c r="L9" s="12" t="n">
        <v>1</v>
      </c>
      <c r="M9" s="138" t="n">
        <f aca="false">L9+K9</f>
        <v>4</v>
      </c>
      <c r="N9" s="137"/>
      <c r="O9" s="12" t="n">
        <v>1</v>
      </c>
      <c r="P9" s="134" t="n">
        <f aca="false">O9+N9</f>
        <v>1</v>
      </c>
      <c r="Q9" s="137"/>
      <c r="R9" s="12"/>
      <c r="S9" s="138"/>
      <c r="T9" s="137"/>
      <c r="U9" s="12"/>
      <c r="V9" s="138" t="n">
        <f aca="false">U9+T9</f>
        <v>0</v>
      </c>
      <c r="W9" s="137" t="n">
        <v>3</v>
      </c>
      <c r="X9" s="12" t="n">
        <v>1</v>
      </c>
      <c r="Y9" s="138" t="n">
        <f aca="false">X9+W9</f>
        <v>4</v>
      </c>
      <c r="Z9" s="137"/>
      <c r="AA9" s="12"/>
      <c r="AB9" s="138" t="n">
        <f aca="false">AA9+Z9</f>
        <v>0</v>
      </c>
      <c r="AC9" s="137"/>
      <c r="AD9" s="12"/>
      <c r="AE9" s="138"/>
      <c r="AF9" s="137" t="n">
        <v>10</v>
      </c>
      <c r="AG9" s="12" t="n">
        <v>1</v>
      </c>
      <c r="AH9" s="138" t="n">
        <f aca="false">AG9+AF9</f>
        <v>11</v>
      </c>
      <c r="AI9" s="137"/>
      <c r="AJ9" s="12"/>
      <c r="AK9" s="134" t="n">
        <f aca="false">SUM(AI9:AJ9)</f>
        <v>0</v>
      </c>
      <c r="AL9" s="137" t="n">
        <v>1</v>
      </c>
      <c r="AM9" s="12"/>
      <c r="AN9" s="134" t="n">
        <f aca="false">AM9+AL9</f>
        <v>1</v>
      </c>
      <c r="AO9" s="137"/>
      <c r="AP9" s="12"/>
      <c r="AQ9" s="134" t="n">
        <f aca="false">AO9+AP9</f>
        <v>0</v>
      </c>
      <c r="AR9" s="137"/>
      <c r="AS9" s="12"/>
      <c r="AT9" s="134" t="n">
        <f aca="false">AS9+AR9</f>
        <v>0</v>
      </c>
      <c r="AU9" s="137"/>
      <c r="AV9" s="12"/>
      <c r="AW9" s="134"/>
      <c r="AX9" s="137" t="n">
        <v>2</v>
      </c>
      <c r="AY9" s="12" t="n">
        <v>5</v>
      </c>
      <c r="AZ9" s="134" t="n">
        <f aca="false">AY9+AX9</f>
        <v>7</v>
      </c>
      <c r="BA9" s="137"/>
      <c r="BB9" s="12"/>
      <c r="BC9" s="134" t="n">
        <f aca="false">BA9+BB9</f>
        <v>0</v>
      </c>
      <c r="BD9" s="137"/>
      <c r="BE9" s="12"/>
      <c r="BF9" s="134" t="n">
        <f aca="false">BE9+BD9</f>
        <v>0</v>
      </c>
      <c r="BG9" s="133"/>
      <c r="BH9" s="12"/>
      <c r="BI9" s="134" t="n">
        <f aca="false">BH9+BG9</f>
        <v>0</v>
      </c>
      <c r="BJ9" s="137"/>
      <c r="BK9" s="12"/>
      <c r="BL9" s="134" t="n">
        <f aca="false">BK9+BJ9</f>
        <v>0</v>
      </c>
      <c r="BM9" s="137"/>
      <c r="BN9" s="12"/>
      <c r="BO9" s="134" t="n">
        <f aca="false">BN9+BM9</f>
        <v>0</v>
      </c>
      <c r="BP9" s="137"/>
      <c r="BQ9" s="12"/>
      <c r="BR9" s="134" t="n">
        <f aca="false">BP9+BQ9</f>
        <v>0</v>
      </c>
      <c r="BS9" s="137"/>
      <c r="BT9" s="12"/>
      <c r="BU9" s="134" t="n">
        <f aca="false">BS9+BT9</f>
        <v>0</v>
      </c>
      <c r="BV9" s="137" t="n">
        <v>3</v>
      </c>
      <c r="BW9" s="12" t="n">
        <v>3</v>
      </c>
      <c r="BX9" s="134" t="n">
        <f aca="false">BW9+BV9</f>
        <v>6</v>
      </c>
      <c r="BY9" s="137"/>
      <c r="BZ9" s="12"/>
      <c r="CA9" s="134" t="n">
        <f aca="false">BZ9+BY9</f>
        <v>0</v>
      </c>
      <c r="CB9" s="137"/>
      <c r="CC9" s="12"/>
      <c r="CD9" s="134" t="n">
        <v>18</v>
      </c>
      <c r="CE9" s="137"/>
      <c r="CF9" s="12"/>
      <c r="CG9" s="134" t="n">
        <f aca="false">CF9+CE9</f>
        <v>0</v>
      </c>
      <c r="CH9" s="137" t="n">
        <v>1</v>
      </c>
      <c r="CI9" s="12"/>
      <c r="CJ9" s="134" t="n">
        <f aca="false">CI9+CH9</f>
        <v>1</v>
      </c>
      <c r="CK9" s="137"/>
      <c r="CL9" s="12"/>
      <c r="CM9" s="134" t="n">
        <f aca="false">CL9+CK9</f>
        <v>0</v>
      </c>
      <c r="CN9" s="137" t="n">
        <v>1</v>
      </c>
      <c r="CO9" s="12" t="n">
        <v>2</v>
      </c>
      <c r="CP9" s="134" t="n">
        <f aca="false">CO9+CN9</f>
        <v>3</v>
      </c>
      <c r="CQ9" s="137"/>
      <c r="CR9" s="12"/>
      <c r="CS9" s="134"/>
      <c r="CT9" s="137"/>
      <c r="CU9" s="12"/>
      <c r="CV9" s="134" t="n">
        <f aca="false">CU9+CT9</f>
        <v>0</v>
      </c>
      <c r="CW9" s="137"/>
      <c r="CX9" s="12"/>
      <c r="CY9" s="134" t="n">
        <f aca="false">CX9+CW9</f>
        <v>0</v>
      </c>
      <c r="CZ9" s="137"/>
      <c r="DA9" s="12"/>
      <c r="DB9" s="134"/>
      <c r="DC9" s="137" t="n">
        <v>3</v>
      </c>
      <c r="DD9" s="12" t="n">
        <v>3</v>
      </c>
      <c r="DE9" s="134" t="n">
        <f aca="false">DD9+DC9</f>
        <v>6</v>
      </c>
      <c r="DF9" s="137"/>
      <c r="DG9" s="12"/>
      <c r="DH9" s="134" t="n">
        <f aca="false">DF9+DG9</f>
        <v>0</v>
      </c>
      <c r="DI9" s="137" t="n">
        <v>3</v>
      </c>
      <c r="DJ9" s="12" t="n">
        <v>6</v>
      </c>
      <c r="DK9" s="134" t="n">
        <f aca="false">DJ9+DI9</f>
        <v>9</v>
      </c>
      <c r="DL9" s="137"/>
      <c r="DM9" s="12"/>
      <c r="DN9" s="134"/>
      <c r="DO9" s="137"/>
      <c r="DP9" s="12"/>
      <c r="DQ9" s="134" t="n">
        <f aca="false">DP9+DO9</f>
        <v>0</v>
      </c>
      <c r="DR9" s="137"/>
      <c r="DS9" s="12"/>
      <c r="DT9" s="134"/>
      <c r="DU9" s="137" t="n">
        <v>10</v>
      </c>
      <c r="DV9" s="12" t="n">
        <v>6</v>
      </c>
      <c r="DW9" s="134" t="n">
        <f aca="false">DV9+DU9</f>
        <v>16</v>
      </c>
      <c r="DX9" s="137"/>
      <c r="DY9" s="12"/>
      <c r="DZ9" s="134" t="n">
        <f aca="false">DY9+DX9</f>
        <v>0</v>
      </c>
      <c r="EA9" s="137"/>
      <c r="EB9" s="12"/>
      <c r="EC9" s="134"/>
      <c r="ED9" s="137" t="n">
        <v>3</v>
      </c>
      <c r="EE9" s="12" t="n">
        <v>7</v>
      </c>
      <c r="EF9" s="134" t="n">
        <f aca="false">EE9+ED9</f>
        <v>10</v>
      </c>
      <c r="EG9" s="137"/>
      <c r="EH9" s="12"/>
      <c r="EI9" s="134"/>
      <c r="EJ9" s="137"/>
      <c r="EK9" s="12"/>
      <c r="EL9" s="134" t="n">
        <f aca="false">EK9+EJ9</f>
        <v>0</v>
      </c>
      <c r="EM9" s="137"/>
      <c r="EN9" s="12"/>
      <c r="EO9" s="134" t="n">
        <f aca="false">EL9+EI9+EF9+EC9+DZ9+DW9+DT9+DQ9+DN9+DK9+DH9+DE9+DB9+CY9+CV9+CS9+CP9+CM9+CJ9+CG9+CD9+CA9+BX9+BU9+BR9+BO9+BL9+BI9+BF9+BC9+AZ9+AW9+AT9+AQ9+AN9+AK9+AH9+AE9+AB9+Y9+V9+S9+P9+M9+J9+G9+D9</f>
        <v>113</v>
      </c>
      <c r="EP9" s="141" t="n">
        <f aca="false">IF(EO9&gt;250,TRUE(),FALSE())</f>
        <v>0</v>
      </c>
      <c r="EQ9" s="132" t="s">
        <v>110</v>
      </c>
      <c r="ER9" s="137" t="n">
        <f aca="false">S9+BX9+CP9</f>
        <v>9</v>
      </c>
      <c r="ES9" s="8" t="n">
        <f aca="false">D9+G9+BF9+BI9+BL9+CD9+CS9+DN9+DQ9+DZ9+EF9</f>
        <v>44</v>
      </c>
      <c r="ET9" s="12" t="n">
        <f aca="false">J9+P9+V9+AB9+AH9+AN9+AQ9+AT9+AW9+CG9+CV9+CY9</f>
        <v>13</v>
      </c>
      <c r="EU9" s="12" t="n">
        <f aca="false">Y9+AZ9+BO9+DH9+EC9+EL9</f>
        <v>11</v>
      </c>
      <c r="EV9" s="12" t="n">
        <f aca="false">DW9</f>
        <v>16</v>
      </c>
      <c r="EW9" s="12" t="n">
        <f aca="false">AE9+AK9+BC9+BR9+BU9+CA9+CJ9+DB9+EI9</f>
        <v>1</v>
      </c>
      <c r="EX9" s="12" t="n">
        <f aca="false">M9+DT9+DE9</f>
        <v>10</v>
      </c>
      <c r="EY9" s="134" t="n">
        <f aca="false">CM9+DK9</f>
        <v>9</v>
      </c>
    </row>
    <row r="10" customFormat="false" ht="12.75" hidden="false" customHeight="false" outlineLevel="0" collapsed="false">
      <c r="A10" s="132" t="s">
        <v>111</v>
      </c>
      <c r="B10" s="133"/>
      <c r="C10" s="12" t="n">
        <v>1</v>
      </c>
      <c r="D10" s="134" t="n">
        <f aca="false">C10+B10</f>
        <v>1</v>
      </c>
      <c r="E10" s="137"/>
      <c r="F10" s="12"/>
      <c r="G10" s="136" t="n">
        <f aca="false">F10+E10</f>
        <v>0</v>
      </c>
      <c r="H10" s="137"/>
      <c r="I10" s="12"/>
      <c r="J10" s="138"/>
      <c r="K10" s="137"/>
      <c r="L10" s="12"/>
      <c r="M10" s="138" t="n">
        <f aca="false">L10+K10</f>
        <v>0</v>
      </c>
      <c r="N10" s="137"/>
      <c r="O10" s="12"/>
      <c r="P10" s="134" t="n">
        <f aca="false">O10+N10</f>
        <v>0</v>
      </c>
      <c r="Q10" s="137"/>
      <c r="R10" s="12"/>
      <c r="S10" s="138"/>
      <c r="T10" s="137"/>
      <c r="U10" s="12"/>
      <c r="V10" s="138" t="n">
        <f aca="false">U10+T10</f>
        <v>0</v>
      </c>
      <c r="W10" s="137"/>
      <c r="X10" s="12"/>
      <c r="Y10" s="138" t="n">
        <f aca="false">X10+W10</f>
        <v>0</v>
      </c>
      <c r="Z10" s="137"/>
      <c r="AA10" s="12"/>
      <c r="AB10" s="138" t="n">
        <f aca="false">AA10+Z10</f>
        <v>0</v>
      </c>
      <c r="AC10" s="137"/>
      <c r="AD10" s="12"/>
      <c r="AE10" s="138"/>
      <c r="AF10" s="137"/>
      <c r="AG10" s="12"/>
      <c r="AH10" s="138" t="n">
        <f aca="false">AG10+AF10</f>
        <v>0</v>
      </c>
      <c r="AI10" s="137"/>
      <c r="AJ10" s="12"/>
      <c r="AK10" s="134" t="n">
        <f aca="false">SUM(AI10:AJ10)</f>
        <v>0</v>
      </c>
      <c r="AL10" s="137"/>
      <c r="AM10" s="12"/>
      <c r="AN10" s="134" t="n">
        <f aca="false">AM10+AL10</f>
        <v>0</v>
      </c>
      <c r="AO10" s="137"/>
      <c r="AP10" s="12"/>
      <c r="AQ10" s="134" t="n">
        <f aca="false">AO10+AP10</f>
        <v>0</v>
      </c>
      <c r="AR10" s="137"/>
      <c r="AS10" s="12"/>
      <c r="AT10" s="134" t="n">
        <f aca="false">AS10+AR10</f>
        <v>0</v>
      </c>
      <c r="AU10" s="137"/>
      <c r="AV10" s="12"/>
      <c r="AW10" s="134"/>
      <c r="AX10" s="137"/>
      <c r="AY10" s="12"/>
      <c r="AZ10" s="134" t="n">
        <f aca="false">AY10+AX10</f>
        <v>0</v>
      </c>
      <c r="BA10" s="137"/>
      <c r="BB10" s="12"/>
      <c r="BC10" s="134" t="n">
        <f aca="false">BA10+BB10</f>
        <v>0</v>
      </c>
      <c r="BD10" s="137"/>
      <c r="BE10" s="12"/>
      <c r="BF10" s="134" t="n">
        <f aca="false">BE10+BD10</f>
        <v>0</v>
      </c>
      <c r="BG10" s="133"/>
      <c r="BH10" s="12"/>
      <c r="BI10" s="134" t="n">
        <f aca="false">BH10+BG10</f>
        <v>0</v>
      </c>
      <c r="BJ10" s="137"/>
      <c r="BK10" s="12"/>
      <c r="BL10" s="134" t="n">
        <f aca="false">BK10+BJ10</f>
        <v>0</v>
      </c>
      <c r="BM10" s="137"/>
      <c r="BN10" s="12"/>
      <c r="BO10" s="134" t="n">
        <f aca="false">BN10+BM10</f>
        <v>0</v>
      </c>
      <c r="BP10" s="137"/>
      <c r="BQ10" s="12"/>
      <c r="BR10" s="134" t="n">
        <f aca="false">BP10+BQ10</f>
        <v>0</v>
      </c>
      <c r="BS10" s="137"/>
      <c r="BT10" s="12"/>
      <c r="BU10" s="134" t="n">
        <f aca="false">BS10+BT10</f>
        <v>0</v>
      </c>
      <c r="BV10" s="137"/>
      <c r="BW10" s="12"/>
      <c r="BX10" s="134" t="n">
        <f aca="false">BW10+BV10</f>
        <v>0</v>
      </c>
      <c r="BY10" s="137"/>
      <c r="BZ10" s="12"/>
      <c r="CA10" s="134" t="n">
        <f aca="false">BZ10+BY10</f>
        <v>0</v>
      </c>
      <c r="CB10" s="137"/>
      <c r="CC10" s="12"/>
      <c r="CD10" s="134" t="n">
        <v>1</v>
      </c>
      <c r="CE10" s="137"/>
      <c r="CF10" s="12"/>
      <c r="CG10" s="134" t="n">
        <f aca="false">CF10+CE10</f>
        <v>0</v>
      </c>
      <c r="CH10" s="137"/>
      <c r="CI10" s="12"/>
      <c r="CJ10" s="134" t="n">
        <f aca="false">CI10+CH10</f>
        <v>0</v>
      </c>
      <c r="CK10" s="137"/>
      <c r="CL10" s="12"/>
      <c r="CM10" s="134" t="n">
        <f aca="false">CL10+CK10</f>
        <v>0</v>
      </c>
      <c r="CN10" s="137"/>
      <c r="CO10" s="12"/>
      <c r="CP10" s="134" t="n">
        <f aca="false">CO10+CN10</f>
        <v>0</v>
      </c>
      <c r="CQ10" s="137"/>
      <c r="CR10" s="12"/>
      <c r="CS10" s="134"/>
      <c r="CT10" s="137"/>
      <c r="CU10" s="12"/>
      <c r="CV10" s="134" t="n">
        <f aca="false">CU10+CT10</f>
        <v>0</v>
      </c>
      <c r="CW10" s="137"/>
      <c r="CX10" s="12"/>
      <c r="CY10" s="134" t="n">
        <f aca="false">CX10+CW10</f>
        <v>0</v>
      </c>
      <c r="CZ10" s="137"/>
      <c r="DA10" s="12"/>
      <c r="DB10" s="134"/>
      <c r="DC10" s="137"/>
      <c r="DD10" s="12"/>
      <c r="DE10" s="134" t="n">
        <f aca="false">DD10+DC10</f>
        <v>0</v>
      </c>
      <c r="DF10" s="137"/>
      <c r="DG10" s="12"/>
      <c r="DH10" s="134" t="n">
        <f aca="false">DF10+DG10</f>
        <v>0</v>
      </c>
      <c r="DI10" s="137" t="n">
        <v>1</v>
      </c>
      <c r="DJ10" s="12" t="n">
        <v>1</v>
      </c>
      <c r="DK10" s="134" t="n">
        <f aca="false">DJ10+DI10</f>
        <v>2</v>
      </c>
      <c r="DL10" s="137"/>
      <c r="DM10" s="12"/>
      <c r="DN10" s="134"/>
      <c r="DO10" s="137"/>
      <c r="DP10" s="12"/>
      <c r="DQ10" s="134" t="n">
        <f aca="false">DP10+DO10</f>
        <v>0</v>
      </c>
      <c r="DR10" s="137"/>
      <c r="DS10" s="12"/>
      <c r="DT10" s="134"/>
      <c r="DU10" s="137"/>
      <c r="DV10" s="12"/>
      <c r="DW10" s="134" t="n">
        <f aca="false">DV10+DU10</f>
        <v>0</v>
      </c>
      <c r="DX10" s="137"/>
      <c r="DY10" s="12"/>
      <c r="DZ10" s="134" t="n">
        <f aca="false">DY10+DX10</f>
        <v>0</v>
      </c>
      <c r="EA10" s="137"/>
      <c r="EB10" s="12"/>
      <c r="EC10" s="134"/>
      <c r="ED10" s="137"/>
      <c r="EE10" s="12"/>
      <c r="EF10" s="134" t="n">
        <f aca="false">EE10+ED10</f>
        <v>0</v>
      </c>
      <c r="EG10" s="137"/>
      <c r="EH10" s="12"/>
      <c r="EI10" s="134"/>
      <c r="EJ10" s="137"/>
      <c r="EK10" s="12"/>
      <c r="EL10" s="134" t="n">
        <f aca="false">EK10+EJ10</f>
        <v>0</v>
      </c>
      <c r="EM10" s="137"/>
      <c r="EN10" s="12"/>
      <c r="EO10" s="134" t="n">
        <f aca="false">EL10+EI10+EF10+EC10+DZ10+DW10+DT10+DQ10+DN10+DK10+DH10+DE10+DB10+CY10+CV10+CS10+CP10+CM10+CJ10+CG10+CD10+CA10+BX10+BU10+BR10+BO10+BL10+BI10+BF10+BC10+AZ10+AW10+AT10+AQ10+AN10+AK10+AH10+AE10+AB10+Y10+V10+S10+P10+M10+J10+G10+D10</f>
        <v>4</v>
      </c>
      <c r="EP10" s="141" t="n">
        <f aca="false">IF(EO10&gt;250,TRUE(),FALSE())</f>
        <v>0</v>
      </c>
      <c r="EQ10" s="132" t="s">
        <v>111</v>
      </c>
      <c r="ER10" s="137" t="n">
        <f aca="false">S10+BX10+CP10</f>
        <v>0</v>
      </c>
      <c r="ES10" s="8" t="n">
        <f aca="false">D10+G10+BF10+BI10+BL10+CD10+CS10+DN10+DQ10+DZ10+EF10</f>
        <v>2</v>
      </c>
      <c r="ET10" s="12" t="n">
        <f aca="false">J10+P10+V10+AB10+AH10+AN10+AQ10+AT10+AW10+CG10+CV10+CY10</f>
        <v>0</v>
      </c>
      <c r="EU10" s="12" t="n">
        <f aca="false">Y10+AZ10+BO10+DH10+EC10+EL10</f>
        <v>0</v>
      </c>
      <c r="EV10" s="12" t="n">
        <f aca="false">DW10</f>
        <v>0</v>
      </c>
      <c r="EW10" s="12" t="n">
        <f aca="false">AE10+AK10+BC10+BR10+BU10+CA10+CJ10+DB10+EI10</f>
        <v>0</v>
      </c>
      <c r="EX10" s="12" t="n">
        <f aca="false">M10+DT10+DE10</f>
        <v>0</v>
      </c>
      <c r="EY10" s="134" t="n">
        <f aca="false">CM10+DK10</f>
        <v>2</v>
      </c>
    </row>
    <row r="11" customFormat="false" ht="12.75" hidden="false" customHeight="false" outlineLevel="0" collapsed="false">
      <c r="A11" s="132" t="s">
        <v>112</v>
      </c>
      <c r="B11" s="133" t="n">
        <v>8</v>
      </c>
      <c r="C11" s="12" t="n">
        <v>4</v>
      </c>
      <c r="D11" s="134" t="n">
        <f aca="false">C11+B11</f>
        <v>12</v>
      </c>
      <c r="E11" s="137"/>
      <c r="F11" s="12"/>
      <c r="G11" s="136" t="n">
        <f aca="false">F11+E11</f>
        <v>0</v>
      </c>
      <c r="H11" s="137"/>
      <c r="I11" s="12"/>
      <c r="J11" s="138"/>
      <c r="K11" s="137"/>
      <c r="L11" s="12"/>
      <c r="M11" s="138" t="n">
        <f aca="false">L11+K11</f>
        <v>0</v>
      </c>
      <c r="N11" s="137"/>
      <c r="O11" s="12"/>
      <c r="P11" s="134" t="n">
        <f aca="false">O11+N11</f>
        <v>0</v>
      </c>
      <c r="Q11" s="137"/>
      <c r="R11" s="12"/>
      <c r="S11" s="138"/>
      <c r="T11" s="137"/>
      <c r="U11" s="12"/>
      <c r="V11" s="138" t="n">
        <f aca="false">U11+T11</f>
        <v>0</v>
      </c>
      <c r="W11" s="137"/>
      <c r="X11" s="12"/>
      <c r="Y11" s="138" t="n">
        <f aca="false">X11+W11</f>
        <v>0</v>
      </c>
      <c r="Z11" s="137"/>
      <c r="AA11" s="12"/>
      <c r="AB11" s="138" t="n">
        <f aca="false">AA11+Z11</f>
        <v>0</v>
      </c>
      <c r="AC11" s="137"/>
      <c r="AD11" s="12"/>
      <c r="AE11" s="138"/>
      <c r="AF11" s="137"/>
      <c r="AG11" s="12"/>
      <c r="AH11" s="138" t="n">
        <f aca="false">AG11+AF11</f>
        <v>0</v>
      </c>
      <c r="AI11" s="137"/>
      <c r="AJ11" s="12"/>
      <c r="AK11" s="134" t="n">
        <f aca="false">SUM(AI11:AJ11)</f>
        <v>0</v>
      </c>
      <c r="AL11" s="137"/>
      <c r="AM11" s="12"/>
      <c r="AN11" s="134" t="n">
        <f aca="false">AM11+AL11</f>
        <v>0</v>
      </c>
      <c r="AO11" s="137"/>
      <c r="AP11" s="12"/>
      <c r="AQ11" s="134" t="n">
        <f aca="false">AO11+AP11</f>
        <v>0</v>
      </c>
      <c r="AR11" s="137"/>
      <c r="AS11" s="12"/>
      <c r="AT11" s="134" t="n">
        <f aca="false">AS11+AR11</f>
        <v>0</v>
      </c>
      <c r="AU11" s="137"/>
      <c r="AV11" s="12"/>
      <c r="AW11" s="134"/>
      <c r="AX11" s="137"/>
      <c r="AY11" s="12"/>
      <c r="AZ11" s="134" t="n">
        <f aca="false">AY11+AX11</f>
        <v>0</v>
      </c>
      <c r="BA11" s="137"/>
      <c r="BB11" s="12"/>
      <c r="BC11" s="134" t="n">
        <f aca="false">BA11+BB11</f>
        <v>0</v>
      </c>
      <c r="BD11" s="137" t="n">
        <v>2</v>
      </c>
      <c r="BE11" s="12" t="n">
        <v>1</v>
      </c>
      <c r="BF11" s="134" t="n">
        <f aca="false">BE11+BD11</f>
        <v>3</v>
      </c>
      <c r="BG11" s="133"/>
      <c r="BH11" s="12"/>
      <c r="BI11" s="134" t="n">
        <f aca="false">BH11+BG11</f>
        <v>0</v>
      </c>
      <c r="BJ11" s="137"/>
      <c r="BK11" s="12"/>
      <c r="BL11" s="134" t="n">
        <f aca="false">BK11+BJ11</f>
        <v>0</v>
      </c>
      <c r="BM11" s="137"/>
      <c r="BN11" s="12"/>
      <c r="BO11" s="134" t="n">
        <f aca="false">BN11+BM11</f>
        <v>0</v>
      </c>
      <c r="BP11" s="137"/>
      <c r="BQ11" s="12"/>
      <c r="BR11" s="134" t="n">
        <f aca="false">BP11+BQ11</f>
        <v>0</v>
      </c>
      <c r="BS11" s="137"/>
      <c r="BT11" s="12"/>
      <c r="BU11" s="134" t="n">
        <f aca="false">BS11+BT11</f>
        <v>0</v>
      </c>
      <c r="BV11" s="137" t="n">
        <v>2</v>
      </c>
      <c r="BW11" s="12" t="n">
        <v>2</v>
      </c>
      <c r="BX11" s="134" t="n">
        <f aca="false">BW11+BV11</f>
        <v>4</v>
      </c>
      <c r="BY11" s="137"/>
      <c r="BZ11" s="12"/>
      <c r="CA11" s="134" t="n">
        <f aca="false">BZ11+BY11</f>
        <v>0</v>
      </c>
      <c r="CB11" s="137"/>
      <c r="CC11" s="12"/>
      <c r="CD11" s="134" t="n">
        <v>12</v>
      </c>
      <c r="CE11" s="137"/>
      <c r="CF11" s="12"/>
      <c r="CG11" s="134" t="n">
        <f aca="false">CF11+CE11</f>
        <v>0</v>
      </c>
      <c r="CH11" s="137"/>
      <c r="CI11" s="12"/>
      <c r="CJ11" s="134" t="n">
        <f aca="false">CI11+CH11</f>
        <v>0</v>
      </c>
      <c r="CK11" s="137" t="n">
        <v>1</v>
      </c>
      <c r="CL11" s="12"/>
      <c r="CM11" s="134" t="n">
        <f aca="false">CL11+CK11</f>
        <v>1</v>
      </c>
      <c r="CN11" s="137"/>
      <c r="CO11" s="12"/>
      <c r="CP11" s="134" t="n">
        <f aca="false">CO11+CN11</f>
        <v>0</v>
      </c>
      <c r="CQ11" s="137"/>
      <c r="CR11" s="12"/>
      <c r="CS11" s="134"/>
      <c r="CT11" s="137"/>
      <c r="CU11" s="12"/>
      <c r="CV11" s="134" t="n">
        <f aca="false">CU11+CT11</f>
        <v>0</v>
      </c>
      <c r="CW11" s="137"/>
      <c r="CX11" s="12"/>
      <c r="CY11" s="134" t="n">
        <f aca="false">CX11+CW11</f>
        <v>0</v>
      </c>
      <c r="CZ11" s="137"/>
      <c r="DA11" s="12"/>
      <c r="DB11" s="134"/>
      <c r="DC11" s="137"/>
      <c r="DD11" s="12"/>
      <c r="DE11" s="134" t="n">
        <f aca="false">DD11+DC11</f>
        <v>0</v>
      </c>
      <c r="DF11" s="137"/>
      <c r="DG11" s="12"/>
      <c r="DH11" s="134" t="n">
        <f aca="false">DF11+DG11</f>
        <v>0</v>
      </c>
      <c r="DI11" s="137"/>
      <c r="DJ11" s="12"/>
      <c r="DK11" s="134" t="n">
        <f aca="false">DJ11+DI11</f>
        <v>0</v>
      </c>
      <c r="DL11" s="137"/>
      <c r="DM11" s="12"/>
      <c r="DN11" s="134"/>
      <c r="DO11" s="137"/>
      <c r="DP11" s="12"/>
      <c r="DQ11" s="134" t="n">
        <f aca="false">DP11+DO11</f>
        <v>0</v>
      </c>
      <c r="DR11" s="137"/>
      <c r="DS11" s="12"/>
      <c r="DT11" s="134"/>
      <c r="DU11" s="137"/>
      <c r="DV11" s="12"/>
      <c r="DW11" s="134" t="n">
        <f aca="false">DV11+DU11</f>
        <v>0</v>
      </c>
      <c r="DX11" s="137"/>
      <c r="DY11" s="12"/>
      <c r="DZ11" s="134" t="n">
        <f aca="false">DY11+DX11</f>
        <v>0</v>
      </c>
      <c r="EA11" s="137"/>
      <c r="EB11" s="12"/>
      <c r="EC11" s="134"/>
      <c r="ED11" s="137" t="n">
        <v>4</v>
      </c>
      <c r="EE11" s="12" t="n">
        <v>8</v>
      </c>
      <c r="EF11" s="134" t="n">
        <f aca="false">EE11+ED11</f>
        <v>12</v>
      </c>
      <c r="EG11" s="137"/>
      <c r="EH11" s="12"/>
      <c r="EI11" s="134"/>
      <c r="EJ11" s="137"/>
      <c r="EK11" s="12"/>
      <c r="EL11" s="134" t="n">
        <f aca="false">EK11+EJ11</f>
        <v>0</v>
      </c>
      <c r="EM11" s="137"/>
      <c r="EN11" s="12"/>
      <c r="EO11" s="134" t="n">
        <f aca="false">EL11+EI11+EF11+EC11+DZ11+DW11+DT11+DQ11+DN11+DK11+DH11+DE11+DB11+CY11+CV11+CS11+CP11+CM11+CJ11+CG11+CD11+CA11+BX11+BU11+BR11+BO11+BL11+BI11+BF11+BC11+AZ11+AW11+AT11+AQ11+AN11+AK11+AH11+AE11+AB11+Y11+V11+S11+P11+M11+J11+G11+D11</f>
        <v>44</v>
      </c>
      <c r="EP11" s="141" t="n">
        <f aca="false">IF(EO11&gt;250,TRUE(),FALSE())</f>
        <v>0</v>
      </c>
      <c r="EQ11" s="132" t="s">
        <v>112</v>
      </c>
      <c r="ER11" s="137" t="n">
        <f aca="false">S11+BX11+CP11</f>
        <v>4</v>
      </c>
      <c r="ES11" s="8" t="n">
        <f aca="false">D11+G11+BF11+BI11+BL11+CD11+CS11+DN11+DQ11+DZ11+EF11</f>
        <v>39</v>
      </c>
      <c r="ET11" s="12" t="n">
        <f aca="false">J11+P11+V11+AB11+AH11+AN11+AQ11+AT11+AW11+CG11+CV11+CY11</f>
        <v>0</v>
      </c>
      <c r="EU11" s="12" t="n">
        <f aca="false">Y11+AZ11+BO11+DH11+EC11+EL11</f>
        <v>0</v>
      </c>
      <c r="EV11" s="12" t="n">
        <f aca="false">DW11</f>
        <v>0</v>
      </c>
      <c r="EW11" s="12" t="n">
        <f aca="false">AE11+AK11+BC11+BR11+BU11+CA11+CJ11+DB11+EI11</f>
        <v>0</v>
      </c>
      <c r="EX11" s="12" t="n">
        <f aca="false">M11+DT11+DE11</f>
        <v>0</v>
      </c>
      <c r="EY11" s="134" t="n">
        <f aca="false">CM11+DK11</f>
        <v>1</v>
      </c>
    </row>
    <row r="12" customFormat="false" ht="12.75" hidden="false" customHeight="false" outlineLevel="0" collapsed="false">
      <c r="A12" s="132" t="s">
        <v>113</v>
      </c>
      <c r="B12" s="133"/>
      <c r="C12" s="12"/>
      <c r="D12" s="134" t="n">
        <f aca="false">C12+B12</f>
        <v>0</v>
      </c>
      <c r="E12" s="137"/>
      <c r="F12" s="12"/>
      <c r="G12" s="136" t="n">
        <f aca="false">F12+E12</f>
        <v>0</v>
      </c>
      <c r="H12" s="137"/>
      <c r="I12" s="12"/>
      <c r="J12" s="138"/>
      <c r="K12" s="137"/>
      <c r="L12" s="12"/>
      <c r="M12" s="138" t="n">
        <f aca="false">L12+K12</f>
        <v>0</v>
      </c>
      <c r="N12" s="137"/>
      <c r="O12" s="12"/>
      <c r="P12" s="134" t="n">
        <f aca="false">O12+N12</f>
        <v>0</v>
      </c>
      <c r="Q12" s="137"/>
      <c r="R12" s="12"/>
      <c r="S12" s="138"/>
      <c r="T12" s="137"/>
      <c r="U12" s="12"/>
      <c r="V12" s="138" t="n">
        <f aca="false">U12+T12</f>
        <v>0</v>
      </c>
      <c r="W12" s="137"/>
      <c r="X12" s="12"/>
      <c r="Y12" s="138" t="n">
        <f aca="false">X12+W12</f>
        <v>0</v>
      </c>
      <c r="Z12" s="137"/>
      <c r="AA12" s="12"/>
      <c r="AB12" s="138" t="n">
        <f aca="false">AA12+Z12</f>
        <v>0</v>
      </c>
      <c r="AC12" s="137"/>
      <c r="AD12" s="12"/>
      <c r="AE12" s="138"/>
      <c r="AF12" s="137"/>
      <c r="AG12" s="12"/>
      <c r="AH12" s="138" t="n">
        <f aca="false">AG12+AF12</f>
        <v>0</v>
      </c>
      <c r="AI12" s="137"/>
      <c r="AJ12" s="12"/>
      <c r="AK12" s="134" t="n">
        <f aca="false">SUM(AI12:AJ12)</f>
        <v>0</v>
      </c>
      <c r="AL12" s="137"/>
      <c r="AM12" s="12"/>
      <c r="AN12" s="134" t="n">
        <f aca="false">AM12+AL12</f>
        <v>0</v>
      </c>
      <c r="AO12" s="137"/>
      <c r="AP12" s="12"/>
      <c r="AQ12" s="134" t="n">
        <f aca="false">AO12+AP12</f>
        <v>0</v>
      </c>
      <c r="AR12" s="137"/>
      <c r="AS12" s="12"/>
      <c r="AT12" s="134" t="n">
        <f aca="false">AS12+AR12</f>
        <v>0</v>
      </c>
      <c r="AU12" s="137"/>
      <c r="AV12" s="12"/>
      <c r="AW12" s="134"/>
      <c r="AX12" s="137"/>
      <c r="AY12" s="12"/>
      <c r="AZ12" s="134" t="n">
        <f aca="false">AY12+AX12</f>
        <v>0</v>
      </c>
      <c r="BA12" s="137"/>
      <c r="BB12" s="12"/>
      <c r="BC12" s="134" t="n">
        <f aca="false">BA12+BB12</f>
        <v>0</v>
      </c>
      <c r="BD12" s="137"/>
      <c r="BE12" s="12"/>
      <c r="BF12" s="134" t="n">
        <f aca="false">BE12+BD12</f>
        <v>0</v>
      </c>
      <c r="BG12" s="133"/>
      <c r="BH12" s="12"/>
      <c r="BI12" s="134" t="n">
        <f aca="false">BH12+BG12</f>
        <v>0</v>
      </c>
      <c r="BJ12" s="137"/>
      <c r="BK12" s="12"/>
      <c r="BL12" s="134" t="n">
        <f aca="false">BK12+BJ12</f>
        <v>0</v>
      </c>
      <c r="BM12" s="137"/>
      <c r="BN12" s="12"/>
      <c r="BO12" s="134" t="n">
        <f aca="false">BN12+BM12</f>
        <v>0</v>
      </c>
      <c r="BP12" s="137"/>
      <c r="BQ12" s="12"/>
      <c r="BR12" s="134" t="n">
        <f aca="false">BP12+BQ12</f>
        <v>0</v>
      </c>
      <c r="BS12" s="137"/>
      <c r="BT12" s="12"/>
      <c r="BU12" s="134" t="n">
        <f aca="false">BS12+BT12</f>
        <v>0</v>
      </c>
      <c r="BV12" s="137"/>
      <c r="BW12" s="12"/>
      <c r="BX12" s="134" t="n">
        <f aca="false">BW12+BV12</f>
        <v>0</v>
      </c>
      <c r="BY12" s="137"/>
      <c r="BZ12" s="12"/>
      <c r="CA12" s="134" t="n">
        <f aca="false">BZ12+BY12</f>
        <v>0</v>
      </c>
      <c r="CB12" s="137"/>
      <c r="CC12" s="12"/>
      <c r="CD12" s="134"/>
      <c r="CE12" s="137"/>
      <c r="CF12" s="12"/>
      <c r="CG12" s="134" t="n">
        <f aca="false">CF12+CE12</f>
        <v>0</v>
      </c>
      <c r="CH12" s="137"/>
      <c r="CI12" s="12"/>
      <c r="CJ12" s="134" t="n">
        <f aca="false">CI12+CH12</f>
        <v>0</v>
      </c>
      <c r="CK12" s="137"/>
      <c r="CL12" s="12"/>
      <c r="CM12" s="134" t="n">
        <f aca="false">CL12+CK12</f>
        <v>0</v>
      </c>
      <c r="CN12" s="137"/>
      <c r="CO12" s="12"/>
      <c r="CP12" s="134" t="n">
        <f aca="false">CO12+CN12</f>
        <v>0</v>
      </c>
      <c r="CQ12" s="137"/>
      <c r="CR12" s="12"/>
      <c r="CS12" s="134"/>
      <c r="CT12" s="137"/>
      <c r="CU12" s="12"/>
      <c r="CV12" s="134" t="n">
        <f aca="false">CU12+CT12</f>
        <v>0</v>
      </c>
      <c r="CW12" s="137"/>
      <c r="CX12" s="12"/>
      <c r="CY12" s="134" t="n">
        <f aca="false">CX12+CW12</f>
        <v>0</v>
      </c>
      <c r="CZ12" s="137"/>
      <c r="DA12" s="12"/>
      <c r="DB12" s="134"/>
      <c r="DC12" s="137"/>
      <c r="DD12" s="12"/>
      <c r="DE12" s="134" t="n">
        <f aca="false">DD12+DC12</f>
        <v>0</v>
      </c>
      <c r="DF12" s="137"/>
      <c r="DG12" s="12"/>
      <c r="DH12" s="134" t="n">
        <f aca="false">DF12+DG12</f>
        <v>0</v>
      </c>
      <c r="DI12" s="137"/>
      <c r="DJ12" s="12"/>
      <c r="DK12" s="134" t="n">
        <f aca="false">DJ12+DI12</f>
        <v>0</v>
      </c>
      <c r="DL12" s="137"/>
      <c r="DM12" s="12"/>
      <c r="DN12" s="134"/>
      <c r="DO12" s="137"/>
      <c r="DP12" s="12"/>
      <c r="DQ12" s="134" t="n">
        <f aca="false">DP12+DO12</f>
        <v>0</v>
      </c>
      <c r="DR12" s="137"/>
      <c r="DS12" s="12"/>
      <c r="DT12" s="134"/>
      <c r="DU12" s="137"/>
      <c r="DV12" s="12" t="n">
        <v>1</v>
      </c>
      <c r="DW12" s="134" t="n">
        <f aca="false">DV12+DU12</f>
        <v>1</v>
      </c>
      <c r="DX12" s="137"/>
      <c r="DY12" s="12"/>
      <c r="DZ12" s="134" t="n">
        <f aca="false">DY12+DX12</f>
        <v>0</v>
      </c>
      <c r="EA12" s="137"/>
      <c r="EB12" s="12"/>
      <c r="EC12" s="134"/>
      <c r="ED12" s="137"/>
      <c r="EE12" s="12"/>
      <c r="EF12" s="134" t="n">
        <f aca="false">EE12+ED12</f>
        <v>0</v>
      </c>
      <c r="EG12" s="137"/>
      <c r="EH12" s="12"/>
      <c r="EI12" s="134"/>
      <c r="EJ12" s="137"/>
      <c r="EK12" s="12"/>
      <c r="EL12" s="134" t="n">
        <f aca="false">EK12+EJ12</f>
        <v>0</v>
      </c>
      <c r="EM12" s="137"/>
      <c r="EN12" s="12"/>
      <c r="EO12" s="134" t="n">
        <f aca="false">EL12+EI12+EF12+EC12+DZ12+DW12+DT12+DQ12+DN12+DK12+DH12+DE12+DB12+CY12+CV12+CS12+CP12+CM12+CJ12+CG12+CD12+CA12+BX12+BU12+BR12+BO12+BL12+BI12+BF12+BC12+AZ12+AW12+AT12+AQ12+AN12+AK12+AH12+AE12+AB12+Y12+V12+S12+P12+M12+J12+G12+D12</f>
        <v>1</v>
      </c>
      <c r="EP12" s="141" t="n">
        <f aca="false">IF(EO12&gt;250,TRUE(),FALSE())</f>
        <v>0</v>
      </c>
      <c r="EQ12" s="132" t="s">
        <v>113</v>
      </c>
      <c r="ER12" s="137" t="n">
        <f aca="false">S12+BX12+CP12</f>
        <v>0</v>
      </c>
      <c r="ES12" s="8" t="n">
        <f aca="false">D12+G12+BF12+BI12+BL12+CD12+CS12+DN12+DQ12+DZ12+EF12</f>
        <v>0</v>
      </c>
      <c r="ET12" s="12" t="n">
        <f aca="false">J12+P12+V12+AB12+AH12+AN12+AQ12+AT12+AW12+CG12+CV12+CY12</f>
        <v>0</v>
      </c>
      <c r="EU12" s="12" t="n">
        <f aca="false">Y12+AZ12+BO12+DH12+EC12+EL12</f>
        <v>0</v>
      </c>
      <c r="EV12" s="12" t="n">
        <f aca="false">DW12</f>
        <v>1</v>
      </c>
      <c r="EW12" s="12" t="n">
        <f aca="false">AE12+AK12+BC12+BR12+BU12+CA12+CJ12+DB12+EI12</f>
        <v>0</v>
      </c>
      <c r="EX12" s="12" t="n">
        <f aca="false">M12+DT12+DE12</f>
        <v>0</v>
      </c>
      <c r="EY12" s="134" t="n">
        <f aca="false">CM12+DK12</f>
        <v>0</v>
      </c>
    </row>
    <row r="13" customFormat="false" ht="12.75" hidden="false" customHeight="false" outlineLevel="0" collapsed="false">
      <c r="A13" s="132" t="s">
        <v>114</v>
      </c>
      <c r="B13" s="133"/>
      <c r="C13" s="12" t="n">
        <v>4</v>
      </c>
      <c r="D13" s="134" t="n">
        <f aca="false">C13+B13</f>
        <v>4</v>
      </c>
      <c r="E13" s="137" t="n">
        <v>1</v>
      </c>
      <c r="F13" s="12"/>
      <c r="G13" s="136" t="n">
        <f aca="false">F13+E13</f>
        <v>1</v>
      </c>
      <c r="H13" s="137"/>
      <c r="I13" s="12"/>
      <c r="J13" s="138"/>
      <c r="K13" s="137"/>
      <c r="L13" s="12"/>
      <c r="M13" s="138" t="n">
        <f aca="false">L13+K13</f>
        <v>0</v>
      </c>
      <c r="N13" s="137"/>
      <c r="O13" s="12"/>
      <c r="P13" s="134" t="n">
        <f aca="false">O13+N13</f>
        <v>0</v>
      </c>
      <c r="Q13" s="137"/>
      <c r="R13" s="12"/>
      <c r="S13" s="138"/>
      <c r="T13" s="137"/>
      <c r="U13" s="12"/>
      <c r="V13" s="138" t="n">
        <f aca="false">U13+T13</f>
        <v>0</v>
      </c>
      <c r="W13" s="137"/>
      <c r="X13" s="12"/>
      <c r="Y13" s="138" t="n">
        <f aca="false">X13+W13</f>
        <v>0</v>
      </c>
      <c r="Z13" s="137"/>
      <c r="AA13" s="12" t="n">
        <v>1</v>
      </c>
      <c r="AB13" s="138" t="n">
        <f aca="false">AA13+Z13</f>
        <v>1</v>
      </c>
      <c r="AC13" s="137"/>
      <c r="AD13" s="12"/>
      <c r="AE13" s="138"/>
      <c r="AF13" s="137"/>
      <c r="AG13" s="12"/>
      <c r="AH13" s="138" t="n">
        <f aca="false">AG13+AF13</f>
        <v>0</v>
      </c>
      <c r="AI13" s="137"/>
      <c r="AJ13" s="12"/>
      <c r="AK13" s="134" t="n">
        <f aca="false">SUM(AI13:AJ13)</f>
        <v>0</v>
      </c>
      <c r="AL13" s="137"/>
      <c r="AM13" s="12"/>
      <c r="AN13" s="134" t="n">
        <f aca="false">AM13+AL13</f>
        <v>0</v>
      </c>
      <c r="AO13" s="137"/>
      <c r="AP13" s="12"/>
      <c r="AQ13" s="134" t="n">
        <f aca="false">AO13+AP13</f>
        <v>0</v>
      </c>
      <c r="AR13" s="137"/>
      <c r="AS13" s="12"/>
      <c r="AT13" s="134" t="n">
        <f aca="false">AS13+AR13</f>
        <v>0</v>
      </c>
      <c r="AU13" s="137"/>
      <c r="AV13" s="12"/>
      <c r="AW13" s="134"/>
      <c r="AX13" s="137"/>
      <c r="AY13" s="12"/>
      <c r="AZ13" s="134" t="n">
        <f aca="false">AY13+AX13</f>
        <v>0</v>
      </c>
      <c r="BA13" s="137"/>
      <c r="BB13" s="12"/>
      <c r="BC13" s="134" t="n">
        <f aca="false">BA13+BB13</f>
        <v>0</v>
      </c>
      <c r="BD13" s="137"/>
      <c r="BE13" s="12"/>
      <c r="BF13" s="134" t="n">
        <f aca="false">BE13+BD13</f>
        <v>0</v>
      </c>
      <c r="BG13" s="133"/>
      <c r="BH13" s="12"/>
      <c r="BI13" s="134" t="n">
        <f aca="false">BH13+BG13</f>
        <v>0</v>
      </c>
      <c r="BJ13" s="137"/>
      <c r="BK13" s="12" t="n">
        <v>1</v>
      </c>
      <c r="BL13" s="134" t="n">
        <f aca="false">BK13+BJ13</f>
        <v>1</v>
      </c>
      <c r="BM13" s="137"/>
      <c r="BN13" s="12"/>
      <c r="BO13" s="134" t="n">
        <f aca="false">BN13+BM13</f>
        <v>0</v>
      </c>
      <c r="BP13" s="137"/>
      <c r="BQ13" s="12"/>
      <c r="BR13" s="134" t="n">
        <f aca="false">BP13+BQ13</f>
        <v>0</v>
      </c>
      <c r="BS13" s="137"/>
      <c r="BT13" s="12"/>
      <c r="BU13" s="134" t="n">
        <f aca="false">BS13+BT13</f>
        <v>0</v>
      </c>
      <c r="BV13" s="137"/>
      <c r="BW13" s="12" t="n">
        <v>2</v>
      </c>
      <c r="BX13" s="134" t="n">
        <f aca="false">BW13+BV13</f>
        <v>2</v>
      </c>
      <c r="BY13" s="137"/>
      <c r="BZ13" s="12" t="n">
        <v>2</v>
      </c>
      <c r="CA13" s="134" t="n">
        <f aca="false">BZ13+BY13</f>
        <v>2</v>
      </c>
      <c r="CB13" s="137"/>
      <c r="CC13" s="12"/>
      <c r="CD13" s="134" t="n">
        <v>8</v>
      </c>
      <c r="CE13" s="137"/>
      <c r="CF13" s="12"/>
      <c r="CG13" s="134" t="n">
        <f aca="false">CF13+CE13</f>
        <v>0</v>
      </c>
      <c r="CH13" s="137"/>
      <c r="CI13" s="12"/>
      <c r="CJ13" s="134" t="n">
        <f aca="false">CI13+CH13</f>
        <v>0</v>
      </c>
      <c r="CK13" s="137"/>
      <c r="CL13" s="12"/>
      <c r="CM13" s="134" t="n">
        <f aca="false">CL13+CK13</f>
        <v>0</v>
      </c>
      <c r="CN13" s="137"/>
      <c r="CO13" s="12"/>
      <c r="CP13" s="134" t="n">
        <f aca="false">CO13+CN13</f>
        <v>0</v>
      </c>
      <c r="CQ13" s="137"/>
      <c r="CR13" s="12"/>
      <c r="CS13" s="134"/>
      <c r="CT13" s="137"/>
      <c r="CU13" s="12"/>
      <c r="CV13" s="134" t="n">
        <f aca="false">CU13+CT13</f>
        <v>0</v>
      </c>
      <c r="CW13" s="137"/>
      <c r="CX13" s="12"/>
      <c r="CY13" s="134" t="n">
        <f aca="false">CX13+CW13</f>
        <v>0</v>
      </c>
      <c r="CZ13" s="137"/>
      <c r="DA13" s="12"/>
      <c r="DB13" s="134"/>
      <c r="DC13" s="137"/>
      <c r="DD13" s="12"/>
      <c r="DE13" s="134" t="n">
        <f aca="false">DD13+DC13</f>
        <v>0</v>
      </c>
      <c r="DF13" s="137"/>
      <c r="DG13" s="12"/>
      <c r="DH13" s="134" t="n">
        <f aca="false">DF13+DG13</f>
        <v>0</v>
      </c>
      <c r="DI13" s="137"/>
      <c r="DJ13" s="12" t="n">
        <v>2</v>
      </c>
      <c r="DK13" s="134" t="n">
        <f aca="false">DJ13+DI13</f>
        <v>2</v>
      </c>
      <c r="DL13" s="137"/>
      <c r="DM13" s="12"/>
      <c r="DN13" s="134"/>
      <c r="DO13" s="137"/>
      <c r="DP13" s="12"/>
      <c r="DQ13" s="134" t="n">
        <f aca="false">DP13+DO13</f>
        <v>0</v>
      </c>
      <c r="DR13" s="137"/>
      <c r="DS13" s="12"/>
      <c r="DT13" s="134"/>
      <c r="DU13" s="137"/>
      <c r="DV13" s="12" t="n">
        <v>1</v>
      </c>
      <c r="DW13" s="134" t="n">
        <f aca="false">DV13+DU13</f>
        <v>1</v>
      </c>
      <c r="DX13" s="137"/>
      <c r="DY13" s="12"/>
      <c r="DZ13" s="134" t="n">
        <f aca="false">DY13+DX13</f>
        <v>0</v>
      </c>
      <c r="EA13" s="137"/>
      <c r="EB13" s="12"/>
      <c r="EC13" s="134"/>
      <c r="ED13" s="137"/>
      <c r="EE13" s="12"/>
      <c r="EF13" s="134" t="n">
        <f aca="false">EE13+ED13</f>
        <v>0</v>
      </c>
      <c r="EG13" s="137"/>
      <c r="EH13" s="12"/>
      <c r="EI13" s="134"/>
      <c r="EJ13" s="137"/>
      <c r="EK13" s="12"/>
      <c r="EL13" s="134" t="n">
        <f aca="false">EK13+EJ13</f>
        <v>0</v>
      </c>
      <c r="EM13" s="137"/>
      <c r="EN13" s="12"/>
      <c r="EO13" s="134" t="n">
        <f aca="false">EL13+EI13+EF13+EC13+DZ13+DW13+DT13+DQ13+DN13+DK13+DH13+DE13+DB13+CY13+CV13+CS13+CP13+CM13+CJ13+CG13+CD13+CA13+BX13+BU13+BR13+BO13+BL13+BI13+BF13+BC13+AZ13+AW13+AT13+AQ13+AN13+AK13+AH13+AE13+AB13+Y13+V13+S13+P13+M13+J13+G13+D13</f>
        <v>22</v>
      </c>
      <c r="EP13" s="141" t="n">
        <f aca="false">IF(EO13&gt;250,TRUE(),FALSE())</f>
        <v>0</v>
      </c>
      <c r="EQ13" s="132" t="s">
        <v>114</v>
      </c>
      <c r="ER13" s="137" t="n">
        <f aca="false">S13+BX13+CP13</f>
        <v>2</v>
      </c>
      <c r="ES13" s="8" t="n">
        <f aca="false">D13+G13+BF13+BI13+BL13+CD13+CS13+DN13+DQ13+DZ13+EF13</f>
        <v>14</v>
      </c>
      <c r="ET13" s="12" t="n">
        <f aca="false">J13+P13+V13+AB13+AH13+AN13+AQ13+AT13+AW13+CG13+CV13+CY13</f>
        <v>1</v>
      </c>
      <c r="EU13" s="12" t="n">
        <f aca="false">Y13+AZ13+BO13+DH13+EC13+EL13</f>
        <v>0</v>
      </c>
      <c r="EV13" s="12" t="n">
        <f aca="false">DW13</f>
        <v>1</v>
      </c>
      <c r="EW13" s="12" t="n">
        <f aca="false">AE13+AK13+BC13+BR13+BU13+CA13+CJ13+DB13+EI13</f>
        <v>2</v>
      </c>
      <c r="EX13" s="12" t="n">
        <f aca="false">M13+DT13+DE13</f>
        <v>0</v>
      </c>
      <c r="EY13" s="134" t="n">
        <f aca="false">CM13+DK13</f>
        <v>2</v>
      </c>
    </row>
    <row r="14" customFormat="false" ht="12.75" hidden="false" customHeight="false" outlineLevel="0" collapsed="false">
      <c r="A14" s="132" t="s">
        <v>115</v>
      </c>
      <c r="B14" s="133"/>
      <c r="C14" s="12"/>
      <c r="D14" s="134" t="n">
        <f aca="false">C14+B14</f>
        <v>0</v>
      </c>
      <c r="E14" s="137"/>
      <c r="F14" s="12"/>
      <c r="G14" s="136" t="n">
        <f aca="false">F14+E14</f>
        <v>0</v>
      </c>
      <c r="H14" s="137"/>
      <c r="I14" s="12"/>
      <c r="J14" s="138"/>
      <c r="K14" s="137"/>
      <c r="L14" s="12"/>
      <c r="M14" s="138" t="n">
        <f aca="false">L14+K14</f>
        <v>0</v>
      </c>
      <c r="N14" s="137"/>
      <c r="O14" s="12"/>
      <c r="P14" s="134" t="n">
        <f aca="false">O14+N14</f>
        <v>0</v>
      </c>
      <c r="Q14" s="137"/>
      <c r="R14" s="12"/>
      <c r="S14" s="138"/>
      <c r="T14" s="137"/>
      <c r="U14" s="12"/>
      <c r="V14" s="138" t="n">
        <f aca="false">U14+T14</f>
        <v>0</v>
      </c>
      <c r="W14" s="137"/>
      <c r="X14" s="12"/>
      <c r="Y14" s="138" t="n">
        <f aca="false">X14+W14</f>
        <v>0</v>
      </c>
      <c r="Z14" s="137"/>
      <c r="AA14" s="12"/>
      <c r="AB14" s="138" t="n">
        <f aca="false">AA14+Z14</f>
        <v>0</v>
      </c>
      <c r="AC14" s="137"/>
      <c r="AD14" s="12"/>
      <c r="AE14" s="138"/>
      <c r="AF14" s="137"/>
      <c r="AG14" s="12"/>
      <c r="AH14" s="138" t="n">
        <f aca="false">AG14+AF14</f>
        <v>0</v>
      </c>
      <c r="AI14" s="137"/>
      <c r="AJ14" s="12"/>
      <c r="AK14" s="134" t="n">
        <f aca="false">SUM(AI14:AJ14)</f>
        <v>0</v>
      </c>
      <c r="AL14" s="137"/>
      <c r="AM14" s="12"/>
      <c r="AN14" s="134" t="n">
        <f aca="false">AM14+AL14</f>
        <v>0</v>
      </c>
      <c r="AO14" s="137"/>
      <c r="AP14" s="12"/>
      <c r="AQ14" s="134" t="n">
        <f aca="false">AO14+AP14</f>
        <v>0</v>
      </c>
      <c r="AR14" s="137"/>
      <c r="AS14" s="12"/>
      <c r="AT14" s="134" t="n">
        <f aca="false">AS14+AR14</f>
        <v>0</v>
      </c>
      <c r="AU14" s="137"/>
      <c r="AV14" s="12"/>
      <c r="AW14" s="134"/>
      <c r="AX14" s="137"/>
      <c r="AY14" s="12"/>
      <c r="AZ14" s="134" t="n">
        <f aca="false">AY14+AX14</f>
        <v>0</v>
      </c>
      <c r="BA14" s="137"/>
      <c r="BB14" s="12"/>
      <c r="BC14" s="134" t="n">
        <f aca="false">BA14+BB14</f>
        <v>0</v>
      </c>
      <c r="BD14" s="137"/>
      <c r="BE14" s="12"/>
      <c r="BF14" s="134" t="n">
        <f aca="false">BE14+BD14</f>
        <v>0</v>
      </c>
      <c r="BG14" s="133"/>
      <c r="BH14" s="12"/>
      <c r="BI14" s="134" t="n">
        <f aca="false">BH14+BG14</f>
        <v>0</v>
      </c>
      <c r="BJ14" s="137"/>
      <c r="BK14" s="12"/>
      <c r="BL14" s="134" t="n">
        <f aca="false">BK14+BJ14</f>
        <v>0</v>
      </c>
      <c r="BM14" s="137"/>
      <c r="BN14" s="12"/>
      <c r="BO14" s="134" t="n">
        <f aca="false">BN14+BM14</f>
        <v>0</v>
      </c>
      <c r="BP14" s="137"/>
      <c r="BQ14" s="12"/>
      <c r="BR14" s="134" t="n">
        <f aca="false">BP14+BQ14</f>
        <v>0</v>
      </c>
      <c r="BS14" s="137"/>
      <c r="BT14" s="12"/>
      <c r="BU14" s="134" t="n">
        <f aca="false">BS14+BT14</f>
        <v>0</v>
      </c>
      <c r="BV14" s="137"/>
      <c r="BW14" s="12"/>
      <c r="BX14" s="134" t="n">
        <f aca="false">BW14+BV14</f>
        <v>0</v>
      </c>
      <c r="BY14" s="137"/>
      <c r="BZ14" s="12"/>
      <c r="CA14" s="134" t="n">
        <f aca="false">BZ14+BY14</f>
        <v>0</v>
      </c>
      <c r="CB14" s="137"/>
      <c r="CC14" s="12"/>
      <c r="CD14" s="134"/>
      <c r="CE14" s="137"/>
      <c r="CF14" s="12"/>
      <c r="CG14" s="134" t="n">
        <f aca="false">CF14+CE14</f>
        <v>0</v>
      </c>
      <c r="CH14" s="137"/>
      <c r="CI14" s="12"/>
      <c r="CJ14" s="134" t="n">
        <f aca="false">CI14+CH14</f>
        <v>0</v>
      </c>
      <c r="CK14" s="137"/>
      <c r="CL14" s="12"/>
      <c r="CM14" s="134" t="n">
        <f aca="false">CL14+CK14</f>
        <v>0</v>
      </c>
      <c r="CN14" s="137"/>
      <c r="CO14" s="12"/>
      <c r="CP14" s="134" t="n">
        <f aca="false">CO14+CN14</f>
        <v>0</v>
      </c>
      <c r="CQ14" s="137"/>
      <c r="CR14" s="12"/>
      <c r="CS14" s="134"/>
      <c r="CT14" s="137"/>
      <c r="CU14" s="12"/>
      <c r="CV14" s="134" t="n">
        <f aca="false">CU14+CT14</f>
        <v>0</v>
      </c>
      <c r="CW14" s="137"/>
      <c r="CX14" s="12"/>
      <c r="CY14" s="134" t="n">
        <f aca="false">CX14+CW14</f>
        <v>0</v>
      </c>
      <c r="CZ14" s="137"/>
      <c r="DA14" s="12"/>
      <c r="DB14" s="134"/>
      <c r="DC14" s="137"/>
      <c r="DD14" s="12"/>
      <c r="DE14" s="134" t="n">
        <f aca="false">DD14+DC14</f>
        <v>0</v>
      </c>
      <c r="DF14" s="137"/>
      <c r="DG14" s="12"/>
      <c r="DH14" s="134" t="n">
        <f aca="false">DF14+DG14</f>
        <v>0</v>
      </c>
      <c r="DI14" s="137"/>
      <c r="DJ14" s="12" t="n">
        <v>1</v>
      </c>
      <c r="DK14" s="134" t="n">
        <f aca="false">DJ14+DI14</f>
        <v>1</v>
      </c>
      <c r="DL14" s="137"/>
      <c r="DM14" s="12"/>
      <c r="DN14" s="134"/>
      <c r="DO14" s="137"/>
      <c r="DP14" s="12"/>
      <c r="DQ14" s="134" t="n">
        <f aca="false">DP14+DO14</f>
        <v>0</v>
      </c>
      <c r="DR14" s="137"/>
      <c r="DS14" s="12"/>
      <c r="DT14" s="134"/>
      <c r="DU14" s="137" t="n">
        <v>1</v>
      </c>
      <c r="DV14" s="12" t="n">
        <v>2</v>
      </c>
      <c r="DW14" s="134" t="n">
        <f aca="false">DV14+DU14</f>
        <v>3</v>
      </c>
      <c r="DX14" s="137"/>
      <c r="DY14" s="12"/>
      <c r="DZ14" s="134" t="n">
        <f aca="false">DY14+DX14</f>
        <v>0</v>
      </c>
      <c r="EA14" s="137"/>
      <c r="EB14" s="12"/>
      <c r="EC14" s="134"/>
      <c r="ED14" s="137" t="n">
        <v>1</v>
      </c>
      <c r="EE14" s="12"/>
      <c r="EF14" s="134" t="n">
        <f aca="false">EE14+ED14</f>
        <v>1</v>
      </c>
      <c r="EG14" s="137"/>
      <c r="EH14" s="12"/>
      <c r="EI14" s="134"/>
      <c r="EJ14" s="137"/>
      <c r="EK14" s="12"/>
      <c r="EL14" s="134" t="n">
        <f aca="false">EK14+EJ14</f>
        <v>0</v>
      </c>
      <c r="EM14" s="137"/>
      <c r="EN14" s="12"/>
      <c r="EO14" s="134" t="n">
        <f aca="false">EL14+EI14+EF14+EC14+DZ14+DW14+DT14+DQ14+DN14+DK14+DH14+DE14+DB14+CY14+CV14+CS14+CP14+CM14+CJ14+CG14+CD14+CA14+BX14+BU14+BR14+BO14+BL14+BI14+BF14+BC14+AZ14+AW14+AT14+AQ14+AN14+AK14+AH14+AE14+AB14+Y14+V14+S14+P14+M14+J14+G14+D14</f>
        <v>5</v>
      </c>
      <c r="EP14" s="141" t="n">
        <f aca="false">IF(EO14&gt;250,TRUE(),FALSE())</f>
        <v>0</v>
      </c>
      <c r="EQ14" s="132" t="s">
        <v>115</v>
      </c>
      <c r="ER14" s="137" t="n">
        <f aca="false">S14+BX14+CP14</f>
        <v>0</v>
      </c>
      <c r="ES14" s="8" t="n">
        <f aca="false">D14+G14+BF14+BI14+BL14+CD14+CS14+DN14+DQ14+DZ14+EF14</f>
        <v>1</v>
      </c>
      <c r="ET14" s="12" t="n">
        <f aca="false">J14+P14+V14+AB14+AH14+AN14+AQ14+AT14+AW14+CG14+CV14+CY14</f>
        <v>0</v>
      </c>
      <c r="EU14" s="12" t="n">
        <f aca="false">Y14+AZ14+BO14+DH14+EC14+EL14</f>
        <v>0</v>
      </c>
      <c r="EV14" s="12" t="n">
        <f aca="false">DW14</f>
        <v>3</v>
      </c>
      <c r="EW14" s="12" t="n">
        <f aca="false">AE14+AK14+BC14+BR14+BU14+CA14+CJ14+DB14+EI14</f>
        <v>0</v>
      </c>
      <c r="EX14" s="12" t="n">
        <f aca="false">M14+DT14+DE14</f>
        <v>0</v>
      </c>
      <c r="EY14" s="134" t="n">
        <f aca="false">CM14+DK14</f>
        <v>1</v>
      </c>
    </row>
    <row r="15" customFormat="false" ht="12.75" hidden="false" customHeight="false" outlineLevel="0" collapsed="false">
      <c r="A15" s="132" t="s">
        <v>116</v>
      </c>
      <c r="B15" s="133" t="n">
        <v>1</v>
      </c>
      <c r="C15" s="12"/>
      <c r="D15" s="134" t="n">
        <f aca="false">C15+B15</f>
        <v>1</v>
      </c>
      <c r="E15" s="137"/>
      <c r="F15" s="12"/>
      <c r="G15" s="136" t="n">
        <f aca="false">F15+E15</f>
        <v>0</v>
      </c>
      <c r="H15" s="137"/>
      <c r="I15" s="12"/>
      <c r="J15" s="138"/>
      <c r="K15" s="137"/>
      <c r="L15" s="12"/>
      <c r="M15" s="138" t="n">
        <f aca="false">L15+K15</f>
        <v>0</v>
      </c>
      <c r="N15" s="137"/>
      <c r="O15" s="12"/>
      <c r="P15" s="134" t="n">
        <f aca="false">O15+N15</f>
        <v>0</v>
      </c>
      <c r="Q15" s="137"/>
      <c r="R15" s="12"/>
      <c r="S15" s="138"/>
      <c r="T15" s="137"/>
      <c r="U15" s="12"/>
      <c r="V15" s="138" t="n">
        <f aca="false">U15+T15</f>
        <v>0</v>
      </c>
      <c r="W15" s="137"/>
      <c r="X15" s="12"/>
      <c r="Y15" s="138" t="n">
        <f aca="false">X15+W15</f>
        <v>0</v>
      </c>
      <c r="Z15" s="137"/>
      <c r="AA15" s="12"/>
      <c r="AB15" s="138" t="n">
        <f aca="false">AA15+Z15</f>
        <v>0</v>
      </c>
      <c r="AC15" s="137"/>
      <c r="AD15" s="12"/>
      <c r="AE15" s="138"/>
      <c r="AF15" s="137"/>
      <c r="AG15" s="12"/>
      <c r="AH15" s="138" t="n">
        <f aca="false">AG15+AF15</f>
        <v>0</v>
      </c>
      <c r="AI15" s="137"/>
      <c r="AJ15" s="12"/>
      <c r="AK15" s="134" t="n">
        <f aca="false">SUM(AI15:AJ15)</f>
        <v>0</v>
      </c>
      <c r="AL15" s="137"/>
      <c r="AM15" s="12"/>
      <c r="AN15" s="134" t="n">
        <f aca="false">AM15+AL15</f>
        <v>0</v>
      </c>
      <c r="AO15" s="137"/>
      <c r="AP15" s="12"/>
      <c r="AQ15" s="134" t="n">
        <f aca="false">AO15+AP15</f>
        <v>0</v>
      </c>
      <c r="AR15" s="137"/>
      <c r="AS15" s="12"/>
      <c r="AT15" s="134" t="n">
        <f aca="false">AS15+AR15</f>
        <v>0</v>
      </c>
      <c r="AU15" s="137"/>
      <c r="AV15" s="12"/>
      <c r="AW15" s="134"/>
      <c r="AX15" s="137"/>
      <c r="AY15" s="12"/>
      <c r="AZ15" s="134" t="n">
        <f aca="false">AY15+AX15</f>
        <v>0</v>
      </c>
      <c r="BA15" s="137"/>
      <c r="BB15" s="12"/>
      <c r="BC15" s="134" t="n">
        <f aca="false">BA15+BB15</f>
        <v>0</v>
      </c>
      <c r="BD15" s="137"/>
      <c r="BE15" s="12"/>
      <c r="BF15" s="134" t="n">
        <f aca="false">BE15+BD15</f>
        <v>0</v>
      </c>
      <c r="BG15" s="133"/>
      <c r="BH15" s="12"/>
      <c r="BI15" s="134" t="n">
        <f aca="false">BH15+BG15</f>
        <v>0</v>
      </c>
      <c r="BJ15" s="137"/>
      <c r="BK15" s="12"/>
      <c r="BL15" s="134" t="n">
        <f aca="false">BK15+BJ15</f>
        <v>0</v>
      </c>
      <c r="BM15" s="137"/>
      <c r="BN15" s="12"/>
      <c r="BO15" s="134" t="n">
        <f aca="false">BN15+BM15</f>
        <v>0</v>
      </c>
      <c r="BP15" s="137"/>
      <c r="BQ15" s="12"/>
      <c r="BR15" s="134" t="n">
        <f aca="false">BP15+BQ15</f>
        <v>0</v>
      </c>
      <c r="BS15" s="137"/>
      <c r="BT15" s="12"/>
      <c r="BU15" s="134" t="n">
        <f aca="false">BS15+BT15</f>
        <v>0</v>
      </c>
      <c r="BV15" s="137" t="n">
        <v>2</v>
      </c>
      <c r="BW15" s="12" t="n">
        <v>4</v>
      </c>
      <c r="BX15" s="134" t="n">
        <f aca="false">BW15+BV15</f>
        <v>6</v>
      </c>
      <c r="BY15" s="137"/>
      <c r="BZ15" s="12"/>
      <c r="CA15" s="134" t="n">
        <f aca="false">BZ15+BY15</f>
        <v>0</v>
      </c>
      <c r="CB15" s="137"/>
      <c r="CC15" s="12"/>
      <c r="CD15" s="134"/>
      <c r="CE15" s="137"/>
      <c r="CF15" s="12"/>
      <c r="CG15" s="134" t="n">
        <f aca="false">CF15+CE15</f>
        <v>0</v>
      </c>
      <c r="CH15" s="137"/>
      <c r="CI15" s="12"/>
      <c r="CJ15" s="134" t="n">
        <f aca="false">CI15+CH15</f>
        <v>0</v>
      </c>
      <c r="CK15" s="137"/>
      <c r="CL15" s="12"/>
      <c r="CM15" s="134" t="n">
        <f aca="false">CL15+CK15</f>
        <v>0</v>
      </c>
      <c r="CN15" s="137"/>
      <c r="CO15" s="12" t="n">
        <v>2</v>
      </c>
      <c r="CP15" s="134" t="n">
        <f aca="false">CO15+CN15</f>
        <v>2</v>
      </c>
      <c r="CQ15" s="137"/>
      <c r="CR15" s="12"/>
      <c r="CS15" s="134"/>
      <c r="CT15" s="137" t="n">
        <v>1</v>
      </c>
      <c r="CU15" s="12"/>
      <c r="CV15" s="134" t="n">
        <f aca="false">CU15+CT15</f>
        <v>1</v>
      </c>
      <c r="CW15" s="137"/>
      <c r="CX15" s="12"/>
      <c r="CY15" s="134" t="n">
        <f aca="false">CX15+CW15</f>
        <v>0</v>
      </c>
      <c r="CZ15" s="137"/>
      <c r="DA15" s="12"/>
      <c r="DB15" s="134"/>
      <c r="DC15" s="137" t="n">
        <v>3</v>
      </c>
      <c r="DD15" s="12" t="n">
        <v>4</v>
      </c>
      <c r="DE15" s="134" t="n">
        <f aca="false">DD15+DC15</f>
        <v>7</v>
      </c>
      <c r="DF15" s="137" t="n">
        <v>1</v>
      </c>
      <c r="DG15" s="12"/>
      <c r="DH15" s="134" t="n">
        <f aca="false">DF15+DG15</f>
        <v>1</v>
      </c>
      <c r="DI15" s="137"/>
      <c r="DJ15" s="12"/>
      <c r="DK15" s="134" t="n">
        <f aca="false">DJ15+DI15</f>
        <v>0</v>
      </c>
      <c r="DL15" s="137"/>
      <c r="DM15" s="12"/>
      <c r="DN15" s="134"/>
      <c r="DO15" s="137"/>
      <c r="DP15" s="12"/>
      <c r="DQ15" s="134" t="n">
        <f aca="false">DP15+DO15</f>
        <v>0</v>
      </c>
      <c r="DR15" s="137"/>
      <c r="DS15" s="12"/>
      <c r="DT15" s="134"/>
      <c r="DU15" s="137" t="n">
        <v>3</v>
      </c>
      <c r="DV15" s="12" t="n">
        <v>2</v>
      </c>
      <c r="DW15" s="134" t="n">
        <f aca="false">DV15+DU15</f>
        <v>5</v>
      </c>
      <c r="DX15" s="137"/>
      <c r="DY15" s="12"/>
      <c r="DZ15" s="134" t="n">
        <f aca="false">DY15+DX15</f>
        <v>0</v>
      </c>
      <c r="EA15" s="137"/>
      <c r="EB15" s="12"/>
      <c r="EC15" s="134"/>
      <c r="ED15" s="137"/>
      <c r="EE15" s="12"/>
      <c r="EF15" s="134" t="n">
        <f aca="false">EE15+ED15</f>
        <v>0</v>
      </c>
      <c r="EG15" s="137"/>
      <c r="EH15" s="12"/>
      <c r="EI15" s="134"/>
      <c r="EJ15" s="137"/>
      <c r="EK15" s="12"/>
      <c r="EL15" s="134" t="n">
        <f aca="false">EK15+EJ15</f>
        <v>0</v>
      </c>
      <c r="EM15" s="137"/>
      <c r="EN15" s="12"/>
      <c r="EO15" s="134" t="n">
        <f aca="false">EL15+EI15+EF15+EC15+DZ15+DW15+DT15+DQ15+DN15+DK15+DH15+DE15+DB15+CY15+CV15+CS15+CP15+CM15+CJ15+CG15+CD15+CA15+BX15+BU15+BR15+BO15+BL15+BI15+BF15+BC15+AZ15+AW15+AT15+AQ15+AN15+AK15+AH15+AE15+AB15+Y15+V15+S15+P15+M15+J15+G15+D15</f>
        <v>23</v>
      </c>
      <c r="EP15" s="141" t="n">
        <f aca="false">IF(EO15&gt;250,TRUE(),FALSE())</f>
        <v>0</v>
      </c>
      <c r="EQ15" s="132" t="s">
        <v>116</v>
      </c>
      <c r="ER15" s="137" t="n">
        <f aca="false">S15+BX15+CP15</f>
        <v>8</v>
      </c>
      <c r="ES15" s="8" t="n">
        <f aca="false">D15+G15+BF15+BI15+BL15+CD15+CS15+DN15+DQ15+DZ15+EF15</f>
        <v>1</v>
      </c>
      <c r="ET15" s="12" t="n">
        <f aca="false">J15+P15+V15+AB15+AH15+AN15+AQ15+AT15+AW15+CG15+CV15+CY15</f>
        <v>1</v>
      </c>
      <c r="EU15" s="12" t="n">
        <f aca="false">Y15+AZ15+BO15+DH15+EC15+EL15</f>
        <v>1</v>
      </c>
      <c r="EV15" s="12" t="n">
        <f aca="false">DW15</f>
        <v>5</v>
      </c>
      <c r="EW15" s="12" t="n">
        <f aca="false">AE15+AK15+BC15+BR15+BU15+CA15+CJ15+DB15+EI15</f>
        <v>0</v>
      </c>
      <c r="EX15" s="12" t="n">
        <f aca="false">M15+DT15+DE15</f>
        <v>7</v>
      </c>
      <c r="EY15" s="134" t="n">
        <f aca="false">CM15+DK15</f>
        <v>0</v>
      </c>
    </row>
    <row r="16" customFormat="false" ht="12.75" hidden="false" customHeight="false" outlineLevel="0" collapsed="false">
      <c r="A16" s="132" t="s">
        <v>117</v>
      </c>
      <c r="B16" s="133" t="n">
        <v>8</v>
      </c>
      <c r="C16" s="12" t="n">
        <v>14</v>
      </c>
      <c r="D16" s="134" t="n">
        <f aca="false">C16+B16</f>
        <v>22</v>
      </c>
      <c r="E16" s="137"/>
      <c r="F16" s="12"/>
      <c r="G16" s="136" t="n">
        <f aca="false">F16+E16</f>
        <v>0</v>
      </c>
      <c r="H16" s="137"/>
      <c r="I16" s="12"/>
      <c r="J16" s="138"/>
      <c r="K16" s="137"/>
      <c r="L16" s="12"/>
      <c r="M16" s="138" t="n">
        <f aca="false">L16+K16</f>
        <v>0</v>
      </c>
      <c r="N16" s="137"/>
      <c r="O16" s="12"/>
      <c r="P16" s="134" t="n">
        <f aca="false">O16+N16</f>
        <v>0</v>
      </c>
      <c r="Q16" s="137"/>
      <c r="R16" s="12"/>
      <c r="S16" s="138"/>
      <c r="T16" s="137"/>
      <c r="U16" s="12"/>
      <c r="V16" s="138" t="n">
        <f aca="false">U16+T16</f>
        <v>0</v>
      </c>
      <c r="W16" s="137"/>
      <c r="X16" s="12"/>
      <c r="Y16" s="138" t="n">
        <f aca="false">X16+W16</f>
        <v>0</v>
      </c>
      <c r="Z16" s="137"/>
      <c r="AA16" s="12"/>
      <c r="AB16" s="138" t="n">
        <f aca="false">AA16+Z16</f>
        <v>0</v>
      </c>
      <c r="AC16" s="137"/>
      <c r="AD16" s="12"/>
      <c r="AE16" s="138"/>
      <c r="AF16" s="137"/>
      <c r="AG16" s="12"/>
      <c r="AH16" s="138" t="n">
        <f aca="false">AG16+AF16</f>
        <v>0</v>
      </c>
      <c r="AI16" s="137"/>
      <c r="AJ16" s="12"/>
      <c r="AK16" s="134" t="n">
        <f aca="false">SUM(AI16:AJ16)</f>
        <v>0</v>
      </c>
      <c r="AL16" s="137"/>
      <c r="AM16" s="12"/>
      <c r="AN16" s="134" t="n">
        <f aca="false">AM16+AL16</f>
        <v>0</v>
      </c>
      <c r="AO16" s="137"/>
      <c r="AP16" s="12"/>
      <c r="AQ16" s="134" t="n">
        <f aca="false">AO16+AP16</f>
        <v>0</v>
      </c>
      <c r="AR16" s="137"/>
      <c r="AS16" s="12"/>
      <c r="AT16" s="134" t="n">
        <f aca="false">AS16+AR16</f>
        <v>0</v>
      </c>
      <c r="AU16" s="137"/>
      <c r="AV16" s="12"/>
      <c r="AW16" s="134"/>
      <c r="AX16" s="137"/>
      <c r="AY16" s="12"/>
      <c r="AZ16" s="134" t="n">
        <f aca="false">AY16+AX16</f>
        <v>0</v>
      </c>
      <c r="BA16" s="137"/>
      <c r="BB16" s="12"/>
      <c r="BC16" s="134" t="n">
        <f aca="false">BA16+BB16</f>
        <v>0</v>
      </c>
      <c r="BD16" s="137"/>
      <c r="BE16" s="12" t="n">
        <v>2</v>
      </c>
      <c r="BF16" s="134" t="n">
        <f aca="false">BE16+BD16</f>
        <v>2</v>
      </c>
      <c r="BG16" s="133"/>
      <c r="BH16" s="12"/>
      <c r="BI16" s="134" t="n">
        <f aca="false">BH16+BG16</f>
        <v>0</v>
      </c>
      <c r="BJ16" s="137"/>
      <c r="BK16" s="12" t="n">
        <v>2</v>
      </c>
      <c r="BL16" s="134" t="n">
        <f aca="false">BK16+BJ16</f>
        <v>2</v>
      </c>
      <c r="BM16" s="137"/>
      <c r="BN16" s="12"/>
      <c r="BO16" s="134" t="n">
        <f aca="false">BN16+BM16</f>
        <v>0</v>
      </c>
      <c r="BP16" s="137"/>
      <c r="BQ16" s="12"/>
      <c r="BR16" s="134" t="n">
        <f aca="false">BP16+BQ16</f>
        <v>0</v>
      </c>
      <c r="BS16" s="137"/>
      <c r="BT16" s="12"/>
      <c r="BU16" s="134" t="n">
        <f aca="false">BS16+BT16</f>
        <v>0</v>
      </c>
      <c r="BV16" s="137"/>
      <c r="BW16" s="12" t="n">
        <v>8</v>
      </c>
      <c r="BX16" s="134" t="n">
        <f aca="false">BW16+BV16</f>
        <v>8</v>
      </c>
      <c r="BY16" s="137" t="n">
        <v>1</v>
      </c>
      <c r="BZ16" s="12" t="n">
        <v>1</v>
      </c>
      <c r="CA16" s="134" t="n">
        <f aca="false">BZ16+BY16</f>
        <v>2</v>
      </c>
      <c r="CB16" s="137"/>
      <c r="CC16" s="12"/>
      <c r="CD16" s="134" t="n">
        <v>19</v>
      </c>
      <c r="CE16" s="137"/>
      <c r="CF16" s="12"/>
      <c r="CG16" s="134" t="n">
        <f aca="false">CF16+CE16</f>
        <v>0</v>
      </c>
      <c r="CH16" s="137"/>
      <c r="CI16" s="12" t="n">
        <v>2</v>
      </c>
      <c r="CJ16" s="134" t="n">
        <f aca="false">CI16+CH16</f>
        <v>2</v>
      </c>
      <c r="CK16" s="137"/>
      <c r="CL16" s="12" t="n">
        <v>3</v>
      </c>
      <c r="CM16" s="134" t="n">
        <f aca="false">CL16+CK16</f>
        <v>3</v>
      </c>
      <c r="CN16" s="137" t="n">
        <v>1</v>
      </c>
      <c r="CO16" s="12" t="n">
        <v>1</v>
      </c>
      <c r="CP16" s="134" t="n">
        <f aca="false">CO16+CN16</f>
        <v>2</v>
      </c>
      <c r="CQ16" s="137"/>
      <c r="CR16" s="12"/>
      <c r="CS16" s="134"/>
      <c r="CT16" s="137"/>
      <c r="CU16" s="12"/>
      <c r="CV16" s="134" t="n">
        <f aca="false">CU16+CT16</f>
        <v>0</v>
      </c>
      <c r="CW16" s="137"/>
      <c r="CX16" s="12"/>
      <c r="CY16" s="134" t="n">
        <f aca="false">CX16+CW16</f>
        <v>0</v>
      </c>
      <c r="CZ16" s="137"/>
      <c r="DA16" s="12"/>
      <c r="DB16" s="134"/>
      <c r="DC16" s="137"/>
      <c r="DD16" s="12" t="n">
        <v>3</v>
      </c>
      <c r="DE16" s="134" t="n">
        <f aca="false">DD16+DC16</f>
        <v>3</v>
      </c>
      <c r="DF16" s="137" t="n">
        <v>1</v>
      </c>
      <c r="DG16" s="12"/>
      <c r="DH16" s="134" t="n">
        <f aca="false">DF16+DG16</f>
        <v>1</v>
      </c>
      <c r="DI16" s="137"/>
      <c r="DJ16" s="12" t="n">
        <v>3</v>
      </c>
      <c r="DK16" s="134" t="n">
        <f aca="false">DJ16+DI16</f>
        <v>3</v>
      </c>
      <c r="DL16" s="137"/>
      <c r="DM16" s="12"/>
      <c r="DN16" s="134"/>
      <c r="DO16" s="137"/>
      <c r="DP16" s="12"/>
      <c r="DQ16" s="134" t="n">
        <f aca="false">DP16+DO16</f>
        <v>0</v>
      </c>
      <c r="DR16" s="137"/>
      <c r="DS16" s="12"/>
      <c r="DT16" s="134"/>
      <c r="DU16" s="137" t="n">
        <v>2</v>
      </c>
      <c r="DV16" s="12" t="n">
        <v>10</v>
      </c>
      <c r="DW16" s="134" t="n">
        <f aca="false">DV16+DU16</f>
        <v>12</v>
      </c>
      <c r="DX16" s="137"/>
      <c r="DY16" s="12"/>
      <c r="DZ16" s="134" t="n">
        <f aca="false">DY16+DX16</f>
        <v>0</v>
      </c>
      <c r="EA16" s="137"/>
      <c r="EB16" s="12"/>
      <c r="EC16" s="134"/>
      <c r="ED16" s="137" t="n">
        <v>0</v>
      </c>
      <c r="EE16" s="12" t="n">
        <v>7</v>
      </c>
      <c r="EF16" s="134" t="n">
        <f aca="false">EE16+ED16</f>
        <v>7</v>
      </c>
      <c r="EG16" s="137"/>
      <c r="EH16" s="12"/>
      <c r="EI16" s="134"/>
      <c r="EJ16" s="137"/>
      <c r="EK16" s="12"/>
      <c r="EL16" s="134" t="n">
        <f aca="false">EK16+EJ16</f>
        <v>0</v>
      </c>
      <c r="EM16" s="137"/>
      <c r="EN16" s="12"/>
      <c r="EO16" s="134" t="n">
        <f aca="false">EL16+EI16+EF16+EC16+DZ16+DW16+DT16+DQ16+DN16+DK16+DH16+DE16+DB16+CY16+CV16+CS16+CP16+CM16+CJ16+CG16+CD16+CA16+BX16+BU16+BR16+BO16+BL16+BI16+BF16+BC16+AZ16+AW16+AT16+AQ16+AN16+AK16+AH16+AE16+AB16+Y16+V16+S16+P16+M16+J16+G16+D16</f>
        <v>88</v>
      </c>
      <c r="EP16" s="141" t="n">
        <f aca="false">IF(EO16&gt;250,TRUE(),FALSE())</f>
        <v>0</v>
      </c>
      <c r="EQ16" s="132" t="s">
        <v>117</v>
      </c>
      <c r="ER16" s="137" t="n">
        <f aca="false">S16+BX16+CP16</f>
        <v>10</v>
      </c>
      <c r="ES16" s="8" t="n">
        <f aca="false">D16+G16+BF16+BI16+BL16+CD16+CS16+DN16+DQ16+DZ16+EF16</f>
        <v>52</v>
      </c>
      <c r="ET16" s="12" t="n">
        <f aca="false">J16+P16+V16+AB16+AH16+AN16+AQ16+AT16+AW16+CG16+CV16+CY16</f>
        <v>0</v>
      </c>
      <c r="EU16" s="12" t="n">
        <f aca="false">Y16+AZ16+BO16+DH16+EC16+EL16</f>
        <v>1</v>
      </c>
      <c r="EV16" s="12" t="n">
        <f aca="false">DW16</f>
        <v>12</v>
      </c>
      <c r="EW16" s="12" t="n">
        <f aca="false">AE16+AK16+BC16+BR16+BU16+CA16+CJ16+DB16+EI16</f>
        <v>4</v>
      </c>
      <c r="EX16" s="12" t="n">
        <f aca="false">M16+DT16+DE16</f>
        <v>3</v>
      </c>
      <c r="EY16" s="134" t="n">
        <f aca="false">CM16+DK16</f>
        <v>6</v>
      </c>
    </row>
    <row r="17" customFormat="false" ht="12.75" hidden="false" customHeight="false" outlineLevel="0" collapsed="false">
      <c r="A17" s="132" t="s">
        <v>118</v>
      </c>
      <c r="B17" s="133" t="n">
        <v>4</v>
      </c>
      <c r="C17" s="12" t="n">
        <v>5</v>
      </c>
      <c r="D17" s="134" t="n">
        <f aca="false">C17+B17</f>
        <v>9</v>
      </c>
      <c r="E17" s="137"/>
      <c r="F17" s="12"/>
      <c r="G17" s="136" t="n">
        <f aca="false">F17+E17</f>
        <v>0</v>
      </c>
      <c r="H17" s="137"/>
      <c r="I17" s="12"/>
      <c r="J17" s="138"/>
      <c r="K17" s="137" t="n">
        <v>2</v>
      </c>
      <c r="L17" s="12" t="n">
        <v>6</v>
      </c>
      <c r="M17" s="138" t="n">
        <f aca="false">L17+K17</f>
        <v>8</v>
      </c>
      <c r="N17" s="137"/>
      <c r="O17" s="12"/>
      <c r="P17" s="134" t="n">
        <f aca="false">O17+N17</f>
        <v>0</v>
      </c>
      <c r="Q17" s="137"/>
      <c r="R17" s="12"/>
      <c r="S17" s="138"/>
      <c r="T17" s="137" t="n">
        <v>1</v>
      </c>
      <c r="U17" s="12"/>
      <c r="V17" s="138" t="n">
        <f aca="false">U17+T17</f>
        <v>1</v>
      </c>
      <c r="W17" s="137" t="n">
        <v>2</v>
      </c>
      <c r="X17" s="12" t="n">
        <v>4</v>
      </c>
      <c r="Y17" s="138" t="n">
        <f aca="false">X17+W17</f>
        <v>6</v>
      </c>
      <c r="Z17" s="137" t="n">
        <v>1</v>
      </c>
      <c r="AA17" s="12" t="n">
        <v>2</v>
      </c>
      <c r="AB17" s="138" t="n">
        <f aca="false">AA17+Z17</f>
        <v>3</v>
      </c>
      <c r="AC17" s="137"/>
      <c r="AD17" s="12"/>
      <c r="AE17" s="138"/>
      <c r="AF17" s="137" t="n">
        <v>1</v>
      </c>
      <c r="AG17" s="12" t="n">
        <v>0</v>
      </c>
      <c r="AH17" s="138" t="n">
        <f aca="false">AG17+AF17</f>
        <v>1</v>
      </c>
      <c r="AI17" s="137"/>
      <c r="AJ17" s="12"/>
      <c r="AK17" s="134" t="n">
        <f aca="false">SUM(AI17:AJ17)</f>
        <v>0</v>
      </c>
      <c r="AL17" s="137"/>
      <c r="AM17" s="12"/>
      <c r="AN17" s="134" t="n">
        <f aca="false">AM17+AL17</f>
        <v>0</v>
      </c>
      <c r="AO17" s="137"/>
      <c r="AP17" s="12"/>
      <c r="AQ17" s="134" t="n">
        <f aca="false">AO17+AP17</f>
        <v>0</v>
      </c>
      <c r="AR17" s="137"/>
      <c r="AS17" s="12"/>
      <c r="AT17" s="134" t="n">
        <f aca="false">AS17+AR17</f>
        <v>0</v>
      </c>
      <c r="AU17" s="137"/>
      <c r="AV17" s="12"/>
      <c r="AW17" s="134"/>
      <c r="AX17" s="137"/>
      <c r="AY17" s="12"/>
      <c r="AZ17" s="134" t="n">
        <f aca="false">AY17+AX17</f>
        <v>0</v>
      </c>
      <c r="BA17" s="137"/>
      <c r="BB17" s="12" t="n">
        <v>1</v>
      </c>
      <c r="BC17" s="134" t="n">
        <f aca="false">BA17+BB17</f>
        <v>1</v>
      </c>
      <c r="BD17" s="137"/>
      <c r="BE17" s="12" t="n">
        <v>1</v>
      </c>
      <c r="BF17" s="134" t="n">
        <f aca="false">BE17+BD17</f>
        <v>1</v>
      </c>
      <c r="BG17" s="133"/>
      <c r="BH17" s="12"/>
      <c r="BI17" s="134" t="n">
        <f aca="false">BH17+BG17</f>
        <v>0</v>
      </c>
      <c r="BJ17" s="137" t="n">
        <v>1</v>
      </c>
      <c r="BK17" s="12" t="n">
        <v>1</v>
      </c>
      <c r="BL17" s="134" t="n">
        <f aca="false">BK17+BJ17</f>
        <v>2</v>
      </c>
      <c r="BM17" s="137"/>
      <c r="BN17" s="12"/>
      <c r="BO17" s="134" t="n">
        <f aca="false">BN17+BM17</f>
        <v>0</v>
      </c>
      <c r="BP17" s="137"/>
      <c r="BQ17" s="12"/>
      <c r="BR17" s="134" t="n">
        <f aca="false">BP17+BQ17</f>
        <v>0</v>
      </c>
      <c r="BS17" s="137"/>
      <c r="BT17" s="12"/>
      <c r="BU17" s="134" t="n">
        <f aca="false">BS17+BT17</f>
        <v>0</v>
      </c>
      <c r="BV17" s="137" t="n">
        <v>2</v>
      </c>
      <c r="BW17" s="12" t="n">
        <v>3</v>
      </c>
      <c r="BX17" s="134" t="n">
        <f aca="false">BW17+BV17</f>
        <v>5</v>
      </c>
      <c r="BY17" s="137" t="n">
        <v>1</v>
      </c>
      <c r="BZ17" s="12" t="n">
        <v>2</v>
      </c>
      <c r="CA17" s="134" t="n">
        <f aca="false">BZ17+BY17</f>
        <v>3</v>
      </c>
      <c r="CB17" s="137"/>
      <c r="CC17" s="12"/>
      <c r="CD17" s="134" t="n">
        <v>29</v>
      </c>
      <c r="CE17" s="137"/>
      <c r="CF17" s="12"/>
      <c r="CG17" s="134" t="n">
        <f aca="false">CF17+CE17</f>
        <v>0</v>
      </c>
      <c r="CH17" s="137"/>
      <c r="CI17" s="12" t="n">
        <v>1</v>
      </c>
      <c r="CJ17" s="134" t="n">
        <f aca="false">CI17+CH17</f>
        <v>1</v>
      </c>
      <c r="CK17" s="137"/>
      <c r="CL17" s="12"/>
      <c r="CM17" s="134" t="n">
        <f aca="false">CL17+CK17</f>
        <v>0</v>
      </c>
      <c r="CN17" s="137" t="n">
        <v>1</v>
      </c>
      <c r="CO17" s="12" t="n">
        <v>1</v>
      </c>
      <c r="CP17" s="134" t="n">
        <f aca="false">CO17+CN17</f>
        <v>2</v>
      </c>
      <c r="CQ17" s="137"/>
      <c r="CR17" s="12"/>
      <c r="CS17" s="134" t="n">
        <v>1</v>
      </c>
      <c r="CT17" s="137" t="n">
        <v>2</v>
      </c>
      <c r="CU17" s="12" t="n">
        <v>3</v>
      </c>
      <c r="CV17" s="134" t="n">
        <f aca="false">CU17+CT17</f>
        <v>5</v>
      </c>
      <c r="CW17" s="137"/>
      <c r="CX17" s="12"/>
      <c r="CY17" s="134" t="n">
        <f aca="false">CX17+CW17</f>
        <v>0</v>
      </c>
      <c r="CZ17" s="137"/>
      <c r="DA17" s="12"/>
      <c r="DB17" s="134"/>
      <c r="DC17" s="137" t="n">
        <v>1</v>
      </c>
      <c r="DD17" s="12" t="n">
        <v>3</v>
      </c>
      <c r="DE17" s="134" t="n">
        <f aca="false">DD17+DC17</f>
        <v>4</v>
      </c>
      <c r="DF17" s="137"/>
      <c r="DG17" s="12"/>
      <c r="DH17" s="134" t="n">
        <f aca="false">DF17+DG17</f>
        <v>0</v>
      </c>
      <c r="DI17" s="137" t="n">
        <v>2</v>
      </c>
      <c r="DJ17" s="12" t="n">
        <v>3</v>
      </c>
      <c r="DK17" s="134" t="n">
        <f aca="false">DJ17+DI17</f>
        <v>5</v>
      </c>
      <c r="DL17" s="137"/>
      <c r="DM17" s="12"/>
      <c r="DN17" s="134"/>
      <c r="DO17" s="137"/>
      <c r="DP17" s="12"/>
      <c r="DQ17" s="134" t="n">
        <f aca="false">DP17+DO17</f>
        <v>0</v>
      </c>
      <c r="DR17" s="137"/>
      <c r="DS17" s="12"/>
      <c r="DT17" s="134"/>
      <c r="DU17" s="137" t="n">
        <v>5</v>
      </c>
      <c r="DV17" s="12" t="n">
        <v>6</v>
      </c>
      <c r="DW17" s="134" t="n">
        <f aca="false">DV17+DU17</f>
        <v>11</v>
      </c>
      <c r="DX17" s="137"/>
      <c r="DY17" s="12"/>
      <c r="DZ17" s="134" t="n">
        <f aca="false">DY17+DX17</f>
        <v>0</v>
      </c>
      <c r="EA17" s="137"/>
      <c r="EB17" s="12"/>
      <c r="EC17" s="134"/>
      <c r="ED17" s="137" t="n">
        <v>3</v>
      </c>
      <c r="EE17" s="12" t="n">
        <v>5</v>
      </c>
      <c r="EF17" s="134" t="n">
        <f aca="false">EE17+ED17</f>
        <v>8</v>
      </c>
      <c r="EG17" s="137"/>
      <c r="EH17" s="12"/>
      <c r="EI17" s="134"/>
      <c r="EJ17" s="137"/>
      <c r="EK17" s="12"/>
      <c r="EL17" s="134" t="n">
        <f aca="false">EK17+EJ17</f>
        <v>0</v>
      </c>
      <c r="EM17" s="137"/>
      <c r="EN17" s="12"/>
      <c r="EO17" s="134" t="n">
        <f aca="false">EL17+EI17+EF17+EC17+DZ17+DW17+DT17+DQ17+DN17+DK17+DH17+DE17+DB17+CY17+CV17+CS17+CP17+CM17+CJ17+CG17+CD17+CA17+BX17+BU17+BR17+BO17+BL17+BI17+BF17+BC17+AZ17+AW17+AT17+AQ17+AN17+AK17+AH17+AE17+AB17+Y17+V17+S17+P17+M17+J17+G17+D17</f>
        <v>106</v>
      </c>
      <c r="EP17" s="141" t="n">
        <f aca="false">IF(EO17&gt;250,TRUE(),FALSE())</f>
        <v>0</v>
      </c>
      <c r="EQ17" s="132" t="s">
        <v>118</v>
      </c>
      <c r="ER17" s="137" t="n">
        <f aca="false">S17+BX17+CP17</f>
        <v>7</v>
      </c>
      <c r="ES17" s="8" t="n">
        <f aca="false">D17+G17+BF17+BI17+BL17+CD17+CS17+DN17+DQ17+DZ17+EF17</f>
        <v>50</v>
      </c>
      <c r="ET17" s="12" t="n">
        <f aca="false">J17+P17+V17+AB17+AH17+AN17+AQ17+AT17+AW17+CG17+CV17+CY17</f>
        <v>10</v>
      </c>
      <c r="EU17" s="12" t="n">
        <f aca="false">Y17+AZ17+BO17+DH17+EC17+EL17</f>
        <v>6</v>
      </c>
      <c r="EV17" s="12" t="n">
        <f aca="false">DW17</f>
        <v>11</v>
      </c>
      <c r="EW17" s="12" t="n">
        <f aca="false">AE17+AK17+BC17+BR17+BU17+CA17+CJ17+DB17+EI17</f>
        <v>5</v>
      </c>
      <c r="EX17" s="12" t="n">
        <f aca="false">M17+DT17+DE17</f>
        <v>12</v>
      </c>
      <c r="EY17" s="134" t="n">
        <f aca="false">CM17+DK17</f>
        <v>5</v>
      </c>
    </row>
    <row r="18" customFormat="false" ht="12.75" hidden="false" customHeight="false" outlineLevel="0" collapsed="false">
      <c r="A18" s="132" t="s">
        <v>119</v>
      </c>
      <c r="B18" s="133"/>
      <c r="C18" s="12"/>
      <c r="D18" s="134" t="n">
        <f aca="false">C18+B18</f>
        <v>0</v>
      </c>
      <c r="E18" s="137"/>
      <c r="F18" s="12"/>
      <c r="G18" s="136" t="n">
        <f aca="false">F18+E18</f>
        <v>0</v>
      </c>
      <c r="H18" s="137"/>
      <c r="I18" s="12"/>
      <c r="J18" s="138"/>
      <c r="K18" s="137"/>
      <c r="L18" s="12"/>
      <c r="M18" s="138" t="n">
        <f aca="false">L18+K18</f>
        <v>0</v>
      </c>
      <c r="N18" s="137"/>
      <c r="O18" s="12"/>
      <c r="P18" s="134" t="n">
        <f aca="false">O18+N18</f>
        <v>0</v>
      </c>
      <c r="Q18" s="137"/>
      <c r="R18" s="12"/>
      <c r="S18" s="138"/>
      <c r="T18" s="137"/>
      <c r="U18" s="12"/>
      <c r="V18" s="138" t="n">
        <f aca="false">U18+T18</f>
        <v>0</v>
      </c>
      <c r="W18" s="137"/>
      <c r="X18" s="12"/>
      <c r="Y18" s="138" t="n">
        <f aca="false">X18+W18</f>
        <v>0</v>
      </c>
      <c r="Z18" s="137"/>
      <c r="AA18" s="12"/>
      <c r="AB18" s="138" t="n">
        <f aca="false">AA18+Z18</f>
        <v>0</v>
      </c>
      <c r="AC18" s="137"/>
      <c r="AD18" s="12"/>
      <c r="AE18" s="138"/>
      <c r="AF18" s="137" t="n">
        <v>1</v>
      </c>
      <c r="AG18" s="12" t="n">
        <v>0</v>
      </c>
      <c r="AH18" s="138" t="n">
        <f aca="false">AG18+AF18</f>
        <v>1</v>
      </c>
      <c r="AI18" s="137"/>
      <c r="AJ18" s="12"/>
      <c r="AK18" s="134" t="n">
        <f aca="false">SUM(AI18:AJ18)</f>
        <v>0</v>
      </c>
      <c r="AL18" s="137"/>
      <c r="AM18" s="12"/>
      <c r="AN18" s="134" t="n">
        <f aca="false">AM18+AL18</f>
        <v>0</v>
      </c>
      <c r="AO18" s="137"/>
      <c r="AP18" s="12"/>
      <c r="AQ18" s="134" t="n">
        <f aca="false">AO18+AP18</f>
        <v>0</v>
      </c>
      <c r="AR18" s="137"/>
      <c r="AS18" s="12"/>
      <c r="AT18" s="134" t="n">
        <f aca="false">AS18+AR18</f>
        <v>0</v>
      </c>
      <c r="AU18" s="137"/>
      <c r="AV18" s="12"/>
      <c r="AW18" s="134"/>
      <c r="AX18" s="137"/>
      <c r="AY18" s="12"/>
      <c r="AZ18" s="134" t="n">
        <f aca="false">AY18+AX18</f>
        <v>0</v>
      </c>
      <c r="BA18" s="137"/>
      <c r="BB18" s="12"/>
      <c r="BC18" s="134" t="n">
        <f aca="false">BA18+BB18</f>
        <v>0</v>
      </c>
      <c r="BD18" s="137"/>
      <c r="BE18" s="12"/>
      <c r="BF18" s="134" t="n">
        <f aca="false">BE18+BD18</f>
        <v>0</v>
      </c>
      <c r="BG18" s="133"/>
      <c r="BH18" s="12" t="n">
        <v>1</v>
      </c>
      <c r="BI18" s="134" t="n">
        <f aca="false">BH18+BG18</f>
        <v>1</v>
      </c>
      <c r="BJ18" s="137"/>
      <c r="BK18" s="12"/>
      <c r="BL18" s="134" t="n">
        <f aca="false">BK18+BJ18</f>
        <v>0</v>
      </c>
      <c r="BM18" s="137"/>
      <c r="BN18" s="12"/>
      <c r="BO18" s="134" t="n">
        <f aca="false">BN18+BM18</f>
        <v>0</v>
      </c>
      <c r="BP18" s="137"/>
      <c r="BQ18" s="12"/>
      <c r="BR18" s="134" t="n">
        <f aca="false">BP18+BQ18</f>
        <v>0</v>
      </c>
      <c r="BS18" s="137"/>
      <c r="BT18" s="12"/>
      <c r="BU18" s="134" t="n">
        <f aca="false">BS18+BT18</f>
        <v>0</v>
      </c>
      <c r="BV18" s="137" t="n">
        <v>1</v>
      </c>
      <c r="BW18" s="12" t="n">
        <v>2</v>
      </c>
      <c r="BX18" s="134" t="n">
        <f aca="false">BW18+BV18</f>
        <v>3</v>
      </c>
      <c r="BY18" s="137"/>
      <c r="BZ18" s="12"/>
      <c r="CA18" s="134" t="n">
        <f aca="false">BZ18+BY18</f>
        <v>0</v>
      </c>
      <c r="CB18" s="137"/>
      <c r="CC18" s="12"/>
      <c r="CD18" s="134"/>
      <c r="CE18" s="137"/>
      <c r="CF18" s="12"/>
      <c r="CG18" s="134" t="n">
        <f aca="false">CF18+CE18</f>
        <v>0</v>
      </c>
      <c r="CH18" s="137"/>
      <c r="CI18" s="12"/>
      <c r="CJ18" s="134" t="n">
        <f aca="false">CI18+CH18</f>
        <v>0</v>
      </c>
      <c r="CK18" s="137"/>
      <c r="CL18" s="12"/>
      <c r="CM18" s="134" t="n">
        <f aca="false">CL18+CK18</f>
        <v>0</v>
      </c>
      <c r="CN18" s="137"/>
      <c r="CO18" s="12"/>
      <c r="CP18" s="134" t="n">
        <f aca="false">CO18+CN18</f>
        <v>0</v>
      </c>
      <c r="CQ18" s="137"/>
      <c r="CR18" s="12"/>
      <c r="CS18" s="134"/>
      <c r="CT18" s="137"/>
      <c r="CU18" s="12"/>
      <c r="CV18" s="134" t="n">
        <f aca="false">CU18+CT18</f>
        <v>0</v>
      </c>
      <c r="CW18" s="137" t="n">
        <v>1</v>
      </c>
      <c r="CX18" s="12" t="n">
        <v>1</v>
      </c>
      <c r="CY18" s="134" t="n">
        <f aca="false">CX18+CW18</f>
        <v>2</v>
      </c>
      <c r="CZ18" s="137" t="n">
        <v>1</v>
      </c>
      <c r="DA18" s="12"/>
      <c r="DB18" s="134" t="n">
        <v>1</v>
      </c>
      <c r="DC18" s="137"/>
      <c r="DD18" s="12" t="n">
        <v>1</v>
      </c>
      <c r="DE18" s="134" t="n">
        <f aca="false">DD18+DC18</f>
        <v>1</v>
      </c>
      <c r="DF18" s="137"/>
      <c r="DG18" s="12"/>
      <c r="DH18" s="134" t="n">
        <f aca="false">DF18+DG18</f>
        <v>0</v>
      </c>
      <c r="DI18" s="137"/>
      <c r="DJ18" s="12"/>
      <c r="DK18" s="134" t="n">
        <f aca="false">DJ18+DI18</f>
        <v>0</v>
      </c>
      <c r="DL18" s="137"/>
      <c r="DM18" s="12"/>
      <c r="DN18" s="134"/>
      <c r="DO18" s="137"/>
      <c r="DP18" s="12"/>
      <c r="DQ18" s="134" t="n">
        <f aca="false">DP18+DO18</f>
        <v>0</v>
      </c>
      <c r="DR18" s="137"/>
      <c r="DS18" s="12"/>
      <c r="DT18" s="134"/>
      <c r="DU18" s="137" t="n">
        <v>2</v>
      </c>
      <c r="DV18" s="12" t="n">
        <v>1</v>
      </c>
      <c r="DW18" s="134" t="n">
        <f aca="false">DV18+DU18</f>
        <v>3</v>
      </c>
      <c r="DX18" s="137"/>
      <c r="DY18" s="12"/>
      <c r="DZ18" s="134" t="n">
        <f aca="false">DY18+DX18</f>
        <v>0</v>
      </c>
      <c r="EA18" s="137"/>
      <c r="EB18" s="12"/>
      <c r="EC18" s="134"/>
      <c r="ED18" s="137"/>
      <c r="EE18" s="12"/>
      <c r="EF18" s="134" t="n">
        <f aca="false">EE18+ED18</f>
        <v>0</v>
      </c>
      <c r="EG18" s="137"/>
      <c r="EH18" s="12"/>
      <c r="EI18" s="134"/>
      <c r="EJ18" s="137"/>
      <c r="EK18" s="12" t="n">
        <v>1</v>
      </c>
      <c r="EL18" s="134" t="n">
        <f aca="false">EK18+EJ18</f>
        <v>1</v>
      </c>
      <c r="EM18" s="137"/>
      <c r="EN18" s="12"/>
      <c r="EO18" s="134" t="n">
        <f aca="false">EL18+EI18+EF18+EC18+DZ18+DW18+DT18+DQ18+DN18+DK18+DH18+DE18+DB18+CY18+CV18+CS18+CP18+CM18+CJ18+CG18+CD18+CA18+BX18+BU18+BR18+BO18+BL18+BI18+BF18+BC18+AZ18+AW18+AT18+AQ18+AN18+AK18+AH18+AE18+AB18+Y18+V18+S18+P18+M18+J18+G18+D18</f>
        <v>13</v>
      </c>
      <c r="EP18" s="141" t="n">
        <f aca="false">IF(EO18&gt;250,TRUE(),FALSE())</f>
        <v>0</v>
      </c>
      <c r="EQ18" s="132" t="s">
        <v>119</v>
      </c>
      <c r="ER18" s="137" t="n">
        <f aca="false">S18+BX18+CP18</f>
        <v>3</v>
      </c>
      <c r="ES18" s="8" t="n">
        <f aca="false">D18+G18+BF18+BI18+BL18+CD18+CS18+DN18+DQ18+DZ18+EF18</f>
        <v>1</v>
      </c>
      <c r="ET18" s="12" t="n">
        <f aca="false">J18+P18+V18+AB18+AH18+AN18+AQ18+AT18+AW18+CG18+CV18+CY18</f>
        <v>3</v>
      </c>
      <c r="EU18" s="12" t="n">
        <f aca="false">Y18+AZ18+BO18+DH18+EC18+EL18</f>
        <v>1</v>
      </c>
      <c r="EV18" s="12" t="n">
        <f aca="false">DW18</f>
        <v>3</v>
      </c>
      <c r="EW18" s="12" t="n">
        <f aca="false">AE18+AK18+BC18+BR18+BU18+CA18+CJ18+DB18+EI18</f>
        <v>1</v>
      </c>
      <c r="EX18" s="12" t="n">
        <f aca="false">M18+DT18+DE18</f>
        <v>1</v>
      </c>
      <c r="EY18" s="134" t="n">
        <f aca="false">CM18+DK18</f>
        <v>0</v>
      </c>
    </row>
    <row r="19" customFormat="false" ht="12.75" hidden="false" customHeight="false" outlineLevel="0" collapsed="false">
      <c r="A19" s="132" t="s">
        <v>120</v>
      </c>
      <c r="B19" s="133"/>
      <c r="C19" s="12"/>
      <c r="D19" s="134" t="n">
        <f aca="false">C19+B19</f>
        <v>0</v>
      </c>
      <c r="E19" s="137"/>
      <c r="F19" s="12"/>
      <c r="G19" s="136" t="n">
        <f aca="false">F19+E19</f>
        <v>0</v>
      </c>
      <c r="H19" s="137"/>
      <c r="I19" s="12"/>
      <c r="J19" s="138"/>
      <c r="K19" s="137" t="n">
        <v>1</v>
      </c>
      <c r="L19" s="12" t="n">
        <v>1</v>
      </c>
      <c r="M19" s="138" t="n">
        <f aca="false">L19+K19</f>
        <v>2</v>
      </c>
      <c r="N19" s="137"/>
      <c r="O19" s="12"/>
      <c r="P19" s="134" t="n">
        <f aca="false">O19+N19</f>
        <v>0</v>
      </c>
      <c r="Q19" s="137"/>
      <c r="R19" s="12"/>
      <c r="S19" s="138"/>
      <c r="T19" s="137"/>
      <c r="U19" s="12"/>
      <c r="V19" s="138" t="n">
        <f aca="false">U19+T19</f>
        <v>0</v>
      </c>
      <c r="W19" s="137"/>
      <c r="X19" s="12"/>
      <c r="Y19" s="138" t="n">
        <f aca="false">X19+W19</f>
        <v>0</v>
      </c>
      <c r="Z19" s="137"/>
      <c r="AA19" s="12"/>
      <c r="AB19" s="138" t="n">
        <f aca="false">AA19+Z19</f>
        <v>0</v>
      </c>
      <c r="AC19" s="137"/>
      <c r="AD19" s="12"/>
      <c r="AE19" s="138"/>
      <c r="AF19" s="137"/>
      <c r="AG19" s="12"/>
      <c r="AH19" s="138" t="n">
        <f aca="false">AG19+AF19</f>
        <v>0</v>
      </c>
      <c r="AI19" s="137"/>
      <c r="AJ19" s="12"/>
      <c r="AK19" s="134" t="n">
        <f aca="false">SUM(AI19:AJ19)</f>
        <v>0</v>
      </c>
      <c r="AL19" s="137"/>
      <c r="AM19" s="12"/>
      <c r="AN19" s="134" t="n">
        <f aca="false">AM19+AL19</f>
        <v>0</v>
      </c>
      <c r="AO19" s="137"/>
      <c r="AP19" s="12"/>
      <c r="AQ19" s="134" t="n">
        <f aca="false">AO19+AP19</f>
        <v>0</v>
      </c>
      <c r="AR19" s="137"/>
      <c r="AS19" s="12"/>
      <c r="AT19" s="134" t="n">
        <f aca="false">AS19+AR19</f>
        <v>0</v>
      </c>
      <c r="AU19" s="137"/>
      <c r="AV19" s="12"/>
      <c r="AW19" s="134"/>
      <c r="AX19" s="137"/>
      <c r="AY19" s="12"/>
      <c r="AZ19" s="134" t="n">
        <f aca="false">AY19+AX19</f>
        <v>0</v>
      </c>
      <c r="BA19" s="137"/>
      <c r="BB19" s="12"/>
      <c r="BC19" s="134" t="n">
        <f aca="false">BA19+BB19</f>
        <v>0</v>
      </c>
      <c r="BD19" s="137"/>
      <c r="BE19" s="12"/>
      <c r="BF19" s="134" t="n">
        <f aca="false">BE19+BD19</f>
        <v>0</v>
      </c>
      <c r="BG19" s="133"/>
      <c r="BH19" s="12"/>
      <c r="BI19" s="134" t="n">
        <f aca="false">BH19+BG19</f>
        <v>0</v>
      </c>
      <c r="BJ19" s="137"/>
      <c r="BK19" s="12"/>
      <c r="BL19" s="134" t="n">
        <f aca="false">BK19+BJ19</f>
        <v>0</v>
      </c>
      <c r="BM19" s="137"/>
      <c r="BN19" s="12"/>
      <c r="BO19" s="134" t="n">
        <f aca="false">BN19+BM19</f>
        <v>0</v>
      </c>
      <c r="BP19" s="137"/>
      <c r="BQ19" s="12"/>
      <c r="BR19" s="134" t="n">
        <f aca="false">BP19+BQ19</f>
        <v>0</v>
      </c>
      <c r="BS19" s="137"/>
      <c r="BT19" s="12"/>
      <c r="BU19" s="134" t="n">
        <f aca="false">BS19+BT19</f>
        <v>0</v>
      </c>
      <c r="BV19" s="137"/>
      <c r="BW19" s="12"/>
      <c r="BX19" s="134" t="n">
        <f aca="false">BW19+BV19</f>
        <v>0</v>
      </c>
      <c r="BY19" s="137"/>
      <c r="BZ19" s="12"/>
      <c r="CA19" s="134" t="n">
        <f aca="false">BZ19+BY19</f>
        <v>0</v>
      </c>
      <c r="CB19" s="137"/>
      <c r="CC19" s="12"/>
      <c r="CD19" s="134"/>
      <c r="CE19" s="137"/>
      <c r="CF19" s="12"/>
      <c r="CG19" s="134" t="n">
        <f aca="false">CF19+CE19</f>
        <v>0</v>
      </c>
      <c r="CH19" s="137"/>
      <c r="CI19" s="12"/>
      <c r="CJ19" s="134" t="n">
        <f aca="false">CI19+CH19</f>
        <v>0</v>
      </c>
      <c r="CK19" s="137"/>
      <c r="CL19" s="12"/>
      <c r="CM19" s="134" t="n">
        <f aca="false">CL19+CK19</f>
        <v>0</v>
      </c>
      <c r="CN19" s="137"/>
      <c r="CO19" s="12"/>
      <c r="CP19" s="134" t="n">
        <f aca="false">CO19+CN19</f>
        <v>0</v>
      </c>
      <c r="CQ19" s="137"/>
      <c r="CR19" s="12"/>
      <c r="CS19" s="134"/>
      <c r="CT19" s="137"/>
      <c r="CU19" s="12"/>
      <c r="CV19" s="134" t="n">
        <f aca="false">CU19+CT19</f>
        <v>0</v>
      </c>
      <c r="CW19" s="137"/>
      <c r="CX19" s="12"/>
      <c r="CY19" s="134" t="n">
        <f aca="false">CX19+CW19</f>
        <v>0</v>
      </c>
      <c r="CZ19" s="137"/>
      <c r="DA19" s="12"/>
      <c r="DB19" s="134"/>
      <c r="DC19" s="137"/>
      <c r="DD19" s="12"/>
      <c r="DE19" s="134" t="n">
        <f aca="false">DD19+DC19</f>
        <v>0</v>
      </c>
      <c r="DF19" s="137"/>
      <c r="DG19" s="12"/>
      <c r="DH19" s="134" t="n">
        <f aca="false">DF19+DG19</f>
        <v>0</v>
      </c>
      <c r="DI19" s="137"/>
      <c r="DJ19" s="12"/>
      <c r="DK19" s="134" t="n">
        <f aca="false">DJ19+DI19</f>
        <v>0</v>
      </c>
      <c r="DL19" s="137"/>
      <c r="DM19" s="12"/>
      <c r="DN19" s="134"/>
      <c r="DO19" s="137"/>
      <c r="DP19" s="12"/>
      <c r="DQ19" s="134" t="n">
        <f aca="false">DP19+DO19</f>
        <v>0</v>
      </c>
      <c r="DR19" s="137"/>
      <c r="DS19" s="12"/>
      <c r="DT19" s="134"/>
      <c r="DU19" s="137" t="n">
        <v>1</v>
      </c>
      <c r="DV19" s="12"/>
      <c r="DW19" s="134" t="n">
        <f aca="false">DV19+DU19</f>
        <v>1</v>
      </c>
      <c r="DX19" s="137"/>
      <c r="DY19" s="12"/>
      <c r="DZ19" s="134" t="n">
        <f aca="false">DY19+DX19</f>
        <v>0</v>
      </c>
      <c r="EA19" s="137"/>
      <c r="EB19" s="12"/>
      <c r="EC19" s="134"/>
      <c r="ED19" s="137"/>
      <c r="EE19" s="12"/>
      <c r="EF19" s="134" t="n">
        <f aca="false">EE19+ED19</f>
        <v>0</v>
      </c>
      <c r="EG19" s="137"/>
      <c r="EH19" s="12"/>
      <c r="EI19" s="134"/>
      <c r="EJ19" s="137"/>
      <c r="EK19" s="12"/>
      <c r="EL19" s="134" t="n">
        <f aca="false">EK19+EJ19</f>
        <v>0</v>
      </c>
      <c r="EM19" s="137"/>
      <c r="EN19" s="12"/>
      <c r="EO19" s="134" t="n">
        <f aca="false">EL19+EI19+EF19+EC19+DZ19+DW19+DT19+DQ19+DN19+DK19+DH19+DE19+DB19+CY19+CV19+CS19+CP19+CM19+CJ19+CG19+CD19+CA19+BX19+BU19+BR19+BO19+BL19+BI19+BF19+BC19+AZ19+AW19+AT19+AQ19+AN19+AK19+AH19+AE19+AB19+Y19+V19+S19+P19+M19+J19+G19+D19</f>
        <v>3</v>
      </c>
      <c r="EP19" s="141" t="n">
        <f aca="false">IF(EO19&gt;250,TRUE(),FALSE())</f>
        <v>0</v>
      </c>
      <c r="EQ19" s="132" t="s">
        <v>120</v>
      </c>
      <c r="ER19" s="137" t="n">
        <f aca="false">S19+BX19+CP19</f>
        <v>0</v>
      </c>
      <c r="ES19" s="8" t="n">
        <f aca="false">D19+G19+BF19+BI19+BL19+CD19+CS19+DN19+DQ19+DZ19+EF19</f>
        <v>0</v>
      </c>
      <c r="ET19" s="12" t="n">
        <f aca="false">J19+P19+V19+AB19+AH19+AN19+AQ19+AT19+AW19+CG19+CV19+CY19</f>
        <v>0</v>
      </c>
      <c r="EU19" s="12" t="n">
        <f aca="false">Y19+AZ19+BO19+DH19+EC19+EL19</f>
        <v>0</v>
      </c>
      <c r="EV19" s="12" t="n">
        <f aca="false">DW19</f>
        <v>1</v>
      </c>
      <c r="EW19" s="12" t="n">
        <f aca="false">AE19+AK19+BC19+BR19+BU19+CA19+CJ19+DB19+EI19</f>
        <v>0</v>
      </c>
      <c r="EX19" s="12" t="n">
        <f aca="false">M19+DT19+DE19</f>
        <v>2</v>
      </c>
      <c r="EY19" s="134" t="n">
        <f aca="false">CM19+DK19</f>
        <v>0</v>
      </c>
    </row>
    <row r="20" customFormat="false" ht="12.75" hidden="false" customHeight="false" outlineLevel="0" collapsed="false">
      <c r="A20" s="132" t="s">
        <v>121</v>
      </c>
      <c r="B20" s="133"/>
      <c r="C20" s="12" t="n">
        <v>1</v>
      </c>
      <c r="D20" s="134" t="n">
        <f aca="false">C20+B20</f>
        <v>1</v>
      </c>
      <c r="E20" s="137"/>
      <c r="F20" s="12"/>
      <c r="G20" s="136" t="n">
        <f aca="false">F20+E20</f>
        <v>0</v>
      </c>
      <c r="H20" s="137"/>
      <c r="I20" s="12"/>
      <c r="J20" s="138"/>
      <c r="K20" s="137"/>
      <c r="L20" s="12"/>
      <c r="M20" s="138" t="n">
        <f aca="false">L20+K20</f>
        <v>0</v>
      </c>
      <c r="N20" s="137"/>
      <c r="O20" s="12"/>
      <c r="P20" s="134" t="n">
        <f aca="false">O20+N20</f>
        <v>0</v>
      </c>
      <c r="Q20" s="137"/>
      <c r="R20" s="12"/>
      <c r="S20" s="138"/>
      <c r="T20" s="137"/>
      <c r="U20" s="12"/>
      <c r="V20" s="138" t="n">
        <f aca="false">U20+T20</f>
        <v>0</v>
      </c>
      <c r="W20" s="137"/>
      <c r="X20" s="12"/>
      <c r="Y20" s="138" t="n">
        <f aca="false">X20+W20</f>
        <v>0</v>
      </c>
      <c r="Z20" s="137"/>
      <c r="AA20" s="12"/>
      <c r="AB20" s="138" t="n">
        <f aca="false">AA20+Z20</f>
        <v>0</v>
      </c>
      <c r="AC20" s="137"/>
      <c r="AD20" s="12"/>
      <c r="AE20" s="138"/>
      <c r="AF20" s="137"/>
      <c r="AG20" s="12"/>
      <c r="AH20" s="138" t="n">
        <f aca="false">AG20+AF20</f>
        <v>0</v>
      </c>
      <c r="AI20" s="137"/>
      <c r="AJ20" s="12"/>
      <c r="AK20" s="134" t="n">
        <f aca="false">SUM(AI20:AJ20)</f>
        <v>0</v>
      </c>
      <c r="AL20" s="137"/>
      <c r="AM20" s="12"/>
      <c r="AN20" s="134" t="n">
        <f aca="false">AM20+AL20</f>
        <v>0</v>
      </c>
      <c r="AO20" s="137"/>
      <c r="AP20" s="12"/>
      <c r="AQ20" s="134" t="n">
        <f aca="false">AO20+AP20</f>
        <v>0</v>
      </c>
      <c r="AR20" s="137"/>
      <c r="AS20" s="12"/>
      <c r="AT20" s="134" t="n">
        <f aca="false">AS20+AR20</f>
        <v>0</v>
      </c>
      <c r="AU20" s="137"/>
      <c r="AV20" s="12"/>
      <c r="AW20" s="134"/>
      <c r="AX20" s="137"/>
      <c r="AY20" s="12"/>
      <c r="AZ20" s="134" t="n">
        <f aca="false">AY20+AX20</f>
        <v>0</v>
      </c>
      <c r="BA20" s="137"/>
      <c r="BB20" s="12"/>
      <c r="BC20" s="134" t="n">
        <f aca="false">BA20+BB20</f>
        <v>0</v>
      </c>
      <c r="BD20" s="137"/>
      <c r="BE20" s="12"/>
      <c r="BF20" s="134" t="n">
        <f aca="false">BE20+BD20</f>
        <v>0</v>
      </c>
      <c r="BG20" s="133"/>
      <c r="BH20" s="12"/>
      <c r="BI20" s="134" t="n">
        <f aca="false">BH20+BG20</f>
        <v>0</v>
      </c>
      <c r="BJ20" s="137"/>
      <c r="BK20" s="12"/>
      <c r="BL20" s="134" t="n">
        <f aca="false">BK20+BJ20</f>
        <v>0</v>
      </c>
      <c r="BM20" s="137"/>
      <c r="BN20" s="12"/>
      <c r="BO20" s="134" t="n">
        <f aca="false">BN20+BM20</f>
        <v>0</v>
      </c>
      <c r="BP20" s="137"/>
      <c r="BQ20" s="12"/>
      <c r="BR20" s="134" t="n">
        <f aca="false">BP20+BQ20</f>
        <v>0</v>
      </c>
      <c r="BS20" s="137"/>
      <c r="BT20" s="12"/>
      <c r="BU20" s="134" t="n">
        <f aca="false">BS20+BT20</f>
        <v>0</v>
      </c>
      <c r="BV20" s="137"/>
      <c r="BW20" s="12"/>
      <c r="BX20" s="134" t="n">
        <f aca="false">BW20+BV20</f>
        <v>0</v>
      </c>
      <c r="BY20" s="137"/>
      <c r="BZ20" s="12"/>
      <c r="CA20" s="134" t="n">
        <f aca="false">BZ20+BY20</f>
        <v>0</v>
      </c>
      <c r="CB20" s="137"/>
      <c r="CC20" s="12"/>
      <c r="CD20" s="134" t="n">
        <v>4</v>
      </c>
      <c r="CE20" s="137"/>
      <c r="CF20" s="12"/>
      <c r="CG20" s="134" t="n">
        <f aca="false">CF20+CE20</f>
        <v>0</v>
      </c>
      <c r="CH20" s="137"/>
      <c r="CI20" s="12"/>
      <c r="CJ20" s="134" t="n">
        <f aca="false">CI20+CH20</f>
        <v>0</v>
      </c>
      <c r="CK20" s="137"/>
      <c r="CL20" s="12"/>
      <c r="CM20" s="134" t="n">
        <f aca="false">CL20+CK20</f>
        <v>0</v>
      </c>
      <c r="CN20" s="137" t="n">
        <v>1</v>
      </c>
      <c r="CO20" s="12"/>
      <c r="CP20" s="134" t="n">
        <f aca="false">CO20+CN20</f>
        <v>1</v>
      </c>
      <c r="CQ20" s="137"/>
      <c r="CR20" s="12"/>
      <c r="CS20" s="134"/>
      <c r="CT20" s="137"/>
      <c r="CU20" s="12"/>
      <c r="CV20" s="134" t="n">
        <f aca="false">CU20+CT20</f>
        <v>0</v>
      </c>
      <c r="CW20" s="137"/>
      <c r="CX20" s="12"/>
      <c r="CY20" s="134" t="n">
        <f aca="false">CX20+CW20</f>
        <v>0</v>
      </c>
      <c r="CZ20" s="137"/>
      <c r="DA20" s="12"/>
      <c r="DB20" s="134"/>
      <c r="DC20" s="137"/>
      <c r="DD20" s="12"/>
      <c r="DE20" s="134" t="n">
        <f aca="false">DD20+DC20</f>
        <v>0</v>
      </c>
      <c r="DF20" s="137"/>
      <c r="DG20" s="12"/>
      <c r="DH20" s="134" t="n">
        <f aca="false">DF20+DG20</f>
        <v>0</v>
      </c>
      <c r="DI20" s="137"/>
      <c r="DJ20" s="12"/>
      <c r="DK20" s="134" t="n">
        <f aca="false">DJ20+DI20</f>
        <v>0</v>
      </c>
      <c r="DL20" s="137"/>
      <c r="DM20" s="12"/>
      <c r="DN20" s="134"/>
      <c r="DO20" s="137"/>
      <c r="DP20" s="12"/>
      <c r="DQ20" s="134" t="n">
        <f aca="false">DP20+DO20</f>
        <v>0</v>
      </c>
      <c r="DR20" s="137"/>
      <c r="DS20" s="12"/>
      <c r="DT20" s="134"/>
      <c r="DU20" s="137"/>
      <c r="DV20" s="12"/>
      <c r="DW20" s="134" t="n">
        <f aca="false">DV20+DU20</f>
        <v>0</v>
      </c>
      <c r="DX20" s="137"/>
      <c r="DY20" s="12"/>
      <c r="DZ20" s="134" t="n">
        <f aca="false">DY20+DX20</f>
        <v>0</v>
      </c>
      <c r="EA20" s="137"/>
      <c r="EB20" s="12"/>
      <c r="EC20" s="134"/>
      <c r="ED20" s="137"/>
      <c r="EE20" s="12"/>
      <c r="EF20" s="134" t="n">
        <f aca="false">EE20+ED20</f>
        <v>0</v>
      </c>
      <c r="EG20" s="137"/>
      <c r="EH20" s="12"/>
      <c r="EI20" s="134"/>
      <c r="EJ20" s="137"/>
      <c r="EK20" s="12"/>
      <c r="EL20" s="134" t="n">
        <f aca="false">EK20+EJ20</f>
        <v>0</v>
      </c>
      <c r="EM20" s="137"/>
      <c r="EN20" s="12"/>
      <c r="EO20" s="134" t="n">
        <f aca="false">EL20+EI20+EF20+EC20+DZ20+DW20+DT20+DQ20+DN20+DK20+DH20+DE20+DB20+CY20+CV20+CS20+CP20+CM20+CJ20+CG20+CD20+CA20+BX20+BU20+BR20+BO20+BL20+BI20+BF20+BC20+AZ20+AW20+AT20+AQ20+AN20+AK20+AH20+AE20+AB20+Y20+V20+S20+P20+M20+J20+G20+D20</f>
        <v>6</v>
      </c>
      <c r="EP20" s="141" t="n">
        <f aca="false">IF(EO20&gt;250,TRUE(),FALSE())</f>
        <v>0</v>
      </c>
      <c r="EQ20" s="132" t="s">
        <v>121</v>
      </c>
      <c r="ER20" s="137" t="n">
        <f aca="false">S20+BX20+CP20</f>
        <v>1</v>
      </c>
      <c r="ES20" s="8" t="n">
        <f aca="false">D20+G20+BF20+BI20+BL20+CD20+CS20+DN20+DQ20+DZ20+EF20</f>
        <v>5</v>
      </c>
      <c r="ET20" s="12" t="n">
        <f aca="false">J20+P20+V20+AB20+AH20+AN20+AQ20+AT20+AW20+CG20+CV20+CY20</f>
        <v>0</v>
      </c>
      <c r="EU20" s="12" t="n">
        <f aca="false">Y20+AZ20+BO20+DH20+EC20+EL20</f>
        <v>0</v>
      </c>
      <c r="EV20" s="12" t="n">
        <f aca="false">DW20</f>
        <v>0</v>
      </c>
      <c r="EW20" s="12" t="n">
        <f aca="false">AE20+AK20+BC20+BR20+BU20+CA20+CJ20+DB20+EI20</f>
        <v>0</v>
      </c>
      <c r="EX20" s="12" t="n">
        <f aca="false">M20+DT20+DE20</f>
        <v>0</v>
      </c>
      <c r="EY20" s="134" t="n">
        <f aca="false">CM20+DK20</f>
        <v>0</v>
      </c>
    </row>
    <row r="21" customFormat="false" ht="12.75" hidden="false" customHeight="false" outlineLevel="0" collapsed="false">
      <c r="A21" s="132" t="s">
        <v>122</v>
      </c>
      <c r="B21" s="133" t="n">
        <v>1</v>
      </c>
      <c r="C21" s="12" t="n">
        <v>5</v>
      </c>
      <c r="D21" s="134" t="n">
        <f aca="false">C21+B21</f>
        <v>6</v>
      </c>
      <c r="E21" s="137"/>
      <c r="F21" s="12"/>
      <c r="G21" s="136" t="n">
        <f aca="false">F21+E21</f>
        <v>0</v>
      </c>
      <c r="H21" s="137"/>
      <c r="I21" s="12"/>
      <c r="J21" s="138"/>
      <c r="K21" s="137"/>
      <c r="L21" s="12"/>
      <c r="M21" s="138" t="n">
        <f aca="false">L21+K21</f>
        <v>0</v>
      </c>
      <c r="N21" s="137"/>
      <c r="O21" s="12"/>
      <c r="P21" s="134" t="n">
        <f aca="false">O21+N21</f>
        <v>0</v>
      </c>
      <c r="Q21" s="137"/>
      <c r="R21" s="12"/>
      <c r="S21" s="138"/>
      <c r="T21" s="137"/>
      <c r="U21" s="12"/>
      <c r="V21" s="138" t="n">
        <f aca="false">U21+T21</f>
        <v>0</v>
      </c>
      <c r="W21" s="137"/>
      <c r="X21" s="12"/>
      <c r="Y21" s="138" t="n">
        <f aca="false">X21+W21</f>
        <v>0</v>
      </c>
      <c r="Z21" s="137"/>
      <c r="AA21" s="12"/>
      <c r="AB21" s="138" t="n">
        <f aca="false">AA21+Z21</f>
        <v>0</v>
      </c>
      <c r="AC21" s="137"/>
      <c r="AD21" s="12"/>
      <c r="AE21" s="138"/>
      <c r="AF21" s="137" t="n">
        <v>1</v>
      </c>
      <c r="AG21" s="12" t="n">
        <v>0</v>
      </c>
      <c r="AH21" s="138" t="n">
        <f aca="false">AG21+AF21</f>
        <v>1</v>
      </c>
      <c r="AI21" s="137"/>
      <c r="AJ21" s="12"/>
      <c r="AK21" s="134" t="n">
        <f aca="false">SUM(AI21:AJ21)</f>
        <v>0</v>
      </c>
      <c r="AL21" s="137"/>
      <c r="AM21" s="12"/>
      <c r="AN21" s="134" t="n">
        <f aca="false">AM21+AL21</f>
        <v>0</v>
      </c>
      <c r="AO21" s="137"/>
      <c r="AP21" s="12"/>
      <c r="AQ21" s="134" t="n">
        <f aca="false">AO21+AP21</f>
        <v>0</v>
      </c>
      <c r="AR21" s="137"/>
      <c r="AS21" s="12"/>
      <c r="AT21" s="134" t="n">
        <f aca="false">AS21+AR21</f>
        <v>0</v>
      </c>
      <c r="AU21" s="137"/>
      <c r="AV21" s="12"/>
      <c r="AW21" s="134"/>
      <c r="AX21" s="137"/>
      <c r="AY21" s="12"/>
      <c r="AZ21" s="134" t="n">
        <f aca="false">AY21+AX21</f>
        <v>0</v>
      </c>
      <c r="BA21" s="137"/>
      <c r="BB21" s="12" t="n">
        <v>2</v>
      </c>
      <c r="BC21" s="134" t="n">
        <f aca="false">BA21+BB21</f>
        <v>2</v>
      </c>
      <c r="BD21" s="137"/>
      <c r="BE21" s="12"/>
      <c r="BF21" s="134" t="n">
        <f aca="false">BE21+BD21</f>
        <v>0</v>
      </c>
      <c r="BG21" s="133"/>
      <c r="BH21" s="12"/>
      <c r="BI21" s="134" t="n">
        <f aca="false">BH21+BG21</f>
        <v>0</v>
      </c>
      <c r="BJ21" s="137" t="n">
        <v>1</v>
      </c>
      <c r="BK21" s="12"/>
      <c r="BL21" s="134" t="n">
        <f aca="false">BK21+BJ21</f>
        <v>1</v>
      </c>
      <c r="BM21" s="137"/>
      <c r="BN21" s="12"/>
      <c r="BO21" s="134" t="n">
        <f aca="false">BN21+BM21</f>
        <v>0</v>
      </c>
      <c r="BP21" s="137"/>
      <c r="BQ21" s="12"/>
      <c r="BR21" s="134" t="n">
        <f aca="false">BP21+BQ21</f>
        <v>0</v>
      </c>
      <c r="BS21" s="137"/>
      <c r="BT21" s="12"/>
      <c r="BU21" s="134" t="n">
        <f aca="false">BS21+BT21</f>
        <v>0</v>
      </c>
      <c r="BV21" s="137"/>
      <c r="BW21" s="12"/>
      <c r="BX21" s="134" t="n">
        <f aca="false">BW21+BV21</f>
        <v>0</v>
      </c>
      <c r="BY21" s="137"/>
      <c r="BZ21" s="12"/>
      <c r="CA21" s="134" t="n">
        <f aca="false">BZ21+BY21</f>
        <v>0</v>
      </c>
      <c r="CB21" s="137"/>
      <c r="CC21" s="12"/>
      <c r="CD21" s="134" t="n">
        <v>7</v>
      </c>
      <c r="CE21" s="137"/>
      <c r="CF21" s="12"/>
      <c r="CG21" s="134" t="n">
        <f aca="false">CF21+CE21</f>
        <v>0</v>
      </c>
      <c r="CH21" s="137"/>
      <c r="CI21" s="12"/>
      <c r="CJ21" s="134" t="n">
        <f aca="false">CI21+CH21</f>
        <v>0</v>
      </c>
      <c r="CK21" s="137"/>
      <c r="CL21" s="12"/>
      <c r="CM21" s="134" t="n">
        <f aca="false">CL21+CK21</f>
        <v>0</v>
      </c>
      <c r="CN21" s="137"/>
      <c r="CO21" s="12"/>
      <c r="CP21" s="134" t="n">
        <f aca="false">CO21+CN21</f>
        <v>0</v>
      </c>
      <c r="CQ21" s="137"/>
      <c r="CR21" s="12"/>
      <c r="CS21" s="134"/>
      <c r="CT21" s="137"/>
      <c r="CU21" s="12"/>
      <c r="CV21" s="134" t="n">
        <f aca="false">CU21+CT21</f>
        <v>0</v>
      </c>
      <c r="CW21" s="137"/>
      <c r="CX21" s="12"/>
      <c r="CY21" s="134" t="n">
        <f aca="false">CX21+CW21</f>
        <v>0</v>
      </c>
      <c r="CZ21" s="137"/>
      <c r="DA21" s="12"/>
      <c r="DB21" s="134"/>
      <c r="DC21" s="137"/>
      <c r="DD21" s="12"/>
      <c r="DE21" s="134" t="n">
        <f aca="false">DD21+DC21</f>
        <v>0</v>
      </c>
      <c r="DF21" s="137"/>
      <c r="DG21" s="12"/>
      <c r="DH21" s="134" t="n">
        <f aca="false">DF21+DG21</f>
        <v>0</v>
      </c>
      <c r="DI21" s="137" t="n">
        <v>1</v>
      </c>
      <c r="DJ21" s="12"/>
      <c r="DK21" s="134" t="n">
        <f aca="false">DJ21+DI21</f>
        <v>1</v>
      </c>
      <c r="DL21" s="137"/>
      <c r="DM21" s="12"/>
      <c r="DN21" s="134"/>
      <c r="DO21" s="137"/>
      <c r="DP21" s="12"/>
      <c r="DQ21" s="134" t="n">
        <f aca="false">DP21+DO21</f>
        <v>0</v>
      </c>
      <c r="DR21" s="137"/>
      <c r="DS21" s="12"/>
      <c r="DT21" s="134"/>
      <c r="DU21" s="137"/>
      <c r="DV21" s="12" t="n">
        <v>1</v>
      </c>
      <c r="DW21" s="134" t="n">
        <f aca="false">DV21+DU21</f>
        <v>1</v>
      </c>
      <c r="DX21" s="137"/>
      <c r="DY21" s="12"/>
      <c r="DZ21" s="134" t="n">
        <f aca="false">DY21+DX21</f>
        <v>0</v>
      </c>
      <c r="EA21" s="137"/>
      <c r="EB21" s="12"/>
      <c r="EC21" s="134"/>
      <c r="ED21" s="137"/>
      <c r="EE21" s="12"/>
      <c r="EF21" s="134" t="n">
        <f aca="false">EE21+ED21</f>
        <v>0</v>
      </c>
      <c r="EG21" s="137"/>
      <c r="EH21" s="12"/>
      <c r="EI21" s="134"/>
      <c r="EJ21" s="137"/>
      <c r="EK21" s="12"/>
      <c r="EL21" s="134" t="n">
        <f aca="false">EK21+EJ21</f>
        <v>0</v>
      </c>
      <c r="EM21" s="137"/>
      <c r="EN21" s="12"/>
      <c r="EO21" s="134" t="n">
        <f aca="false">EL21+EI21+EF21+EC21+DZ21+DW21+DT21+DQ21+DN21+DK21+DH21+DE21+DB21+CY21+CV21+CS21+CP21+CM21+CJ21+CG21+CD21+CA21+BX21+BU21+BR21+BO21+BL21+BI21+BF21+BC21+AZ21+AW21+AT21+AQ21+AN21+AK21+AH21+AE21+AB21+Y21+V21+S21+P21+M21+J21+G21+D21</f>
        <v>19</v>
      </c>
      <c r="EP21" s="141" t="n">
        <f aca="false">IF(EO21&gt;250,TRUE(),FALSE())</f>
        <v>0</v>
      </c>
      <c r="EQ21" s="132" t="s">
        <v>122</v>
      </c>
      <c r="ER21" s="137" t="n">
        <f aca="false">S21+BX21+CP21</f>
        <v>0</v>
      </c>
      <c r="ES21" s="8" t="n">
        <f aca="false">D21+G21+BF21+BI21+BL21+CD21+CS21+DN21+DQ21+DZ21+EF21</f>
        <v>14</v>
      </c>
      <c r="ET21" s="12" t="n">
        <f aca="false">J21+P21+V21+AB21+AH21+AN21+AQ21+AT21+AW21+CG21+CV21+CY21</f>
        <v>1</v>
      </c>
      <c r="EU21" s="12" t="n">
        <f aca="false">Y21+AZ21+BO21+DH21+EC21+EL21</f>
        <v>0</v>
      </c>
      <c r="EV21" s="12" t="n">
        <f aca="false">DW21</f>
        <v>1</v>
      </c>
      <c r="EW21" s="12" t="n">
        <f aca="false">AE21+AK21+BC21+BR21+BU21+CA21+CJ21+DB21+EI21</f>
        <v>2</v>
      </c>
      <c r="EX21" s="12" t="n">
        <f aca="false">M21+DT21+DE21</f>
        <v>0</v>
      </c>
      <c r="EY21" s="134" t="n">
        <f aca="false">CM21+DK21</f>
        <v>1</v>
      </c>
    </row>
    <row r="22" customFormat="false" ht="12.75" hidden="false" customHeight="false" outlineLevel="0" collapsed="false">
      <c r="A22" s="132" t="s">
        <v>123</v>
      </c>
      <c r="B22" s="133" t="n">
        <v>84</v>
      </c>
      <c r="C22" s="12" t="n">
        <v>74</v>
      </c>
      <c r="D22" s="134" t="n">
        <f aca="false">C22+B22</f>
        <v>158</v>
      </c>
      <c r="E22" s="137" t="n">
        <v>4</v>
      </c>
      <c r="F22" s="12" t="n">
        <v>4</v>
      </c>
      <c r="G22" s="136" t="n">
        <f aca="false">F22+E22</f>
        <v>8</v>
      </c>
      <c r="H22" s="137"/>
      <c r="I22" s="12"/>
      <c r="J22" s="138"/>
      <c r="K22" s="137"/>
      <c r="L22" s="12"/>
      <c r="M22" s="138" t="n">
        <f aca="false">L22+K22</f>
        <v>0</v>
      </c>
      <c r="N22" s="137" t="n">
        <v>2</v>
      </c>
      <c r="O22" s="12"/>
      <c r="P22" s="134" t="n">
        <f aca="false">O22+N22</f>
        <v>2</v>
      </c>
      <c r="Q22" s="137"/>
      <c r="R22" s="12"/>
      <c r="S22" s="138"/>
      <c r="T22" s="137"/>
      <c r="U22" s="12"/>
      <c r="V22" s="138" t="n">
        <f aca="false">U22+T22</f>
        <v>0</v>
      </c>
      <c r="W22" s="137" t="n">
        <v>49</v>
      </c>
      <c r="X22" s="12" t="n">
        <v>38</v>
      </c>
      <c r="Y22" s="138" t="n">
        <f aca="false">X22+W22</f>
        <v>87</v>
      </c>
      <c r="Z22" s="137"/>
      <c r="AA22" s="12"/>
      <c r="AB22" s="138" t="n">
        <f aca="false">AA22+Z22</f>
        <v>0</v>
      </c>
      <c r="AC22" s="137"/>
      <c r="AD22" s="12"/>
      <c r="AE22" s="138"/>
      <c r="AF22" s="137" t="n">
        <v>6</v>
      </c>
      <c r="AG22" s="12" t="n">
        <v>6</v>
      </c>
      <c r="AH22" s="138" t="n">
        <f aca="false">AG22+AF22</f>
        <v>12</v>
      </c>
      <c r="AI22" s="137"/>
      <c r="AJ22" s="12"/>
      <c r="AK22" s="134" t="n">
        <f aca="false">SUM(AI22:AJ22)</f>
        <v>0</v>
      </c>
      <c r="AL22" s="137"/>
      <c r="AM22" s="12"/>
      <c r="AN22" s="134" t="n">
        <f aca="false">AM22+AL22</f>
        <v>0</v>
      </c>
      <c r="AO22" s="137"/>
      <c r="AP22" s="12"/>
      <c r="AQ22" s="134" t="n">
        <f aca="false">AO22+AP22</f>
        <v>0</v>
      </c>
      <c r="AR22" s="137"/>
      <c r="AS22" s="12"/>
      <c r="AT22" s="134" t="n">
        <f aca="false">AS22+AR22</f>
        <v>0</v>
      </c>
      <c r="AU22" s="137"/>
      <c r="AV22" s="12"/>
      <c r="AW22" s="134"/>
      <c r="AX22" s="137" t="n">
        <v>13</v>
      </c>
      <c r="AY22" s="12" t="n">
        <v>12</v>
      </c>
      <c r="AZ22" s="134" t="n">
        <f aca="false">AY22+AX22</f>
        <v>25</v>
      </c>
      <c r="BA22" s="137"/>
      <c r="BB22" s="12"/>
      <c r="BC22" s="134" t="n">
        <f aca="false">BA22+BB22</f>
        <v>0</v>
      </c>
      <c r="BD22" s="137" t="n">
        <v>35</v>
      </c>
      <c r="BE22" s="12" t="n">
        <v>46</v>
      </c>
      <c r="BF22" s="134" t="n">
        <f aca="false">BE22+BD22</f>
        <v>81</v>
      </c>
      <c r="BG22" s="133" t="n">
        <v>32</v>
      </c>
      <c r="BH22" s="12" t="n">
        <v>29</v>
      </c>
      <c r="BI22" s="134" t="n">
        <f aca="false">BH22+BG22</f>
        <v>61</v>
      </c>
      <c r="BJ22" s="137" t="n">
        <v>11</v>
      </c>
      <c r="BK22" s="12" t="n">
        <v>13</v>
      </c>
      <c r="BL22" s="134" t="n">
        <f aca="false">BK22+BJ22</f>
        <v>24</v>
      </c>
      <c r="BM22" s="137"/>
      <c r="BN22" s="12"/>
      <c r="BO22" s="134" t="n">
        <f aca="false">BN22+BM22</f>
        <v>0</v>
      </c>
      <c r="BP22" s="137"/>
      <c r="BQ22" s="12"/>
      <c r="BR22" s="134" t="n">
        <f aca="false">BP22+BQ22</f>
        <v>0</v>
      </c>
      <c r="BS22" s="137"/>
      <c r="BT22" s="12"/>
      <c r="BU22" s="134" t="n">
        <f aca="false">BS22+BT22</f>
        <v>0</v>
      </c>
      <c r="BV22" s="137" t="n">
        <v>9</v>
      </c>
      <c r="BW22" s="12" t="n">
        <v>7</v>
      </c>
      <c r="BX22" s="134" t="n">
        <f aca="false">BW22+BV22</f>
        <v>16</v>
      </c>
      <c r="BY22" s="137"/>
      <c r="BZ22" s="12"/>
      <c r="CA22" s="134" t="n">
        <f aca="false">BZ22+BY22</f>
        <v>0</v>
      </c>
      <c r="CB22" s="137"/>
      <c r="CC22" s="12"/>
      <c r="CD22" s="134" t="n">
        <v>171</v>
      </c>
      <c r="CE22" s="137"/>
      <c r="CF22" s="12"/>
      <c r="CG22" s="134" t="n">
        <f aca="false">CF22+CE22</f>
        <v>0</v>
      </c>
      <c r="CH22" s="137"/>
      <c r="CI22" s="12"/>
      <c r="CJ22" s="134" t="n">
        <f aca="false">CI22+CH22</f>
        <v>0</v>
      </c>
      <c r="CK22" s="137"/>
      <c r="CL22" s="12"/>
      <c r="CM22" s="134" t="n">
        <f aca="false">CL22+CK22</f>
        <v>0</v>
      </c>
      <c r="CN22" s="137" t="n">
        <v>4</v>
      </c>
      <c r="CO22" s="12" t="n">
        <v>4</v>
      </c>
      <c r="CP22" s="134" t="n">
        <f aca="false">CO22+CN22</f>
        <v>8</v>
      </c>
      <c r="CQ22" s="137"/>
      <c r="CR22" s="12"/>
      <c r="CS22" s="134" t="n">
        <v>7</v>
      </c>
      <c r="CT22" s="137" t="n">
        <v>2</v>
      </c>
      <c r="CU22" s="12" t="n">
        <v>1</v>
      </c>
      <c r="CV22" s="134" t="n">
        <f aca="false">CU22+CT22</f>
        <v>3</v>
      </c>
      <c r="CW22" s="137"/>
      <c r="CX22" s="12"/>
      <c r="CY22" s="134" t="n">
        <f aca="false">CX22+CW22</f>
        <v>0</v>
      </c>
      <c r="CZ22" s="137"/>
      <c r="DA22" s="12"/>
      <c r="DB22" s="134"/>
      <c r="DC22" s="137" t="n">
        <v>2</v>
      </c>
      <c r="DD22" s="12" t="n">
        <v>4</v>
      </c>
      <c r="DE22" s="134" t="n">
        <f aca="false">DD22+DC22</f>
        <v>6</v>
      </c>
      <c r="DF22" s="137"/>
      <c r="DG22" s="12"/>
      <c r="DH22" s="134" t="n">
        <f aca="false">DF22+DG22</f>
        <v>0</v>
      </c>
      <c r="DI22" s="137" t="n">
        <v>6</v>
      </c>
      <c r="DJ22" s="12" t="n">
        <v>9</v>
      </c>
      <c r="DK22" s="134" t="n">
        <f aca="false">DJ22+DI22</f>
        <v>15</v>
      </c>
      <c r="DL22" s="137"/>
      <c r="DM22" s="12"/>
      <c r="DN22" s="134"/>
      <c r="DO22" s="137" t="n">
        <v>26</v>
      </c>
      <c r="DP22" s="12" t="n">
        <v>15</v>
      </c>
      <c r="DQ22" s="134" t="n">
        <f aca="false">DP22+DO22</f>
        <v>41</v>
      </c>
      <c r="DR22" s="137"/>
      <c r="DS22" s="12"/>
      <c r="DT22" s="134"/>
      <c r="DU22" s="137" t="n">
        <v>34</v>
      </c>
      <c r="DV22" s="12" t="n">
        <v>29</v>
      </c>
      <c r="DW22" s="134" t="n">
        <f aca="false">DV22+DU22</f>
        <v>63</v>
      </c>
      <c r="DX22" s="137" t="n">
        <v>1</v>
      </c>
      <c r="DY22" s="12"/>
      <c r="DZ22" s="134" t="n">
        <f aca="false">DY22+DX22</f>
        <v>1</v>
      </c>
      <c r="EA22" s="137"/>
      <c r="EB22" s="12"/>
      <c r="EC22" s="134"/>
      <c r="ED22" s="137" t="n">
        <v>23</v>
      </c>
      <c r="EE22" s="12" t="n">
        <v>26</v>
      </c>
      <c r="EF22" s="134" t="n">
        <f aca="false">EE22+ED22</f>
        <v>49</v>
      </c>
      <c r="EG22" s="137"/>
      <c r="EH22" s="12"/>
      <c r="EI22" s="134"/>
      <c r="EJ22" s="137" t="n">
        <v>3</v>
      </c>
      <c r="EK22" s="12" t="n">
        <v>2</v>
      </c>
      <c r="EL22" s="134" t="n">
        <f aca="false">EK22+EJ22</f>
        <v>5</v>
      </c>
      <c r="EM22" s="137"/>
      <c r="EN22" s="12"/>
      <c r="EO22" s="134" t="n">
        <f aca="false">EL22+EI22+EF22+EC22+DZ22+DW22+DT22+DQ22+DN22+DK22+DH22+DE22+DB22+CY22+CV22+CS22+CP22+CM22+CJ22+CG22+CD22+CA22+BX22+BU22+BR22+BO22+BL22+BI22+BF22+BC22+AZ22+AW22+AT22+AQ22+AN22+AK22+AH22+AE22+AB22+Y22+V22+S22+P22+M22+J22+G22+D22</f>
        <v>843</v>
      </c>
      <c r="EP22" s="139" t="n">
        <f aca="false">IF(EO22&gt;250,TRUE(),FALSE())</f>
        <v>1</v>
      </c>
      <c r="EQ22" s="132" t="s">
        <v>123</v>
      </c>
      <c r="ER22" s="137" t="n">
        <f aca="false">S22+BX22+CP22</f>
        <v>24</v>
      </c>
      <c r="ES22" s="8" t="n">
        <f aca="false">D22+G22+BF22+BI22+BL22+CD22+CS22+DN22+DQ22+DZ22+EF22</f>
        <v>601</v>
      </c>
      <c r="ET22" s="12" t="n">
        <f aca="false">J22+P22+V22+AB22+AH22+AN22+AQ22+AT22+AW22+CG22+CV22+CY22</f>
        <v>17</v>
      </c>
      <c r="EU22" s="12" t="n">
        <f aca="false">Y22+AZ22+BO22+DH22+EC22+EL22</f>
        <v>117</v>
      </c>
      <c r="EV22" s="12" t="n">
        <f aca="false">DW22</f>
        <v>63</v>
      </c>
      <c r="EW22" s="12" t="n">
        <f aca="false">AE22+AK22+BC22+BR22+BU22+CA22+CJ22+DB22+EI22</f>
        <v>0</v>
      </c>
      <c r="EX22" s="12" t="n">
        <f aca="false">M22+DT22+DE22</f>
        <v>6</v>
      </c>
      <c r="EY22" s="134" t="n">
        <f aca="false">CM22+DK22</f>
        <v>15</v>
      </c>
    </row>
    <row r="23" customFormat="false" ht="12.75" hidden="false" customHeight="false" outlineLevel="0" collapsed="false">
      <c r="A23" s="132" t="s">
        <v>124</v>
      </c>
      <c r="B23" s="133" t="n">
        <v>2</v>
      </c>
      <c r="C23" s="12" t="n">
        <v>6</v>
      </c>
      <c r="D23" s="134" t="n">
        <f aca="false">C23+B23</f>
        <v>8</v>
      </c>
      <c r="E23" s="137"/>
      <c r="F23" s="12"/>
      <c r="G23" s="136" t="n">
        <f aca="false">F23+E23</f>
        <v>0</v>
      </c>
      <c r="H23" s="137"/>
      <c r="I23" s="12"/>
      <c r="J23" s="138"/>
      <c r="K23" s="137"/>
      <c r="L23" s="12"/>
      <c r="M23" s="138" t="n">
        <f aca="false">L23+K23</f>
        <v>0</v>
      </c>
      <c r="N23" s="137"/>
      <c r="O23" s="12"/>
      <c r="P23" s="134" t="n">
        <f aca="false">O23+N23</f>
        <v>0</v>
      </c>
      <c r="Q23" s="137"/>
      <c r="R23" s="12"/>
      <c r="S23" s="138"/>
      <c r="T23" s="137"/>
      <c r="U23" s="12"/>
      <c r="V23" s="138" t="n">
        <f aca="false">U23+T23</f>
        <v>0</v>
      </c>
      <c r="W23" s="137" t="n">
        <v>1</v>
      </c>
      <c r="X23" s="12" t="n">
        <v>6</v>
      </c>
      <c r="Y23" s="138" t="n">
        <f aca="false">X23+W23</f>
        <v>7</v>
      </c>
      <c r="Z23" s="137"/>
      <c r="AA23" s="12"/>
      <c r="AB23" s="138" t="n">
        <f aca="false">AA23+Z23</f>
        <v>0</v>
      </c>
      <c r="AC23" s="137"/>
      <c r="AD23" s="12"/>
      <c r="AE23" s="138"/>
      <c r="AF23" s="137"/>
      <c r="AG23" s="12"/>
      <c r="AH23" s="138" t="n">
        <f aca="false">AG23+AF23</f>
        <v>0</v>
      </c>
      <c r="AI23" s="137"/>
      <c r="AJ23" s="12"/>
      <c r="AK23" s="134" t="n">
        <f aca="false">SUM(AI23:AJ23)</f>
        <v>0</v>
      </c>
      <c r="AL23" s="137"/>
      <c r="AM23" s="12"/>
      <c r="AN23" s="134" t="n">
        <f aca="false">AM23+AL23</f>
        <v>0</v>
      </c>
      <c r="AO23" s="137"/>
      <c r="AP23" s="12"/>
      <c r="AQ23" s="134" t="n">
        <f aca="false">AO23+AP23</f>
        <v>0</v>
      </c>
      <c r="AR23" s="137"/>
      <c r="AS23" s="12"/>
      <c r="AT23" s="134" t="n">
        <f aca="false">AS23+AR23</f>
        <v>0</v>
      </c>
      <c r="AU23" s="137"/>
      <c r="AV23" s="12"/>
      <c r="AW23" s="134"/>
      <c r="AX23" s="137"/>
      <c r="AY23" s="12" t="n">
        <v>2</v>
      </c>
      <c r="AZ23" s="134" t="n">
        <f aca="false">AY23+AX23</f>
        <v>2</v>
      </c>
      <c r="BA23" s="137"/>
      <c r="BB23" s="12"/>
      <c r="BC23" s="134" t="n">
        <f aca="false">BA23+BB23</f>
        <v>0</v>
      </c>
      <c r="BD23" s="137"/>
      <c r="BE23" s="12"/>
      <c r="BF23" s="134" t="n">
        <f aca="false">BE23+BD23</f>
        <v>0</v>
      </c>
      <c r="BG23" s="133"/>
      <c r="BH23" s="12"/>
      <c r="BI23" s="134" t="n">
        <f aca="false">BH23+BG23</f>
        <v>0</v>
      </c>
      <c r="BJ23" s="137"/>
      <c r="BK23" s="12"/>
      <c r="BL23" s="134" t="n">
        <f aca="false">BK23+BJ23</f>
        <v>0</v>
      </c>
      <c r="BM23" s="137"/>
      <c r="BN23" s="12"/>
      <c r="BO23" s="134" t="n">
        <f aca="false">BN23+BM23</f>
        <v>0</v>
      </c>
      <c r="BP23" s="137"/>
      <c r="BQ23" s="12"/>
      <c r="BR23" s="134" t="n">
        <f aca="false">BP23+BQ23</f>
        <v>0</v>
      </c>
      <c r="BS23" s="137"/>
      <c r="BT23" s="12"/>
      <c r="BU23" s="134" t="n">
        <f aca="false">BS23+BT23</f>
        <v>0</v>
      </c>
      <c r="BV23" s="137" t="n">
        <v>4</v>
      </c>
      <c r="BW23" s="12" t="n">
        <v>2</v>
      </c>
      <c r="BX23" s="134" t="n">
        <f aca="false">BW23+BV23</f>
        <v>6</v>
      </c>
      <c r="BY23" s="137"/>
      <c r="BZ23" s="12"/>
      <c r="CA23" s="134" t="n">
        <f aca="false">BZ23+BY23</f>
        <v>0</v>
      </c>
      <c r="CB23" s="137"/>
      <c r="CC23" s="12"/>
      <c r="CD23" s="134" t="n">
        <v>7</v>
      </c>
      <c r="CE23" s="137"/>
      <c r="CF23" s="12"/>
      <c r="CG23" s="134" t="n">
        <f aca="false">CF23+CE23</f>
        <v>0</v>
      </c>
      <c r="CH23" s="137"/>
      <c r="CI23" s="12"/>
      <c r="CJ23" s="134" t="n">
        <f aca="false">CI23+CH23</f>
        <v>0</v>
      </c>
      <c r="CK23" s="137"/>
      <c r="CL23" s="12"/>
      <c r="CM23" s="134" t="n">
        <f aca="false">CL23+CK23</f>
        <v>0</v>
      </c>
      <c r="CN23" s="137" t="n">
        <v>1</v>
      </c>
      <c r="CO23" s="12" t="n">
        <v>1</v>
      </c>
      <c r="CP23" s="134" t="n">
        <f aca="false">CO23+CN23</f>
        <v>2</v>
      </c>
      <c r="CQ23" s="137"/>
      <c r="CR23" s="12"/>
      <c r="CS23" s="134"/>
      <c r="CT23" s="137"/>
      <c r="CU23" s="12"/>
      <c r="CV23" s="134" t="n">
        <f aca="false">CU23+CT23</f>
        <v>0</v>
      </c>
      <c r="CW23" s="137"/>
      <c r="CX23" s="12"/>
      <c r="CY23" s="134" t="n">
        <f aca="false">CX23+CW23</f>
        <v>0</v>
      </c>
      <c r="CZ23" s="137"/>
      <c r="DA23" s="12"/>
      <c r="DB23" s="134"/>
      <c r="DC23" s="137" t="n">
        <v>2</v>
      </c>
      <c r="DD23" s="12" t="n">
        <v>1</v>
      </c>
      <c r="DE23" s="134" t="n">
        <f aca="false">DD23+DC23</f>
        <v>3</v>
      </c>
      <c r="DF23" s="137"/>
      <c r="DG23" s="12"/>
      <c r="DH23" s="134" t="n">
        <f aca="false">DF23+DG23</f>
        <v>0</v>
      </c>
      <c r="DI23" s="137"/>
      <c r="DJ23" s="12" t="n">
        <v>1</v>
      </c>
      <c r="DK23" s="134" t="n">
        <f aca="false">DJ23+DI23</f>
        <v>1</v>
      </c>
      <c r="DL23" s="137"/>
      <c r="DM23" s="12"/>
      <c r="DN23" s="134"/>
      <c r="DO23" s="137"/>
      <c r="DP23" s="12"/>
      <c r="DQ23" s="134" t="n">
        <f aca="false">DP23+DO23</f>
        <v>0</v>
      </c>
      <c r="DR23" s="137"/>
      <c r="DS23" s="12"/>
      <c r="DT23" s="134"/>
      <c r="DU23" s="137" t="n">
        <v>1</v>
      </c>
      <c r="DV23" s="12" t="n">
        <v>4</v>
      </c>
      <c r="DW23" s="134" t="n">
        <f aca="false">DV23+DU23</f>
        <v>5</v>
      </c>
      <c r="DX23" s="137"/>
      <c r="DY23" s="12"/>
      <c r="DZ23" s="134" t="n">
        <f aca="false">DY23+DX23</f>
        <v>0</v>
      </c>
      <c r="EA23" s="137"/>
      <c r="EB23" s="12"/>
      <c r="EC23" s="134"/>
      <c r="ED23" s="137" t="n">
        <v>2</v>
      </c>
      <c r="EE23" s="12" t="n">
        <v>2</v>
      </c>
      <c r="EF23" s="134" t="n">
        <f aca="false">EE23+ED23</f>
        <v>4</v>
      </c>
      <c r="EG23" s="137"/>
      <c r="EH23" s="12"/>
      <c r="EI23" s="134"/>
      <c r="EJ23" s="137"/>
      <c r="EK23" s="12"/>
      <c r="EL23" s="134" t="n">
        <f aca="false">EK23+EJ23</f>
        <v>0</v>
      </c>
      <c r="EM23" s="137"/>
      <c r="EN23" s="12"/>
      <c r="EO23" s="134" t="n">
        <f aca="false">EL23+EI23+EF23+EC23+DZ23+DW23+DT23+DQ23+DN23+DK23+DH23+DE23+DB23+CY23+CV23+CS23+CP23+CM23+CJ23+CG23+CD23+CA23+BX23+BU23+BR23+BO23+BL23+BI23+BF23+BC23+AZ23+AW23+AT23+AQ23+AN23+AK23+AH23+AE23+AB23+Y23+V23+S23+P23+M23+J23+G23+D23</f>
        <v>45</v>
      </c>
      <c r="EP23" s="141" t="n">
        <f aca="false">IF(EO23&gt;250,TRUE(),FALSE())</f>
        <v>0</v>
      </c>
      <c r="EQ23" s="132" t="s">
        <v>124</v>
      </c>
      <c r="ER23" s="137" t="n">
        <f aca="false">S23+BX23+CP23</f>
        <v>8</v>
      </c>
      <c r="ES23" s="8" t="n">
        <f aca="false">D23+G23+BF23+BI23+BL23+CD23+CS23+DN23+DQ23+DZ23+EF23</f>
        <v>19</v>
      </c>
      <c r="ET23" s="12" t="n">
        <f aca="false">J23+P23+V23+AB23+AH23+AN23+AQ23+AT23+AW23+CG23+CV23+CY23</f>
        <v>0</v>
      </c>
      <c r="EU23" s="12" t="n">
        <f aca="false">Y23+AZ23+BO23+DH23+EC23+EL23</f>
        <v>9</v>
      </c>
      <c r="EV23" s="12" t="n">
        <f aca="false">DW23</f>
        <v>5</v>
      </c>
      <c r="EW23" s="12" t="n">
        <f aca="false">AE23+AK23+BC23+BR23+BU23+CA23+CJ23+DB23+EI23</f>
        <v>0</v>
      </c>
      <c r="EX23" s="12" t="n">
        <f aca="false">M23+DT23+DE23</f>
        <v>3</v>
      </c>
      <c r="EY23" s="134" t="n">
        <f aca="false">CM23+DK23</f>
        <v>1</v>
      </c>
    </row>
    <row r="24" customFormat="false" ht="12.75" hidden="false" customHeight="false" outlineLevel="0" collapsed="false">
      <c r="A24" s="132" t="s">
        <v>125</v>
      </c>
      <c r="B24" s="133" t="n">
        <v>1</v>
      </c>
      <c r="C24" s="12" t="n">
        <v>2</v>
      </c>
      <c r="D24" s="134" t="n">
        <f aca="false">C24+B24</f>
        <v>3</v>
      </c>
      <c r="E24" s="137"/>
      <c r="F24" s="12"/>
      <c r="G24" s="136" t="n">
        <f aca="false">F24+E24</f>
        <v>0</v>
      </c>
      <c r="H24" s="137"/>
      <c r="I24" s="12"/>
      <c r="J24" s="138"/>
      <c r="K24" s="137" t="n">
        <v>2</v>
      </c>
      <c r="L24" s="12" t="n">
        <v>1</v>
      </c>
      <c r="M24" s="138" t="n">
        <f aca="false">L24+K24</f>
        <v>3</v>
      </c>
      <c r="N24" s="137"/>
      <c r="O24" s="12" t="n">
        <v>1</v>
      </c>
      <c r="P24" s="134" t="n">
        <f aca="false">O24+N24</f>
        <v>1</v>
      </c>
      <c r="Q24" s="137"/>
      <c r="R24" s="12"/>
      <c r="S24" s="138"/>
      <c r="T24" s="137"/>
      <c r="U24" s="12"/>
      <c r="V24" s="138" t="n">
        <f aca="false">U24+T24</f>
        <v>0</v>
      </c>
      <c r="W24" s="137"/>
      <c r="X24" s="12"/>
      <c r="Y24" s="138" t="n">
        <f aca="false">X24+W24</f>
        <v>0</v>
      </c>
      <c r="Z24" s="137"/>
      <c r="AA24" s="12"/>
      <c r="AB24" s="138" t="n">
        <f aca="false">AA24+Z24</f>
        <v>0</v>
      </c>
      <c r="AC24" s="137"/>
      <c r="AD24" s="12"/>
      <c r="AE24" s="138"/>
      <c r="AF24" s="137"/>
      <c r="AG24" s="12"/>
      <c r="AH24" s="138" t="n">
        <f aca="false">AG24+AF24</f>
        <v>0</v>
      </c>
      <c r="AI24" s="137"/>
      <c r="AJ24" s="12"/>
      <c r="AK24" s="134" t="n">
        <f aca="false">SUM(AI24:AJ24)</f>
        <v>0</v>
      </c>
      <c r="AL24" s="137"/>
      <c r="AM24" s="12"/>
      <c r="AN24" s="134" t="n">
        <f aca="false">AM24+AL24</f>
        <v>0</v>
      </c>
      <c r="AO24" s="137"/>
      <c r="AP24" s="12"/>
      <c r="AQ24" s="134" t="n">
        <f aca="false">AO24+AP24</f>
        <v>0</v>
      </c>
      <c r="AR24" s="137"/>
      <c r="AS24" s="12" t="n">
        <v>1</v>
      </c>
      <c r="AT24" s="134" t="n">
        <f aca="false">AS24+AR24</f>
        <v>1</v>
      </c>
      <c r="AU24" s="137"/>
      <c r="AV24" s="12"/>
      <c r="AW24" s="134"/>
      <c r="AX24" s="137"/>
      <c r="AY24" s="12"/>
      <c r="AZ24" s="134" t="n">
        <f aca="false">AY24+AX24</f>
        <v>0</v>
      </c>
      <c r="BA24" s="137"/>
      <c r="BB24" s="12"/>
      <c r="BC24" s="134" t="n">
        <f aca="false">BA24+BB24</f>
        <v>0</v>
      </c>
      <c r="BD24" s="137"/>
      <c r="BE24" s="12"/>
      <c r="BF24" s="134" t="n">
        <f aca="false">BE24+BD24</f>
        <v>0</v>
      </c>
      <c r="BG24" s="133"/>
      <c r="BH24" s="12"/>
      <c r="BI24" s="134" t="n">
        <f aca="false">BH24+BG24</f>
        <v>0</v>
      </c>
      <c r="BJ24" s="137"/>
      <c r="BK24" s="12" t="n">
        <v>2</v>
      </c>
      <c r="BL24" s="134" t="n">
        <f aca="false">BK24+BJ24</f>
        <v>2</v>
      </c>
      <c r="BM24" s="137"/>
      <c r="BN24" s="12"/>
      <c r="BO24" s="134" t="n">
        <f aca="false">BN24+BM24</f>
        <v>0</v>
      </c>
      <c r="BP24" s="137"/>
      <c r="BQ24" s="12"/>
      <c r="BR24" s="134" t="n">
        <f aca="false">BP24+BQ24</f>
        <v>0</v>
      </c>
      <c r="BS24" s="137"/>
      <c r="BT24" s="12"/>
      <c r="BU24" s="134" t="n">
        <f aca="false">BS24+BT24</f>
        <v>0</v>
      </c>
      <c r="BV24" s="137" t="n">
        <v>2</v>
      </c>
      <c r="BW24" s="12"/>
      <c r="BX24" s="134" t="n">
        <f aca="false">BW24+BV24</f>
        <v>2</v>
      </c>
      <c r="BY24" s="137"/>
      <c r="BZ24" s="12"/>
      <c r="CA24" s="134" t="n">
        <f aca="false">BZ24+BY24</f>
        <v>0</v>
      </c>
      <c r="CB24" s="137"/>
      <c r="CC24" s="12"/>
      <c r="CD24" s="134" t="n">
        <v>4</v>
      </c>
      <c r="CE24" s="137"/>
      <c r="CF24" s="12"/>
      <c r="CG24" s="134" t="n">
        <f aca="false">CF24+CE24</f>
        <v>0</v>
      </c>
      <c r="CH24" s="137"/>
      <c r="CI24" s="12"/>
      <c r="CJ24" s="134" t="n">
        <f aca="false">CI24+CH24</f>
        <v>0</v>
      </c>
      <c r="CK24" s="137"/>
      <c r="CL24" s="12" t="n">
        <v>1</v>
      </c>
      <c r="CM24" s="134" t="n">
        <f aca="false">CL24+CK24</f>
        <v>1</v>
      </c>
      <c r="CN24" s="137"/>
      <c r="CO24" s="12"/>
      <c r="CP24" s="134" t="n">
        <f aca="false">CO24+CN24</f>
        <v>0</v>
      </c>
      <c r="CQ24" s="137"/>
      <c r="CR24" s="12"/>
      <c r="CS24" s="134"/>
      <c r="CT24" s="137"/>
      <c r="CU24" s="12"/>
      <c r="CV24" s="134" t="n">
        <f aca="false">CU24+CT24</f>
        <v>0</v>
      </c>
      <c r="CW24" s="137"/>
      <c r="CX24" s="12"/>
      <c r="CY24" s="134" t="n">
        <f aca="false">CX24+CW24</f>
        <v>0</v>
      </c>
      <c r="CZ24" s="137"/>
      <c r="DA24" s="12"/>
      <c r="DB24" s="134"/>
      <c r="DC24" s="137" t="n">
        <v>1</v>
      </c>
      <c r="DD24" s="12" t="n">
        <v>1</v>
      </c>
      <c r="DE24" s="134" t="n">
        <f aca="false">DD24+DC24</f>
        <v>2</v>
      </c>
      <c r="DF24" s="137"/>
      <c r="DG24" s="12"/>
      <c r="DH24" s="134" t="n">
        <f aca="false">DF24+DG24</f>
        <v>0</v>
      </c>
      <c r="DI24" s="137" t="n">
        <v>3</v>
      </c>
      <c r="DJ24" s="12" t="n">
        <v>4</v>
      </c>
      <c r="DK24" s="134" t="n">
        <f aca="false">DJ24+DI24</f>
        <v>7</v>
      </c>
      <c r="DL24" s="137"/>
      <c r="DM24" s="12"/>
      <c r="DN24" s="134"/>
      <c r="DO24" s="137"/>
      <c r="DP24" s="12"/>
      <c r="DQ24" s="134" t="n">
        <f aca="false">DP24+DO24</f>
        <v>0</v>
      </c>
      <c r="DR24" s="137"/>
      <c r="DS24" s="12"/>
      <c r="DT24" s="134"/>
      <c r="DU24" s="137"/>
      <c r="DV24" s="12" t="n">
        <v>2</v>
      </c>
      <c r="DW24" s="134" t="n">
        <f aca="false">DV24+DU24</f>
        <v>2</v>
      </c>
      <c r="DX24" s="137"/>
      <c r="DY24" s="12"/>
      <c r="DZ24" s="134" t="n">
        <f aca="false">DY24+DX24</f>
        <v>0</v>
      </c>
      <c r="EA24" s="137"/>
      <c r="EB24" s="12"/>
      <c r="EC24" s="134"/>
      <c r="ED24" s="137"/>
      <c r="EE24" s="12" t="n">
        <v>1</v>
      </c>
      <c r="EF24" s="134" t="n">
        <f aca="false">EE24+ED24</f>
        <v>1</v>
      </c>
      <c r="EG24" s="137"/>
      <c r="EH24" s="12"/>
      <c r="EI24" s="134"/>
      <c r="EJ24" s="137"/>
      <c r="EK24" s="12"/>
      <c r="EL24" s="134" t="n">
        <f aca="false">EK24+EJ24</f>
        <v>0</v>
      </c>
      <c r="EM24" s="137"/>
      <c r="EN24" s="12"/>
      <c r="EO24" s="134" t="n">
        <f aca="false">EL24+EI24+EF24+EC24+DZ24+DW24+DT24+DQ24+DN24+DK24+DH24+DE24+DB24+CY24+CV24+CS24+CP24+CM24+CJ24+CG24+CD24+CA24+BX24+BU24+BR24+BO24+BL24+BI24+BF24+BC24+AZ24+AW24+AT24+AQ24+AN24+AK24+AH24+AE24+AB24+Y24+V24+S24+P24+M24+J24+G24+D24</f>
        <v>29</v>
      </c>
      <c r="EP24" s="141" t="n">
        <f aca="false">IF(EO24&gt;250,TRUE(),FALSE())</f>
        <v>0</v>
      </c>
      <c r="EQ24" s="132" t="s">
        <v>125</v>
      </c>
      <c r="ER24" s="137" t="n">
        <f aca="false">S24+BX24+CP24</f>
        <v>2</v>
      </c>
      <c r="ES24" s="8" t="n">
        <f aca="false">D24+G24+BF24+BI24+BL24+CD24+CS24+DN24+DQ24+DZ24+EF24</f>
        <v>10</v>
      </c>
      <c r="ET24" s="12" t="n">
        <f aca="false">J24+P24+V24+AB24+AH24+AN24+AQ24+AT24+AW24+CG24+CV24+CY24</f>
        <v>2</v>
      </c>
      <c r="EU24" s="12" t="n">
        <f aca="false">Y24+AZ24+BO24+DH24+EC24+EL24</f>
        <v>0</v>
      </c>
      <c r="EV24" s="12" t="n">
        <f aca="false">DW24</f>
        <v>2</v>
      </c>
      <c r="EW24" s="12" t="n">
        <f aca="false">AE24+AK24+BC24+BR24+BU24+CA24+CJ24+DB24+EI24</f>
        <v>0</v>
      </c>
      <c r="EX24" s="12" t="n">
        <f aca="false">M24+DT24+DE24</f>
        <v>5</v>
      </c>
      <c r="EY24" s="134" t="n">
        <f aca="false">CM24+DK24</f>
        <v>8</v>
      </c>
    </row>
    <row r="25" customFormat="false" ht="12.75" hidden="false" customHeight="false" outlineLevel="0" collapsed="false">
      <c r="A25" s="132" t="s">
        <v>126</v>
      </c>
      <c r="B25" s="133" t="n">
        <v>2</v>
      </c>
      <c r="C25" s="12" t="n">
        <v>7</v>
      </c>
      <c r="D25" s="134" t="n">
        <f aca="false">C25+B25</f>
        <v>9</v>
      </c>
      <c r="E25" s="137"/>
      <c r="F25" s="12"/>
      <c r="G25" s="136" t="n">
        <f aca="false">F25+E25</f>
        <v>0</v>
      </c>
      <c r="H25" s="137"/>
      <c r="I25" s="12"/>
      <c r="J25" s="138"/>
      <c r="K25" s="137"/>
      <c r="L25" s="12" t="n">
        <v>1</v>
      </c>
      <c r="M25" s="138" t="n">
        <f aca="false">L25+K25</f>
        <v>1</v>
      </c>
      <c r="N25" s="137"/>
      <c r="O25" s="12"/>
      <c r="P25" s="134" t="n">
        <f aca="false">O25+N25</f>
        <v>0</v>
      </c>
      <c r="Q25" s="137"/>
      <c r="R25" s="12"/>
      <c r="S25" s="138"/>
      <c r="T25" s="137"/>
      <c r="U25" s="12"/>
      <c r="V25" s="138" t="n">
        <f aca="false">U25+T25</f>
        <v>0</v>
      </c>
      <c r="W25" s="137"/>
      <c r="X25" s="12"/>
      <c r="Y25" s="138" t="n">
        <f aca="false">X25+W25</f>
        <v>0</v>
      </c>
      <c r="Z25" s="137"/>
      <c r="AA25" s="12"/>
      <c r="AB25" s="138" t="n">
        <f aca="false">AA25+Z25</f>
        <v>0</v>
      </c>
      <c r="AC25" s="137"/>
      <c r="AD25" s="12"/>
      <c r="AE25" s="138"/>
      <c r="AF25" s="137"/>
      <c r="AG25" s="12"/>
      <c r="AH25" s="138" t="n">
        <f aca="false">AG25+AF25</f>
        <v>0</v>
      </c>
      <c r="AI25" s="137"/>
      <c r="AJ25" s="12"/>
      <c r="AK25" s="134" t="n">
        <f aca="false">SUM(AI25:AJ25)</f>
        <v>0</v>
      </c>
      <c r="AL25" s="137"/>
      <c r="AM25" s="12"/>
      <c r="AN25" s="134" t="n">
        <f aca="false">AM25+AL25</f>
        <v>0</v>
      </c>
      <c r="AO25" s="137"/>
      <c r="AP25" s="12"/>
      <c r="AQ25" s="134" t="n">
        <f aca="false">AO25+AP25</f>
        <v>0</v>
      </c>
      <c r="AR25" s="137"/>
      <c r="AS25" s="12"/>
      <c r="AT25" s="134" t="n">
        <f aca="false">AS25+AR25</f>
        <v>0</v>
      </c>
      <c r="AU25" s="137"/>
      <c r="AV25" s="12"/>
      <c r="AW25" s="134"/>
      <c r="AX25" s="137"/>
      <c r="AY25" s="12" t="n">
        <v>1</v>
      </c>
      <c r="AZ25" s="134" t="n">
        <f aca="false">AY25+AX25</f>
        <v>1</v>
      </c>
      <c r="BA25" s="137"/>
      <c r="BB25" s="12"/>
      <c r="BC25" s="134" t="n">
        <f aca="false">BA25+BB25</f>
        <v>0</v>
      </c>
      <c r="BD25" s="137"/>
      <c r="BE25" s="12" t="n">
        <v>3</v>
      </c>
      <c r="BF25" s="134" t="n">
        <f aca="false">BE25+BD25</f>
        <v>3</v>
      </c>
      <c r="BG25" s="133"/>
      <c r="BH25" s="12" t="n">
        <v>1</v>
      </c>
      <c r="BI25" s="134" t="n">
        <f aca="false">BH25+BG25</f>
        <v>1</v>
      </c>
      <c r="BJ25" s="137"/>
      <c r="BK25" s="12" t="n">
        <v>2</v>
      </c>
      <c r="BL25" s="134" t="n">
        <f aca="false">BK25+BJ25</f>
        <v>2</v>
      </c>
      <c r="BM25" s="137"/>
      <c r="BN25" s="12"/>
      <c r="BO25" s="134" t="n">
        <f aca="false">BN25+BM25</f>
        <v>0</v>
      </c>
      <c r="BP25" s="137"/>
      <c r="BQ25" s="12"/>
      <c r="BR25" s="134" t="n">
        <f aca="false">BP25+BQ25</f>
        <v>0</v>
      </c>
      <c r="BS25" s="137"/>
      <c r="BT25" s="12"/>
      <c r="BU25" s="134" t="n">
        <f aca="false">BS25+BT25</f>
        <v>0</v>
      </c>
      <c r="BV25" s="137"/>
      <c r="BW25" s="12" t="n">
        <v>6</v>
      </c>
      <c r="BX25" s="134" t="n">
        <f aca="false">BW25+BV25</f>
        <v>6</v>
      </c>
      <c r="BY25" s="137"/>
      <c r="BZ25" s="12" t="n">
        <v>1</v>
      </c>
      <c r="CA25" s="134" t="n">
        <f aca="false">BZ25+BY25</f>
        <v>1</v>
      </c>
      <c r="CB25" s="137"/>
      <c r="CC25" s="12"/>
      <c r="CD25" s="134" t="n">
        <v>2</v>
      </c>
      <c r="CE25" s="137"/>
      <c r="CF25" s="12"/>
      <c r="CG25" s="134" t="n">
        <f aca="false">CF25+CE25</f>
        <v>0</v>
      </c>
      <c r="CH25" s="137"/>
      <c r="CI25" s="12" t="n">
        <v>1</v>
      </c>
      <c r="CJ25" s="134" t="n">
        <f aca="false">CI25+CH25</f>
        <v>1</v>
      </c>
      <c r="CK25" s="137"/>
      <c r="CL25" s="12"/>
      <c r="CM25" s="134" t="n">
        <f aca="false">CL25+CK25</f>
        <v>0</v>
      </c>
      <c r="CN25" s="137"/>
      <c r="CO25" s="12"/>
      <c r="CP25" s="134" t="n">
        <f aca="false">CO25+CN25</f>
        <v>0</v>
      </c>
      <c r="CQ25" s="137"/>
      <c r="CR25" s="12"/>
      <c r="CS25" s="134"/>
      <c r="CT25" s="137"/>
      <c r="CU25" s="12"/>
      <c r="CV25" s="134" t="n">
        <f aca="false">CU25+CT25</f>
        <v>0</v>
      </c>
      <c r="CW25" s="137"/>
      <c r="CX25" s="12"/>
      <c r="CY25" s="134" t="n">
        <f aca="false">CX25+CW25</f>
        <v>0</v>
      </c>
      <c r="CZ25" s="137"/>
      <c r="DA25" s="12"/>
      <c r="DB25" s="134"/>
      <c r="DC25" s="137" t="n">
        <v>2</v>
      </c>
      <c r="DD25" s="12" t="n">
        <v>6</v>
      </c>
      <c r="DE25" s="134" t="n">
        <f aca="false">DD25+DC25</f>
        <v>8</v>
      </c>
      <c r="DF25" s="137"/>
      <c r="DG25" s="12"/>
      <c r="DH25" s="134" t="n">
        <f aca="false">DF25+DG25</f>
        <v>0</v>
      </c>
      <c r="DI25" s="137"/>
      <c r="DJ25" s="12" t="n">
        <v>7</v>
      </c>
      <c r="DK25" s="134" t="n">
        <f aca="false">DJ25+DI25</f>
        <v>7</v>
      </c>
      <c r="DL25" s="137"/>
      <c r="DM25" s="12"/>
      <c r="DN25" s="134"/>
      <c r="DO25" s="137"/>
      <c r="DP25" s="12" t="n">
        <v>3</v>
      </c>
      <c r="DQ25" s="134" t="n">
        <f aca="false">DP25+DO25</f>
        <v>3</v>
      </c>
      <c r="DR25" s="137"/>
      <c r="DS25" s="12"/>
      <c r="DT25" s="134"/>
      <c r="DU25" s="137" t="n">
        <v>1</v>
      </c>
      <c r="DV25" s="12" t="n">
        <v>12</v>
      </c>
      <c r="DW25" s="134" t="n">
        <f aca="false">DV25+DU25</f>
        <v>13</v>
      </c>
      <c r="DX25" s="137"/>
      <c r="DY25" s="12" t="n">
        <v>1</v>
      </c>
      <c r="DZ25" s="134" t="n">
        <f aca="false">DY25+DX25</f>
        <v>1</v>
      </c>
      <c r="EA25" s="137"/>
      <c r="EB25" s="12"/>
      <c r="EC25" s="134"/>
      <c r="ED25" s="137" t="n">
        <v>1</v>
      </c>
      <c r="EE25" s="12" t="n">
        <v>3</v>
      </c>
      <c r="EF25" s="134" t="n">
        <f aca="false">EE25+ED25</f>
        <v>4</v>
      </c>
      <c r="EG25" s="137"/>
      <c r="EH25" s="12"/>
      <c r="EI25" s="134"/>
      <c r="EJ25" s="137"/>
      <c r="EK25" s="12"/>
      <c r="EL25" s="134" t="n">
        <f aca="false">EK25+EJ25</f>
        <v>0</v>
      </c>
      <c r="EM25" s="137"/>
      <c r="EN25" s="12"/>
      <c r="EO25" s="134" t="n">
        <f aca="false">EL25+EI25+EF25+EC25+DZ25+DW25+DT25+DQ25+DN25+DK25+DH25+DE25+DB25+CY25+CV25+CS25+CP25+CM25+CJ25+CG25+CD25+CA25+BX25+BU25+BR25+BO25+BL25+BI25+BF25+BC25+AZ25+AW25+AT25+AQ25+AN25+AK25+AH25+AE25+AB25+Y25+V25+S25+P25+M25+J25+G25+D25</f>
        <v>63</v>
      </c>
      <c r="EP25" s="141" t="n">
        <f aca="false">IF(EO25&gt;250,TRUE(),FALSE())</f>
        <v>0</v>
      </c>
      <c r="EQ25" s="132" t="s">
        <v>126</v>
      </c>
      <c r="ER25" s="137" t="n">
        <f aca="false">S25+BX25+CP25</f>
        <v>6</v>
      </c>
      <c r="ES25" s="8" t="n">
        <f aca="false">D25+G25+BF25+BI25+BL25+CD25+CS25+DN25+DQ25+DZ25+EF25</f>
        <v>25</v>
      </c>
      <c r="ET25" s="12" t="n">
        <f aca="false">J25+P25+V25+AB25+AH25+AN25+AQ25+AT25+AW25+CG25+CV25+CY25</f>
        <v>0</v>
      </c>
      <c r="EU25" s="12" t="n">
        <f aca="false">Y25+AZ25+BO25+DH25+EC25+EL25</f>
        <v>1</v>
      </c>
      <c r="EV25" s="12" t="n">
        <f aca="false">DW25</f>
        <v>13</v>
      </c>
      <c r="EW25" s="12" t="n">
        <f aca="false">AE25+AK25+BC25+BR25+BU25+CA25+CJ25+DB25+EI25</f>
        <v>2</v>
      </c>
      <c r="EX25" s="12" t="n">
        <f aca="false">M25+DT25+DE25</f>
        <v>9</v>
      </c>
      <c r="EY25" s="134" t="n">
        <f aca="false">CM25+DK25</f>
        <v>7</v>
      </c>
    </row>
    <row r="26" customFormat="false" ht="12.75" hidden="false" customHeight="false" outlineLevel="0" collapsed="false">
      <c r="A26" s="132" t="s">
        <v>127</v>
      </c>
      <c r="B26" s="133"/>
      <c r="C26" s="12"/>
      <c r="D26" s="134" t="n">
        <f aca="false">C26+B26</f>
        <v>0</v>
      </c>
      <c r="E26" s="137"/>
      <c r="F26" s="12"/>
      <c r="G26" s="136" t="n">
        <f aca="false">F26+E26</f>
        <v>0</v>
      </c>
      <c r="H26" s="137"/>
      <c r="I26" s="12"/>
      <c r="J26" s="138"/>
      <c r="K26" s="137"/>
      <c r="L26" s="12"/>
      <c r="M26" s="138" t="n">
        <f aca="false">L26+K26</f>
        <v>0</v>
      </c>
      <c r="N26" s="137"/>
      <c r="O26" s="12"/>
      <c r="P26" s="134" t="n">
        <f aca="false">O26+N26</f>
        <v>0</v>
      </c>
      <c r="Q26" s="137"/>
      <c r="R26" s="12"/>
      <c r="S26" s="138"/>
      <c r="T26" s="137"/>
      <c r="U26" s="12"/>
      <c r="V26" s="138" t="n">
        <f aca="false">U26+T26</f>
        <v>0</v>
      </c>
      <c r="W26" s="137"/>
      <c r="X26" s="12"/>
      <c r="Y26" s="138" t="n">
        <f aca="false">X26+W26</f>
        <v>0</v>
      </c>
      <c r="Z26" s="137"/>
      <c r="AA26" s="12"/>
      <c r="AB26" s="138" t="n">
        <f aca="false">AA26+Z26</f>
        <v>0</v>
      </c>
      <c r="AC26" s="137"/>
      <c r="AD26" s="12"/>
      <c r="AE26" s="138"/>
      <c r="AF26" s="137"/>
      <c r="AG26" s="12"/>
      <c r="AH26" s="138" t="n">
        <f aca="false">AG26+AF26</f>
        <v>0</v>
      </c>
      <c r="AI26" s="137"/>
      <c r="AJ26" s="12"/>
      <c r="AK26" s="134" t="n">
        <f aca="false">SUM(AI26:AJ26)</f>
        <v>0</v>
      </c>
      <c r="AL26" s="137"/>
      <c r="AM26" s="12"/>
      <c r="AN26" s="134" t="n">
        <f aca="false">AM26+AL26</f>
        <v>0</v>
      </c>
      <c r="AO26" s="137"/>
      <c r="AP26" s="12"/>
      <c r="AQ26" s="134" t="n">
        <f aca="false">AO26+AP26</f>
        <v>0</v>
      </c>
      <c r="AR26" s="137"/>
      <c r="AS26" s="12"/>
      <c r="AT26" s="134" t="n">
        <f aca="false">AS26+AR26</f>
        <v>0</v>
      </c>
      <c r="AU26" s="137"/>
      <c r="AV26" s="12"/>
      <c r="AW26" s="134"/>
      <c r="AX26" s="137"/>
      <c r="AY26" s="12"/>
      <c r="AZ26" s="134" t="n">
        <f aca="false">AY26+AX26</f>
        <v>0</v>
      </c>
      <c r="BA26" s="137"/>
      <c r="BB26" s="12"/>
      <c r="BC26" s="134" t="n">
        <f aca="false">BA26+BB26</f>
        <v>0</v>
      </c>
      <c r="BD26" s="137" t="n">
        <v>1</v>
      </c>
      <c r="BE26" s="12" t="n">
        <v>2</v>
      </c>
      <c r="BF26" s="134" t="n">
        <f aca="false">BE26+BD26</f>
        <v>3</v>
      </c>
      <c r="BG26" s="133"/>
      <c r="BH26" s="12"/>
      <c r="BI26" s="134" t="n">
        <f aca="false">BH26+BG26</f>
        <v>0</v>
      </c>
      <c r="BJ26" s="137"/>
      <c r="BK26" s="12"/>
      <c r="BL26" s="134" t="n">
        <f aca="false">BK26+BJ26</f>
        <v>0</v>
      </c>
      <c r="BM26" s="137"/>
      <c r="BN26" s="12"/>
      <c r="BO26" s="134" t="n">
        <f aca="false">BN26+BM26</f>
        <v>0</v>
      </c>
      <c r="BP26" s="137"/>
      <c r="BQ26" s="12"/>
      <c r="BR26" s="134" t="n">
        <f aca="false">BP26+BQ26</f>
        <v>0</v>
      </c>
      <c r="BS26" s="137"/>
      <c r="BT26" s="12"/>
      <c r="BU26" s="134" t="n">
        <f aca="false">BS26+BT26</f>
        <v>0</v>
      </c>
      <c r="BV26" s="137"/>
      <c r="BW26" s="12"/>
      <c r="BX26" s="134" t="n">
        <f aca="false">BW26+BV26</f>
        <v>0</v>
      </c>
      <c r="BY26" s="137"/>
      <c r="BZ26" s="12"/>
      <c r="CA26" s="134" t="n">
        <f aca="false">BZ26+BY26</f>
        <v>0</v>
      </c>
      <c r="CB26" s="137"/>
      <c r="CC26" s="12"/>
      <c r="CD26" s="134" t="n">
        <v>2</v>
      </c>
      <c r="CE26" s="137"/>
      <c r="CF26" s="12"/>
      <c r="CG26" s="134" t="n">
        <f aca="false">CF26+CE26</f>
        <v>0</v>
      </c>
      <c r="CH26" s="137"/>
      <c r="CI26" s="12" t="n">
        <v>1</v>
      </c>
      <c r="CJ26" s="134" t="n">
        <f aca="false">CI26+CH26</f>
        <v>1</v>
      </c>
      <c r="CK26" s="137"/>
      <c r="CL26" s="12"/>
      <c r="CM26" s="134" t="n">
        <f aca="false">CL26+CK26</f>
        <v>0</v>
      </c>
      <c r="CN26" s="137"/>
      <c r="CO26" s="12"/>
      <c r="CP26" s="134" t="n">
        <f aca="false">CO26+CN26</f>
        <v>0</v>
      </c>
      <c r="CQ26" s="137"/>
      <c r="CR26" s="12"/>
      <c r="CS26" s="134"/>
      <c r="CT26" s="137"/>
      <c r="CU26" s="12"/>
      <c r="CV26" s="134" t="n">
        <f aca="false">CU26+CT26</f>
        <v>0</v>
      </c>
      <c r="CW26" s="137"/>
      <c r="CX26" s="12"/>
      <c r="CY26" s="134" t="n">
        <f aca="false">CX26+CW26</f>
        <v>0</v>
      </c>
      <c r="CZ26" s="137"/>
      <c r="DA26" s="12"/>
      <c r="DB26" s="134"/>
      <c r="DC26" s="137"/>
      <c r="DD26" s="12"/>
      <c r="DE26" s="134" t="n">
        <f aca="false">DD26+DC26</f>
        <v>0</v>
      </c>
      <c r="DF26" s="137"/>
      <c r="DG26" s="12"/>
      <c r="DH26" s="134" t="n">
        <f aca="false">DF26+DG26</f>
        <v>0</v>
      </c>
      <c r="DI26" s="137" t="n">
        <v>1</v>
      </c>
      <c r="DJ26" s="12" t="n">
        <v>4</v>
      </c>
      <c r="DK26" s="134" t="n">
        <f aca="false">DJ26+DI26</f>
        <v>5</v>
      </c>
      <c r="DL26" s="137"/>
      <c r="DM26" s="12"/>
      <c r="DN26" s="134"/>
      <c r="DO26" s="137"/>
      <c r="DP26" s="12"/>
      <c r="DQ26" s="134" t="n">
        <f aca="false">DP26+DO26</f>
        <v>0</v>
      </c>
      <c r="DR26" s="137"/>
      <c r="DS26" s="12"/>
      <c r="DT26" s="134"/>
      <c r="DU26" s="137"/>
      <c r="DV26" s="12" t="n">
        <v>1</v>
      </c>
      <c r="DW26" s="134" t="n">
        <f aca="false">DV26+DU26</f>
        <v>1</v>
      </c>
      <c r="DX26" s="137"/>
      <c r="DY26" s="12"/>
      <c r="DZ26" s="134" t="n">
        <f aca="false">DY26+DX26</f>
        <v>0</v>
      </c>
      <c r="EA26" s="137"/>
      <c r="EB26" s="12"/>
      <c r="EC26" s="134"/>
      <c r="ED26" s="137"/>
      <c r="EE26" s="12"/>
      <c r="EF26" s="134" t="n">
        <f aca="false">EE26+ED26</f>
        <v>0</v>
      </c>
      <c r="EG26" s="137"/>
      <c r="EH26" s="12"/>
      <c r="EI26" s="134"/>
      <c r="EJ26" s="137"/>
      <c r="EK26" s="12"/>
      <c r="EL26" s="134" t="n">
        <f aca="false">EK26+EJ26</f>
        <v>0</v>
      </c>
      <c r="EM26" s="137"/>
      <c r="EN26" s="12"/>
      <c r="EO26" s="134" t="n">
        <f aca="false">EL26+EI26+EF26+EC26+DZ26+DW26+DT26+DQ26+DN26+DK26+DH26+DE26+DB26+CY26+CV26+CS26+CP26+CM26+CJ26+CG26+CD26+CA26+BX26+BU26+BR26+BO26+BL26+BI26+BF26+BC26+AZ26+AW26+AT26+AQ26+AN26+AK26+AH26+AE26+AB26+Y26+V26+S26+P26+M26+J26+G26+D26</f>
        <v>12</v>
      </c>
      <c r="EP26" s="141" t="n">
        <f aca="false">IF(EO26&gt;250,TRUE(),FALSE())</f>
        <v>0</v>
      </c>
      <c r="EQ26" s="132" t="s">
        <v>127</v>
      </c>
      <c r="ER26" s="137" t="n">
        <f aca="false">S26+BX26+CP26</f>
        <v>0</v>
      </c>
      <c r="ES26" s="8" t="n">
        <f aca="false">D26+G26+BF26+BI26+BL26+CD26+CS26+DN26+DQ26+DZ26+EF26</f>
        <v>5</v>
      </c>
      <c r="ET26" s="12" t="n">
        <f aca="false">J26+P26+V26+AB26+AH26+AN26+AQ26+AT26+AW26+CG26+CV26+CY26</f>
        <v>0</v>
      </c>
      <c r="EU26" s="12" t="n">
        <f aca="false">Y26+AZ26+BO26+DH26+EC26+EL26</f>
        <v>0</v>
      </c>
      <c r="EV26" s="12" t="n">
        <f aca="false">DW26</f>
        <v>1</v>
      </c>
      <c r="EW26" s="12" t="n">
        <f aca="false">AE26+AK26+BC26+BR26+BU26+CA26+CJ26+DB26+EI26</f>
        <v>1</v>
      </c>
      <c r="EX26" s="12" t="n">
        <f aca="false">M26+DT26+DE26</f>
        <v>0</v>
      </c>
      <c r="EY26" s="134" t="n">
        <f aca="false">CM26+DK26</f>
        <v>5</v>
      </c>
    </row>
    <row r="27" customFormat="false" ht="12.75" hidden="false" customHeight="false" outlineLevel="0" collapsed="false">
      <c r="A27" s="132" t="s">
        <v>128</v>
      </c>
      <c r="B27" s="133" t="n">
        <v>1</v>
      </c>
      <c r="C27" s="12"/>
      <c r="D27" s="134" t="n">
        <f aca="false">C27+B27</f>
        <v>1</v>
      </c>
      <c r="E27" s="137"/>
      <c r="F27" s="12"/>
      <c r="G27" s="136" t="n">
        <f aca="false">F27+E27</f>
        <v>0</v>
      </c>
      <c r="H27" s="137"/>
      <c r="I27" s="12"/>
      <c r="J27" s="138"/>
      <c r="K27" s="137"/>
      <c r="L27" s="12"/>
      <c r="M27" s="138" t="n">
        <f aca="false">L27+K27</f>
        <v>0</v>
      </c>
      <c r="N27" s="137"/>
      <c r="O27" s="12"/>
      <c r="P27" s="134" t="n">
        <f aca="false">O27+N27</f>
        <v>0</v>
      </c>
      <c r="Q27" s="137"/>
      <c r="R27" s="12"/>
      <c r="S27" s="138"/>
      <c r="T27" s="137"/>
      <c r="U27" s="12"/>
      <c r="V27" s="138" t="n">
        <f aca="false">U27+T27</f>
        <v>0</v>
      </c>
      <c r="W27" s="137" t="n">
        <v>2</v>
      </c>
      <c r="X27" s="12"/>
      <c r="Y27" s="138" t="n">
        <f aca="false">X27+W27</f>
        <v>2</v>
      </c>
      <c r="Z27" s="137"/>
      <c r="AA27" s="12"/>
      <c r="AB27" s="138" t="n">
        <f aca="false">AA27+Z27</f>
        <v>0</v>
      </c>
      <c r="AC27" s="137"/>
      <c r="AD27" s="12"/>
      <c r="AE27" s="138"/>
      <c r="AF27" s="137"/>
      <c r="AG27" s="12"/>
      <c r="AH27" s="138" t="n">
        <f aca="false">AG27+AF27</f>
        <v>0</v>
      </c>
      <c r="AI27" s="137"/>
      <c r="AJ27" s="12"/>
      <c r="AK27" s="134" t="n">
        <f aca="false">SUM(AI27:AJ27)</f>
        <v>0</v>
      </c>
      <c r="AL27" s="137"/>
      <c r="AM27" s="12"/>
      <c r="AN27" s="134" t="n">
        <f aca="false">AM27+AL27</f>
        <v>0</v>
      </c>
      <c r="AO27" s="137"/>
      <c r="AP27" s="12"/>
      <c r="AQ27" s="134" t="n">
        <f aca="false">AO27+AP27</f>
        <v>0</v>
      </c>
      <c r="AR27" s="137"/>
      <c r="AS27" s="12"/>
      <c r="AT27" s="134" t="n">
        <f aca="false">AS27+AR27</f>
        <v>0</v>
      </c>
      <c r="AU27" s="137"/>
      <c r="AV27" s="12"/>
      <c r="AW27" s="134"/>
      <c r="AX27" s="137" t="n">
        <v>1</v>
      </c>
      <c r="AY27" s="12"/>
      <c r="AZ27" s="134" t="n">
        <f aca="false">AY27+AX27</f>
        <v>1</v>
      </c>
      <c r="BA27" s="137"/>
      <c r="BB27" s="12"/>
      <c r="BC27" s="134" t="n">
        <f aca="false">BA27+BB27</f>
        <v>0</v>
      </c>
      <c r="BD27" s="137"/>
      <c r="BE27" s="12"/>
      <c r="BF27" s="134" t="n">
        <f aca="false">BE27+BD27</f>
        <v>0</v>
      </c>
      <c r="BG27" s="133"/>
      <c r="BH27" s="12"/>
      <c r="BI27" s="134" t="n">
        <f aca="false">BH27+BG27</f>
        <v>0</v>
      </c>
      <c r="BJ27" s="137"/>
      <c r="BK27" s="12"/>
      <c r="BL27" s="134" t="n">
        <f aca="false">BK27+BJ27</f>
        <v>0</v>
      </c>
      <c r="BM27" s="137"/>
      <c r="BN27" s="12"/>
      <c r="BO27" s="134" t="n">
        <f aca="false">BN27+BM27</f>
        <v>0</v>
      </c>
      <c r="BP27" s="137"/>
      <c r="BQ27" s="12"/>
      <c r="BR27" s="134" t="n">
        <f aca="false">BP27+BQ27</f>
        <v>0</v>
      </c>
      <c r="BS27" s="137"/>
      <c r="BT27" s="12"/>
      <c r="BU27" s="134" t="n">
        <f aca="false">BS27+BT27</f>
        <v>0</v>
      </c>
      <c r="BV27" s="137"/>
      <c r="BW27" s="12"/>
      <c r="BX27" s="134" t="n">
        <f aca="false">BW27+BV27</f>
        <v>0</v>
      </c>
      <c r="BY27" s="137" t="n">
        <v>4</v>
      </c>
      <c r="BZ27" s="12" t="n">
        <v>1</v>
      </c>
      <c r="CA27" s="134" t="n">
        <f aca="false">BZ27+BY27</f>
        <v>5</v>
      </c>
      <c r="CB27" s="137"/>
      <c r="CC27" s="12"/>
      <c r="CD27" s="134"/>
      <c r="CE27" s="137"/>
      <c r="CF27" s="12"/>
      <c r="CG27" s="134" t="n">
        <f aca="false">CF27+CE27</f>
        <v>0</v>
      </c>
      <c r="CH27" s="137" t="n">
        <v>1</v>
      </c>
      <c r="CI27" s="12"/>
      <c r="CJ27" s="134" t="n">
        <f aca="false">CI27+CH27</f>
        <v>1</v>
      </c>
      <c r="CK27" s="137"/>
      <c r="CL27" s="12"/>
      <c r="CM27" s="134" t="n">
        <f aca="false">CL27+CK27</f>
        <v>0</v>
      </c>
      <c r="CN27" s="137" t="n">
        <v>1</v>
      </c>
      <c r="CO27" s="12"/>
      <c r="CP27" s="134" t="n">
        <f aca="false">CO27+CN27</f>
        <v>1</v>
      </c>
      <c r="CQ27" s="137"/>
      <c r="CR27" s="12"/>
      <c r="CS27" s="134"/>
      <c r="CT27" s="137"/>
      <c r="CU27" s="12"/>
      <c r="CV27" s="134" t="n">
        <f aca="false">CU27+CT27</f>
        <v>0</v>
      </c>
      <c r="CW27" s="137"/>
      <c r="CX27" s="12"/>
      <c r="CY27" s="134" t="n">
        <f aca="false">CX27+CW27</f>
        <v>0</v>
      </c>
      <c r="CZ27" s="137"/>
      <c r="DA27" s="12"/>
      <c r="DB27" s="134"/>
      <c r="DC27" s="137"/>
      <c r="DD27" s="12"/>
      <c r="DE27" s="134" t="n">
        <f aca="false">DD27+DC27</f>
        <v>0</v>
      </c>
      <c r="DF27" s="137"/>
      <c r="DG27" s="12"/>
      <c r="DH27" s="134" t="n">
        <f aca="false">DF27+DG27</f>
        <v>0</v>
      </c>
      <c r="DI27" s="137" t="n">
        <v>1</v>
      </c>
      <c r="DJ27" s="12"/>
      <c r="DK27" s="134" t="n">
        <f aca="false">DJ27+DI27</f>
        <v>1</v>
      </c>
      <c r="DL27" s="137"/>
      <c r="DM27" s="12"/>
      <c r="DN27" s="134"/>
      <c r="DO27" s="137" t="n">
        <v>1</v>
      </c>
      <c r="DP27" s="12"/>
      <c r="DQ27" s="134" t="n">
        <f aca="false">DP27+DO27</f>
        <v>1</v>
      </c>
      <c r="DR27" s="137"/>
      <c r="DS27" s="12"/>
      <c r="DT27" s="134"/>
      <c r="DU27" s="137"/>
      <c r="DV27" s="12"/>
      <c r="DW27" s="134" t="n">
        <f aca="false">DV27+DU27</f>
        <v>0</v>
      </c>
      <c r="DX27" s="137"/>
      <c r="DY27" s="12"/>
      <c r="DZ27" s="134" t="n">
        <f aca="false">DY27+DX27</f>
        <v>0</v>
      </c>
      <c r="EA27" s="137"/>
      <c r="EB27" s="12"/>
      <c r="EC27" s="134"/>
      <c r="ED27" s="137"/>
      <c r="EE27" s="12"/>
      <c r="EF27" s="134" t="n">
        <f aca="false">EE27+ED27</f>
        <v>0</v>
      </c>
      <c r="EG27" s="137"/>
      <c r="EH27" s="12"/>
      <c r="EI27" s="134"/>
      <c r="EJ27" s="137"/>
      <c r="EK27" s="12"/>
      <c r="EL27" s="134" t="n">
        <f aca="false">EK27+EJ27</f>
        <v>0</v>
      </c>
      <c r="EM27" s="137"/>
      <c r="EN27" s="12"/>
      <c r="EO27" s="134" t="n">
        <f aca="false">EL27+EI27+EF27+EC27+DZ27+DW27+DT27+DQ27+DN27+DK27+DH27+DE27+DB27+CY27+CV27+CS27+CP27+CM27+CJ27+CG27+CD27+CA27+BX27+BU27+BR27+BO27+BL27+BI27+BF27+BC27+AZ27+AW27+AT27+AQ27+AN27+AK27+AH27+AE27+AB27+Y27+V27+S27+P27+M27+J27+G27+D27</f>
        <v>13</v>
      </c>
      <c r="EP27" s="141" t="n">
        <f aca="false">IF(EO27&gt;250,TRUE(),FALSE())</f>
        <v>0</v>
      </c>
      <c r="EQ27" s="132" t="s">
        <v>128</v>
      </c>
      <c r="ER27" s="137" t="n">
        <f aca="false">S27+BX27+CP27</f>
        <v>1</v>
      </c>
      <c r="ES27" s="8" t="n">
        <f aca="false">D27+G27+BF27+BI27+BL27+CD27+CS27+DN27+DQ27+DZ27+EF27</f>
        <v>2</v>
      </c>
      <c r="ET27" s="12" t="n">
        <f aca="false">J27+P27+V27+AB27+AH27+AN27+AQ27+AT27+AW27+CG27+CV27+CY27</f>
        <v>0</v>
      </c>
      <c r="EU27" s="12" t="n">
        <f aca="false">Y27+AZ27+BO27+DH27+EC27+EL27</f>
        <v>3</v>
      </c>
      <c r="EV27" s="12" t="n">
        <f aca="false">DW27</f>
        <v>0</v>
      </c>
      <c r="EW27" s="12" t="n">
        <f aca="false">AE27+AK27+BC27+BR27+BU27+CA27+CJ27+DB27+EI27</f>
        <v>6</v>
      </c>
      <c r="EX27" s="12" t="n">
        <f aca="false">M27+DT27+DE27</f>
        <v>0</v>
      </c>
      <c r="EY27" s="134" t="n">
        <f aca="false">CM27+DK27</f>
        <v>1</v>
      </c>
    </row>
    <row r="28" customFormat="false" ht="12.75" hidden="false" customHeight="false" outlineLevel="0" collapsed="false">
      <c r="A28" s="132" t="s">
        <v>129</v>
      </c>
      <c r="B28" s="133" t="n">
        <v>3</v>
      </c>
      <c r="C28" s="12" t="n">
        <v>2</v>
      </c>
      <c r="D28" s="134" t="n">
        <f aca="false">C28+B28</f>
        <v>5</v>
      </c>
      <c r="E28" s="137"/>
      <c r="F28" s="12"/>
      <c r="G28" s="136" t="n">
        <f aca="false">F28+E28</f>
        <v>0</v>
      </c>
      <c r="H28" s="137"/>
      <c r="I28" s="12"/>
      <c r="J28" s="138"/>
      <c r="K28" s="137"/>
      <c r="L28" s="12"/>
      <c r="M28" s="138" t="n">
        <f aca="false">L28+K28</f>
        <v>0</v>
      </c>
      <c r="N28" s="137"/>
      <c r="O28" s="12"/>
      <c r="P28" s="134" t="n">
        <f aca="false">O28+N28</f>
        <v>0</v>
      </c>
      <c r="Q28" s="137"/>
      <c r="R28" s="12"/>
      <c r="S28" s="138"/>
      <c r="T28" s="137"/>
      <c r="U28" s="12"/>
      <c r="V28" s="138" t="n">
        <f aca="false">U28+T28</f>
        <v>0</v>
      </c>
      <c r="W28" s="137"/>
      <c r="X28" s="12"/>
      <c r="Y28" s="138" t="n">
        <f aca="false">X28+W28</f>
        <v>0</v>
      </c>
      <c r="Z28" s="137"/>
      <c r="AA28" s="12"/>
      <c r="AB28" s="138" t="n">
        <f aca="false">AA28+Z28</f>
        <v>0</v>
      </c>
      <c r="AC28" s="137"/>
      <c r="AD28" s="12"/>
      <c r="AE28" s="138"/>
      <c r="AF28" s="137"/>
      <c r="AG28" s="12"/>
      <c r="AH28" s="138" t="n">
        <f aca="false">AG28+AF28</f>
        <v>0</v>
      </c>
      <c r="AI28" s="137"/>
      <c r="AJ28" s="12"/>
      <c r="AK28" s="134" t="n">
        <f aca="false">SUM(AI28:AJ28)</f>
        <v>0</v>
      </c>
      <c r="AL28" s="137"/>
      <c r="AM28" s="12"/>
      <c r="AN28" s="134" t="n">
        <f aca="false">AM28+AL28</f>
        <v>0</v>
      </c>
      <c r="AO28" s="137"/>
      <c r="AP28" s="12"/>
      <c r="AQ28" s="134" t="n">
        <f aca="false">AO28+AP28</f>
        <v>0</v>
      </c>
      <c r="AR28" s="137"/>
      <c r="AS28" s="12"/>
      <c r="AT28" s="134" t="n">
        <f aca="false">AS28+AR28</f>
        <v>0</v>
      </c>
      <c r="AU28" s="137"/>
      <c r="AV28" s="12"/>
      <c r="AW28" s="134"/>
      <c r="AX28" s="137"/>
      <c r="AY28" s="12"/>
      <c r="AZ28" s="134" t="n">
        <f aca="false">AY28+AX28</f>
        <v>0</v>
      </c>
      <c r="BA28" s="137"/>
      <c r="BB28" s="12" t="n">
        <v>1</v>
      </c>
      <c r="BC28" s="134" t="n">
        <f aca="false">BA28+BB28</f>
        <v>1</v>
      </c>
      <c r="BD28" s="137"/>
      <c r="BE28" s="12"/>
      <c r="BF28" s="134" t="n">
        <f aca="false">BE28+BD28</f>
        <v>0</v>
      </c>
      <c r="BG28" s="133"/>
      <c r="BH28" s="12"/>
      <c r="BI28" s="134" t="n">
        <f aca="false">BH28+BG28</f>
        <v>0</v>
      </c>
      <c r="BJ28" s="137"/>
      <c r="BK28" s="12"/>
      <c r="BL28" s="134" t="n">
        <f aca="false">BK28+BJ28</f>
        <v>0</v>
      </c>
      <c r="BM28" s="137"/>
      <c r="BN28" s="12"/>
      <c r="BO28" s="134" t="n">
        <f aca="false">BN28+BM28</f>
        <v>0</v>
      </c>
      <c r="BP28" s="137"/>
      <c r="BQ28" s="12"/>
      <c r="BR28" s="134" t="n">
        <f aca="false">BP28+BQ28</f>
        <v>0</v>
      </c>
      <c r="BS28" s="137"/>
      <c r="BT28" s="12"/>
      <c r="BU28" s="134" t="n">
        <f aca="false">BS28+BT28</f>
        <v>0</v>
      </c>
      <c r="BV28" s="137"/>
      <c r="BW28" s="12" t="n">
        <v>3</v>
      </c>
      <c r="BX28" s="134" t="n">
        <f aca="false">BW28+BV28</f>
        <v>3</v>
      </c>
      <c r="BY28" s="137"/>
      <c r="BZ28" s="12"/>
      <c r="CA28" s="134" t="n">
        <f aca="false">BZ28+BY28</f>
        <v>0</v>
      </c>
      <c r="CB28" s="137"/>
      <c r="CC28" s="12"/>
      <c r="CD28" s="134"/>
      <c r="CE28" s="137"/>
      <c r="CF28" s="12"/>
      <c r="CG28" s="134" t="n">
        <f aca="false">CF28+CE28</f>
        <v>0</v>
      </c>
      <c r="CH28" s="137"/>
      <c r="CI28" s="12"/>
      <c r="CJ28" s="134" t="n">
        <f aca="false">CI28+CH28</f>
        <v>0</v>
      </c>
      <c r="CK28" s="137"/>
      <c r="CL28" s="12" t="n">
        <v>1</v>
      </c>
      <c r="CM28" s="134" t="n">
        <f aca="false">CL28+CK28</f>
        <v>1</v>
      </c>
      <c r="CN28" s="137"/>
      <c r="CO28" s="12" t="n">
        <v>1</v>
      </c>
      <c r="CP28" s="134" t="n">
        <f aca="false">CO28+CN28</f>
        <v>1</v>
      </c>
      <c r="CQ28" s="137"/>
      <c r="CR28" s="12"/>
      <c r="CS28" s="134"/>
      <c r="CT28" s="137"/>
      <c r="CU28" s="12" t="n">
        <v>1</v>
      </c>
      <c r="CV28" s="134" t="n">
        <f aca="false">CU28+CT28</f>
        <v>1</v>
      </c>
      <c r="CW28" s="137"/>
      <c r="CX28" s="12"/>
      <c r="CY28" s="134" t="n">
        <f aca="false">CX28+CW28</f>
        <v>0</v>
      </c>
      <c r="CZ28" s="137"/>
      <c r="DA28" s="12"/>
      <c r="DB28" s="134"/>
      <c r="DC28" s="137"/>
      <c r="DD28" s="12"/>
      <c r="DE28" s="134" t="n">
        <f aca="false">DD28+DC28</f>
        <v>0</v>
      </c>
      <c r="DF28" s="137"/>
      <c r="DG28" s="12"/>
      <c r="DH28" s="134" t="n">
        <f aca="false">DF28+DG28</f>
        <v>0</v>
      </c>
      <c r="DI28" s="137"/>
      <c r="DJ28" s="12" t="n">
        <v>1</v>
      </c>
      <c r="DK28" s="134" t="n">
        <f aca="false">DJ28+DI28</f>
        <v>1</v>
      </c>
      <c r="DL28" s="137"/>
      <c r="DM28" s="12"/>
      <c r="DN28" s="134"/>
      <c r="DO28" s="137"/>
      <c r="DP28" s="12"/>
      <c r="DQ28" s="134" t="n">
        <f aca="false">DP28+DO28</f>
        <v>0</v>
      </c>
      <c r="DR28" s="137"/>
      <c r="DS28" s="12"/>
      <c r="DT28" s="134"/>
      <c r="DU28" s="137" t="n">
        <v>5</v>
      </c>
      <c r="DV28" s="12" t="n">
        <v>31</v>
      </c>
      <c r="DW28" s="134" t="n">
        <f aca="false">DV28+DU28</f>
        <v>36</v>
      </c>
      <c r="DX28" s="137"/>
      <c r="DY28" s="12"/>
      <c r="DZ28" s="134" t="n">
        <f aca="false">DY28+DX28</f>
        <v>0</v>
      </c>
      <c r="EA28" s="137"/>
      <c r="EB28" s="12"/>
      <c r="EC28" s="134"/>
      <c r="ED28" s="137" t="n">
        <v>2</v>
      </c>
      <c r="EE28" s="12" t="n">
        <v>2</v>
      </c>
      <c r="EF28" s="134" t="n">
        <f aca="false">EE28+ED28</f>
        <v>4</v>
      </c>
      <c r="EG28" s="137"/>
      <c r="EH28" s="12"/>
      <c r="EI28" s="134"/>
      <c r="EJ28" s="137"/>
      <c r="EK28" s="12"/>
      <c r="EL28" s="134" t="n">
        <f aca="false">EK28+EJ28</f>
        <v>0</v>
      </c>
      <c r="EM28" s="137"/>
      <c r="EN28" s="12"/>
      <c r="EO28" s="134" t="n">
        <f aca="false">EL28+EI28+EF28+EC28+DZ28+DW28+DT28+DQ28+DN28+DK28+DH28+DE28+DB28+CY28+CV28+CS28+CP28+CM28+CJ28+CG28+CD28+CA28+BX28+BU28+BR28+BO28+BL28+BI28+BF28+BC28+AZ28+AW28+AT28+AQ28+AN28+AK28+AH28+AE28+AB28+Y28+V28+S28+P28+M28+J28+G28+D28</f>
        <v>53</v>
      </c>
      <c r="EP28" s="141" t="n">
        <f aca="false">IF(EO28&gt;250,TRUE(),FALSE())</f>
        <v>0</v>
      </c>
      <c r="EQ28" s="132" t="s">
        <v>129</v>
      </c>
      <c r="ER28" s="137" t="n">
        <f aca="false">S28+BX28+CP28</f>
        <v>4</v>
      </c>
      <c r="ES28" s="8" t="n">
        <f aca="false">D28+G28+BF28+BI28+BL28+CD28+CS28+DN28+DQ28+DZ28+EF28</f>
        <v>9</v>
      </c>
      <c r="ET28" s="12" t="n">
        <f aca="false">J28+P28+V28+AB28+AH28+AN28+AQ28+AT28+AW28+CG28+CV28+CY28</f>
        <v>1</v>
      </c>
      <c r="EU28" s="12" t="n">
        <f aca="false">Y28+AZ28+BO28+DH28+EC28+EL28</f>
        <v>0</v>
      </c>
      <c r="EV28" s="12" t="n">
        <f aca="false">DW28</f>
        <v>36</v>
      </c>
      <c r="EW28" s="12" t="n">
        <f aca="false">AE28+AK28+BC28+BR28+BU28+CA28+CJ28+DB28+EI28</f>
        <v>1</v>
      </c>
      <c r="EX28" s="12" t="n">
        <f aca="false">M28+DT28+DE28</f>
        <v>0</v>
      </c>
      <c r="EY28" s="134" t="n">
        <f aca="false">CM28+DK28</f>
        <v>2</v>
      </c>
    </row>
    <row r="29" customFormat="false" ht="12.75" hidden="false" customHeight="false" outlineLevel="0" collapsed="false">
      <c r="A29" s="132" t="s">
        <v>130</v>
      </c>
      <c r="B29" s="133"/>
      <c r="C29" s="12"/>
      <c r="D29" s="134" t="n">
        <f aca="false">C29+B29</f>
        <v>0</v>
      </c>
      <c r="E29" s="137"/>
      <c r="F29" s="12"/>
      <c r="G29" s="136" t="n">
        <f aca="false">F29+E29</f>
        <v>0</v>
      </c>
      <c r="H29" s="137"/>
      <c r="I29" s="12"/>
      <c r="J29" s="138"/>
      <c r="K29" s="137"/>
      <c r="L29" s="12"/>
      <c r="M29" s="138" t="n">
        <f aca="false">L29+K29</f>
        <v>0</v>
      </c>
      <c r="N29" s="137"/>
      <c r="O29" s="12"/>
      <c r="P29" s="134" t="n">
        <f aca="false">O29+N29</f>
        <v>0</v>
      </c>
      <c r="Q29" s="137"/>
      <c r="R29" s="12"/>
      <c r="S29" s="138"/>
      <c r="T29" s="137"/>
      <c r="U29" s="12"/>
      <c r="V29" s="138" t="n">
        <f aca="false">U29+T29</f>
        <v>0</v>
      </c>
      <c r="W29" s="137"/>
      <c r="X29" s="12"/>
      <c r="Y29" s="138" t="n">
        <f aca="false">X29+W29</f>
        <v>0</v>
      </c>
      <c r="Z29" s="137"/>
      <c r="AA29" s="12"/>
      <c r="AB29" s="138" t="n">
        <f aca="false">AA29+Z29</f>
        <v>0</v>
      </c>
      <c r="AC29" s="137"/>
      <c r="AD29" s="12"/>
      <c r="AE29" s="138"/>
      <c r="AF29" s="137"/>
      <c r="AG29" s="12"/>
      <c r="AH29" s="138" t="n">
        <f aca="false">AG29+AF29</f>
        <v>0</v>
      </c>
      <c r="AI29" s="137"/>
      <c r="AJ29" s="12"/>
      <c r="AK29" s="134" t="n">
        <f aca="false">SUM(AI29:AJ29)</f>
        <v>0</v>
      </c>
      <c r="AL29" s="137"/>
      <c r="AM29" s="12"/>
      <c r="AN29" s="134" t="n">
        <f aca="false">AM29+AL29</f>
        <v>0</v>
      </c>
      <c r="AO29" s="137"/>
      <c r="AP29" s="12"/>
      <c r="AQ29" s="134" t="n">
        <f aca="false">AO29+AP29</f>
        <v>0</v>
      </c>
      <c r="AR29" s="137"/>
      <c r="AS29" s="12"/>
      <c r="AT29" s="134" t="n">
        <f aca="false">AS29+AR29</f>
        <v>0</v>
      </c>
      <c r="AU29" s="137"/>
      <c r="AV29" s="12"/>
      <c r="AW29" s="134"/>
      <c r="AX29" s="137"/>
      <c r="AY29" s="12"/>
      <c r="AZ29" s="134" t="n">
        <f aca="false">AY29+AX29</f>
        <v>0</v>
      </c>
      <c r="BA29" s="137"/>
      <c r="BB29" s="12"/>
      <c r="BC29" s="134" t="n">
        <f aca="false">BA29+BB29</f>
        <v>0</v>
      </c>
      <c r="BD29" s="137"/>
      <c r="BE29" s="12"/>
      <c r="BF29" s="134" t="n">
        <f aca="false">BE29+BD29</f>
        <v>0</v>
      </c>
      <c r="BG29" s="133"/>
      <c r="BH29" s="12"/>
      <c r="BI29" s="134" t="n">
        <f aca="false">BH29+BG29</f>
        <v>0</v>
      </c>
      <c r="BJ29" s="137"/>
      <c r="BK29" s="12"/>
      <c r="BL29" s="134" t="n">
        <f aca="false">BK29+BJ29</f>
        <v>0</v>
      </c>
      <c r="BM29" s="137"/>
      <c r="BN29" s="12"/>
      <c r="BO29" s="134" t="n">
        <f aca="false">BN29+BM29</f>
        <v>0</v>
      </c>
      <c r="BP29" s="137"/>
      <c r="BQ29" s="12"/>
      <c r="BR29" s="134" t="n">
        <f aca="false">BP29+BQ29</f>
        <v>0</v>
      </c>
      <c r="BS29" s="137"/>
      <c r="BT29" s="12"/>
      <c r="BU29" s="134" t="n">
        <f aca="false">BS29+BT29</f>
        <v>0</v>
      </c>
      <c r="BV29" s="137"/>
      <c r="BW29" s="12" t="n">
        <v>1</v>
      </c>
      <c r="BX29" s="134" t="n">
        <f aca="false">BW29+BV29</f>
        <v>1</v>
      </c>
      <c r="BY29" s="137"/>
      <c r="BZ29" s="12"/>
      <c r="CA29" s="134" t="n">
        <f aca="false">BZ29+BY29</f>
        <v>0</v>
      </c>
      <c r="CB29" s="137"/>
      <c r="CC29" s="12"/>
      <c r="CD29" s="134" t="n">
        <v>1</v>
      </c>
      <c r="CE29" s="137"/>
      <c r="CF29" s="12"/>
      <c r="CG29" s="134" t="n">
        <f aca="false">CF29+CE29</f>
        <v>0</v>
      </c>
      <c r="CH29" s="137"/>
      <c r="CI29" s="12"/>
      <c r="CJ29" s="134" t="n">
        <f aca="false">CI29+CH29</f>
        <v>0</v>
      </c>
      <c r="CK29" s="137"/>
      <c r="CL29" s="12"/>
      <c r="CM29" s="134" t="n">
        <f aca="false">CL29+CK29</f>
        <v>0</v>
      </c>
      <c r="CN29" s="137"/>
      <c r="CO29" s="12"/>
      <c r="CP29" s="134" t="n">
        <f aca="false">CO29+CN29</f>
        <v>0</v>
      </c>
      <c r="CQ29" s="137"/>
      <c r="CR29" s="12"/>
      <c r="CS29" s="134"/>
      <c r="CT29" s="137"/>
      <c r="CU29" s="12"/>
      <c r="CV29" s="134" t="n">
        <f aca="false">CU29+CT29</f>
        <v>0</v>
      </c>
      <c r="CW29" s="137"/>
      <c r="CX29" s="12"/>
      <c r="CY29" s="134" t="n">
        <f aca="false">CX29+CW29</f>
        <v>0</v>
      </c>
      <c r="CZ29" s="137"/>
      <c r="DA29" s="12"/>
      <c r="DB29" s="134"/>
      <c r="DC29" s="137"/>
      <c r="DD29" s="12"/>
      <c r="DE29" s="134" t="n">
        <f aca="false">DD29+DC29</f>
        <v>0</v>
      </c>
      <c r="DF29" s="137"/>
      <c r="DG29" s="12"/>
      <c r="DH29" s="134" t="n">
        <f aca="false">DF29+DG29</f>
        <v>0</v>
      </c>
      <c r="DI29" s="137"/>
      <c r="DJ29" s="12"/>
      <c r="DK29" s="134" t="n">
        <f aca="false">DJ29+DI29</f>
        <v>0</v>
      </c>
      <c r="DL29" s="137"/>
      <c r="DM29" s="12"/>
      <c r="DN29" s="134"/>
      <c r="DO29" s="137"/>
      <c r="DP29" s="12"/>
      <c r="DQ29" s="134" t="n">
        <f aca="false">DP29+DO29</f>
        <v>0</v>
      </c>
      <c r="DR29" s="137"/>
      <c r="DS29" s="12"/>
      <c r="DT29" s="134"/>
      <c r="DU29" s="137"/>
      <c r="DV29" s="12"/>
      <c r="DW29" s="134" t="n">
        <f aca="false">DV29+DU29</f>
        <v>0</v>
      </c>
      <c r="DX29" s="137"/>
      <c r="DY29" s="12"/>
      <c r="DZ29" s="134" t="n">
        <f aca="false">DY29+DX29</f>
        <v>0</v>
      </c>
      <c r="EA29" s="137"/>
      <c r="EB29" s="12"/>
      <c r="EC29" s="134"/>
      <c r="ED29" s="137"/>
      <c r="EE29" s="12" t="n">
        <v>2</v>
      </c>
      <c r="EF29" s="134" t="n">
        <f aca="false">EE29+ED29</f>
        <v>2</v>
      </c>
      <c r="EG29" s="137"/>
      <c r="EH29" s="12"/>
      <c r="EI29" s="134"/>
      <c r="EJ29" s="137"/>
      <c r="EK29" s="12"/>
      <c r="EL29" s="134" t="n">
        <f aca="false">EK29+EJ29</f>
        <v>0</v>
      </c>
      <c r="EM29" s="137"/>
      <c r="EN29" s="12"/>
      <c r="EO29" s="134" t="n">
        <f aca="false">EL29+EI29+EF29+EC29+DZ29+DW29+DT29+DQ29+DN29+DK29+DH29+DE29+DB29+CY29+CV29+CS29+CP29+CM29+CJ29+CG29+CD29+CA29+BX29+BU29+BR29+BO29+BL29+BI29+BF29+BC29+AZ29+AW29+AT29+AQ29+AN29+AK29+AH29+AE29+AB29+Y29+V29+S29+P29+M29+J29+G29+D29</f>
        <v>4</v>
      </c>
      <c r="EP29" s="141" t="n">
        <f aca="false">IF(EO29&gt;250,TRUE(),FALSE())</f>
        <v>0</v>
      </c>
      <c r="EQ29" s="132" t="s">
        <v>130</v>
      </c>
      <c r="ER29" s="137" t="n">
        <f aca="false">S29+BX29+CP29</f>
        <v>1</v>
      </c>
      <c r="ES29" s="8" t="n">
        <f aca="false">D29+G29+BF29+BI29+BL29+CD29+CS29+DN29+DQ29+DZ29+EF29</f>
        <v>3</v>
      </c>
      <c r="ET29" s="12" t="n">
        <f aca="false">J29+P29+V29+AB29+AH29+AN29+AQ29+AT29+AW29+CG29+CV29+CY29</f>
        <v>0</v>
      </c>
      <c r="EU29" s="12" t="n">
        <f aca="false">Y29+AZ29+BO29+DH29+EC29+EL29</f>
        <v>0</v>
      </c>
      <c r="EV29" s="12" t="n">
        <f aca="false">DW29</f>
        <v>0</v>
      </c>
      <c r="EW29" s="12" t="n">
        <f aca="false">AE29+AK29+BC29+BR29+BU29+CA29+CJ29+DB29+EI29</f>
        <v>0</v>
      </c>
      <c r="EX29" s="12" t="n">
        <f aca="false">M29+DT29+DE29</f>
        <v>0</v>
      </c>
      <c r="EY29" s="134" t="n">
        <f aca="false">CM29+DK29</f>
        <v>0</v>
      </c>
    </row>
    <row r="30" customFormat="false" ht="12.75" hidden="false" customHeight="false" outlineLevel="0" collapsed="false">
      <c r="A30" s="132" t="s">
        <v>131</v>
      </c>
      <c r="B30" s="133"/>
      <c r="C30" s="12"/>
      <c r="D30" s="134" t="n">
        <f aca="false">C30+B30</f>
        <v>0</v>
      </c>
      <c r="E30" s="137"/>
      <c r="F30" s="12"/>
      <c r="G30" s="136" t="n">
        <f aca="false">F30+E30</f>
        <v>0</v>
      </c>
      <c r="H30" s="137"/>
      <c r="I30" s="12"/>
      <c r="J30" s="138"/>
      <c r="K30" s="137"/>
      <c r="L30" s="12"/>
      <c r="M30" s="138" t="n">
        <f aca="false">L30+K30</f>
        <v>0</v>
      </c>
      <c r="N30" s="137" t="n">
        <v>1</v>
      </c>
      <c r="O30" s="12"/>
      <c r="P30" s="134" t="n">
        <f aca="false">O30+N30</f>
        <v>1</v>
      </c>
      <c r="Q30" s="137"/>
      <c r="R30" s="12"/>
      <c r="S30" s="138"/>
      <c r="T30" s="137"/>
      <c r="U30" s="12"/>
      <c r="V30" s="138" t="n">
        <f aca="false">U30+T30</f>
        <v>0</v>
      </c>
      <c r="W30" s="137"/>
      <c r="X30" s="12"/>
      <c r="Y30" s="138" t="n">
        <f aca="false">X30+W30</f>
        <v>0</v>
      </c>
      <c r="Z30" s="137"/>
      <c r="AA30" s="12"/>
      <c r="AB30" s="138" t="n">
        <f aca="false">AA30+Z30</f>
        <v>0</v>
      </c>
      <c r="AC30" s="137"/>
      <c r="AD30" s="12"/>
      <c r="AE30" s="138"/>
      <c r="AF30" s="137"/>
      <c r="AG30" s="12"/>
      <c r="AH30" s="138" t="n">
        <f aca="false">AG30+AF30</f>
        <v>0</v>
      </c>
      <c r="AI30" s="137"/>
      <c r="AJ30" s="12"/>
      <c r="AK30" s="134" t="n">
        <f aca="false">SUM(AI30:AJ30)</f>
        <v>0</v>
      </c>
      <c r="AL30" s="137"/>
      <c r="AM30" s="12"/>
      <c r="AN30" s="134" t="n">
        <f aca="false">AM30+AL30</f>
        <v>0</v>
      </c>
      <c r="AO30" s="137"/>
      <c r="AP30" s="12"/>
      <c r="AQ30" s="134" t="n">
        <f aca="false">AO30+AP30</f>
        <v>0</v>
      </c>
      <c r="AR30" s="137"/>
      <c r="AS30" s="12"/>
      <c r="AT30" s="134" t="n">
        <f aca="false">AS30+AR30</f>
        <v>0</v>
      </c>
      <c r="AU30" s="137"/>
      <c r="AV30" s="12"/>
      <c r="AW30" s="134"/>
      <c r="AX30" s="137"/>
      <c r="AY30" s="12"/>
      <c r="AZ30" s="134" t="n">
        <f aca="false">AY30+AX30</f>
        <v>0</v>
      </c>
      <c r="BA30" s="137"/>
      <c r="BB30" s="12"/>
      <c r="BC30" s="134" t="n">
        <f aca="false">BA30+BB30</f>
        <v>0</v>
      </c>
      <c r="BD30" s="137"/>
      <c r="BE30" s="12"/>
      <c r="BF30" s="134" t="n">
        <f aca="false">BE30+BD30</f>
        <v>0</v>
      </c>
      <c r="BG30" s="133"/>
      <c r="BH30" s="12"/>
      <c r="BI30" s="134" t="n">
        <f aca="false">BH30+BG30</f>
        <v>0</v>
      </c>
      <c r="BJ30" s="137"/>
      <c r="BK30" s="12"/>
      <c r="BL30" s="134" t="n">
        <f aca="false">BK30+BJ30</f>
        <v>0</v>
      </c>
      <c r="BM30" s="137"/>
      <c r="BN30" s="12"/>
      <c r="BO30" s="134" t="n">
        <f aca="false">BN30+BM30</f>
        <v>0</v>
      </c>
      <c r="BP30" s="137"/>
      <c r="BQ30" s="12"/>
      <c r="BR30" s="134" t="n">
        <f aca="false">BP30+BQ30</f>
        <v>0</v>
      </c>
      <c r="BS30" s="137"/>
      <c r="BT30" s="12"/>
      <c r="BU30" s="134" t="n">
        <f aca="false">BS30+BT30</f>
        <v>0</v>
      </c>
      <c r="BV30" s="137" t="n">
        <v>2</v>
      </c>
      <c r="BW30" s="12" t="n">
        <v>8</v>
      </c>
      <c r="BX30" s="134" t="n">
        <f aca="false">BW30+BV30</f>
        <v>10</v>
      </c>
      <c r="BY30" s="137"/>
      <c r="BZ30" s="12"/>
      <c r="CA30" s="134" t="n">
        <f aca="false">BZ30+BY30</f>
        <v>0</v>
      </c>
      <c r="CB30" s="137"/>
      <c r="CC30" s="12"/>
      <c r="CD30" s="134" t="n">
        <v>1</v>
      </c>
      <c r="CE30" s="137"/>
      <c r="CF30" s="12"/>
      <c r="CG30" s="134" t="n">
        <f aca="false">CF30+CE30</f>
        <v>0</v>
      </c>
      <c r="CH30" s="137"/>
      <c r="CI30" s="12" t="n">
        <v>1</v>
      </c>
      <c r="CJ30" s="134" t="n">
        <f aca="false">CI30+CH30</f>
        <v>1</v>
      </c>
      <c r="CK30" s="137"/>
      <c r="CL30" s="12"/>
      <c r="CM30" s="134" t="n">
        <f aca="false">CL30+CK30</f>
        <v>0</v>
      </c>
      <c r="CN30" s="137"/>
      <c r="CO30" s="12"/>
      <c r="CP30" s="134" t="n">
        <f aca="false">CO30+CN30</f>
        <v>0</v>
      </c>
      <c r="CQ30" s="137"/>
      <c r="CR30" s="12"/>
      <c r="CS30" s="134"/>
      <c r="CT30" s="137" t="n">
        <v>2</v>
      </c>
      <c r="CU30" s="12" t="n">
        <v>2</v>
      </c>
      <c r="CV30" s="134" t="n">
        <f aca="false">CU30+CT30</f>
        <v>4</v>
      </c>
      <c r="CW30" s="137"/>
      <c r="CX30" s="12"/>
      <c r="CY30" s="134" t="n">
        <f aca="false">CX30+CW30</f>
        <v>0</v>
      </c>
      <c r="CZ30" s="137"/>
      <c r="DA30" s="12"/>
      <c r="DB30" s="134"/>
      <c r="DC30" s="137"/>
      <c r="DD30" s="12"/>
      <c r="DE30" s="134" t="n">
        <f aca="false">DD30+DC30</f>
        <v>0</v>
      </c>
      <c r="DF30" s="137"/>
      <c r="DG30" s="12"/>
      <c r="DH30" s="134" t="n">
        <f aca="false">DF30+DG30</f>
        <v>0</v>
      </c>
      <c r="DI30" s="137"/>
      <c r="DJ30" s="12" t="n">
        <v>3</v>
      </c>
      <c r="DK30" s="134" t="n">
        <f aca="false">DJ30+DI30</f>
        <v>3</v>
      </c>
      <c r="DL30" s="137"/>
      <c r="DM30" s="12"/>
      <c r="DN30" s="134"/>
      <c r="DO30" s="137"/>
      <c r="DP30" s="12"/>
      <c r="DQ30" s="134" t="n">
        <f aca="false">DP30+DO30</f>
        <v>0</v>
      </c>
      <c r="DR30" s="137"/>
      <c r="DS30" s="12"/>
      <c r="DT30" s="134"/>
      <c r="DU30" s="137" t="n">
        <v>11</v>
      </c>
      <c r="DV30" s="12" t="n">
        <v>24</v>
      </c>
      <c r="DW30" s="134" t="n">
        <f aca="false">DV30+DU30</f>
        <v>35</v>
      </c>
      <c r="DX30" s="137"/>
      <c r="DY30" s="12"/>
      <c r="DZ30" s="134" t="n">
        <f aca="false">DY30+DX30</f>
        <v>0</v>
      </c>
      <c r="EA30" s="137"/>
      <c r="EB30" s="12"/>
      <c r="EC30" s="134"/>
      <c r="ED30" s="137"/>
      <c r="EE30" s="12" t="n">
        <v>1</v>
      </c>
      <c r="EF30" s="134" t="n">
        <f aca="false">EE30+ED30</f>
        <v>1</v>
      </c>
      <c r="EG30" s="137"/>
      <c r="EH30" s="12"/>
      <c r="EI30" s="134"/>
      <c r="EJ30" s="137"/>
      <c r="EK30" s="12"/>
      <c r="EL30" s="134" t="n">
        <f aca="false">EK30+EJ30</f>
        <v>0</v>
      </c>
      <c r="EM30" s="137"/>
      <c r="EN30" s="12"/>
      <c r="EO30" s="134" t="n">
        <f aca="false">EL30+EI30+EF30+EC30+DZ30+DW30+DT30+DQ30+DN30+DK30+DH30+DE30+DB30+CY30+CV30+CS30+CP30+CM30+CJ30+CG30+CD30+CA30+BX30+BU30+BR30+BO30+BL30+BI30+BF30+BC30+AZ30+AW30+AT30+AQ30+AN30+AK30+AH30+AE30+AB30+Y30+V30+S30+P30+M30+J30+G30+D30</f>
        <v>56</v>
      </c>
      <c r="EP30" s="141" t="n">
        <f aca="false">IF(EO30&gt;250,TRUE(),FALSE())</f>
        <v>0</v>
      </c>
      <c r="EQ30" s="132" t="s">
        <v>131</v>
      </c>
      <c r="ER30" s="137" t="n">
        <f aca="false">S30+BX30+CP30</f>
        <v>10</v>
      </c>
      <c r="ES30" s="8" t="n">
        <f aca="false">D30+G30+BF30+BI30+BL30+CD30+CS30+DN30+DQ30+DZ30+EF30</f>
        <v>2</v>
      </c>
      <c r="ET30" s="12" t="n">
        <f aca="false">J30+P30+V30+AB30+AH30+AN30+AQ30+AT30+AW30+CG30+CV30+CY30</f>
        <v>5</v>
      </c>
      <c r="EU30" s="12" t="n">
        <f aca="false">Y30+AZ30+BO30+DH30+EC30+EL30</f>
        <v>0</v>
      </c>
      <c r="EV30" s="12" t="n">
        <f aca="false">DW30</f>
        <v>35</v>
      </c>
      <c r="EW30" s="12" t="n">
        <f aca="false">AE30+AK30+BC30+BR30+BU30+CA30+CJ30+DB30+EI30</f>
        <v>1</v>
      </c>
      <c r="EX30" s="12" t="n">
        <f aca="false">M30+DT30+DE30</f>
        <v>0</v>
      </c>
      <c r="EY30" s="134" t="n">
        <f aca="false">CM30+DK30</f>
        <v>3</v>
      </c>
    </row>
    <row r="31" customFormat="false" ht="12.75" hidden="false" customHeight="false" outlineLevel="0" collapsed="false">
      <c r="A31" s="132" t="s">
        <v>132</v>
      </c>
      <c r="B31" s="133" t="n">
        <v>4</v>
      </c>
      <c r="C31" s="12" t="n">
        <v>2</v>
      </c>
      <c r="D31" s="134" t="n">
        <f aca="false">C31+B31</f>
        <v>6</v>
      </c>
      <c r="E31" s="137"/>
      <c r="F31" s="12"/>
      <c r="G31" s="136" t="n">
        <f aca="false">F31+E31</f>
        <v>0</v>
      </c>
      <c r="H31" s="137"/>
      <c r="I31" s="12"/>
      <c r="J31" s="138"/>
      <c r="K31" s="137"/>
      <c r="L31" s="12" t="n">
        <v>1</v>
      </c>
      <c r="M31" s="138" t="n">
        <f aca="false">L31+K31</f>
        <v>1</v>
      </c>
      <c r="N31" s="137"/>
      <c r="O31" s="12"/>
      <c r="P31" s="134" t="n">
        <f aca="false">O31+N31</f>
        <v>0</v>
      </c>
      <c r="Q31" s="137"/>
      <c r="R31" s="12"/>
      <c r="S31" s="138"/>
      <c r="T31" s="137"/>
      <c r="U31" s="12"/>
      <c r="V31" s="138" t="n">
        <f aca="false">U31+T31</f>
        <v>0</v>
      </c>
      <c r="W31" s="137"/>
      <c r="X31" s="12"/>
      <c r="Y31" s="138" t="n">
        <f aca="false">X31+W31</f>
        <v>0</v>
      </c>
      <c r="Z31" s="137"/>
      <c r="AA31" s="12"/>
      <c r="AB31" s="138" t="n">
        <f aca="false">AA31+Z31</f>
        <v>0</v>
      </c>
      <c r="AC31" s="137"/>
      <c r="AD31" s="12"/>
      <c r="AE31" s="138"/>
      <c r="AF31" s="137"/>
      <c r="AG31" s="12"/>
      <c r="AH31" s="138" t="n">
        <f aca="false">AG31+AF31</f>
        <v>0</v>
      </c>
      <c r="AI31" s="137"/>
      <c r="AJ31" s="12"/>
      <c r="AK31" s="134" t="n">
        <f aca="false">SUM(AI31:AJ31)</f>
        <v>0</v>
      </c>
      <c r="AL31" s="137"/>
      <c r="AM31" s="12"/>
      <c r="AN31" s="134" t="n">
        <f aca="false">AM31+AL31</f>
        <v>0</v>
      </c>
      <c r="AO31" s="137"/>
      <c r="AP31" s="12"/>
      <c r="AQ31" s="134" t="n">
        <f aca="false">AO31+AP31</f>
        <v>0</v>
      </c>
      <c r="AR31" s="137"/>
      <c r="AS31" s="12"/>
      <c r="AT31" s="134" t="n">
        <f aca="false">AS31+AR31</f>
        <v>0</v>
      </c>
      <c r="AU31" s="137"/>
      <c r="AV31" s="12"/>
      <c r="AW31" s="134"/>
      <c r="AX31" s="137"/>
      <c r="AY31" s="12"/>
      <c r="AZ31" s="134" t="n">
        <f aca="false">AY31+AX31</f>
        <v>0</v>
      </c>
      <c r="BA31" s="137"/>
      <c r="BB31" s="12"/>
      <c r="BC31" s="134" t="n">
        <f aca="false">BA31+BB31</f>
        <v>0</v>
      </c>
      <c r="BD31" s="137"/>
      <c r="BE31" s="12" t="n">
        <v>1</v>
      </c>
      <c r="BF31" s="134" t="n">
        <f aca="false">BE31+BD31</f>
        <v>1</v>
      </c>
      <c r="BG31" s="133"/>
      <c r="BH31" s="12" t="n">
        <v>1</v>
      </c>
      <c r="BI31" s="134" t="n">
        <f aca="false">BH31+BG31</f>
        <v>1</v>
      </c>
      <c r="BJ31" s="137"/>
      <c r="BK31" s="12"/>
      <c r="BL31" s="134" t="n">
        <f aca="false">BK31+BJ31</f>
        <v>0</v>
      </c>
      <c r="BM31" s="137"/>
      <c r="BN31" s="12"/>
      <c r="BO31" s="134" t="n">
        <f aca="false">BN31+BM31</f>
        <v>0</v>
      </c>
      <c r="BP31" s="137"/>
      <c r="BQ31" s="12"/>
      <c r="BR31" s="134" t="n">
        <f aca="false">BP31+BQ31</f>
        <v>0</v>
      </c>
      <c r="BS31" s="137"/>
      <c r="BT31" s="12"/>
      <c r="BU31" s="134" t="n">
        <f aca="false">BS31+BT31</f>
        <v>0</v>
      </c>
      <c r="BV31" s="137" t="n">
        <v>2</v>
      </c>
      <c r="BW31" s="12" t="n">
        <v>3</v>
      </c>
      <c r="BX31" s="134" t="n">
        <f aca="false">BW31+BV31</f>
        <v>5</v>
      </c>
      <c r="BY31" s="137"/>
      <c r="BZ31" s="12" t="n">
        <v>1</v>
      </c>
      <c r="CA31" s="134" t="n">
        <f aca="false">BZ31+BY31</f>
        <v>1</v>
      </c>
      <c r="CB31" s="137"/>
      <c r="CC31" s="12"/>
      <c r="CD31" s="134" t="n">
        <v>6</v>
      </c>
      <c r="CE31" s="137"/>
      <c r="CF31" s="12"/>
      <c r="CG31" s="134" t="n">
        <f aca="false">CF31+CE31</f>
        <v>0</v>
      </c>
      <c r="CH31" s="137" t="n">
        <v>3</v>
      </c>
      <c r="CI31" s="12" t="n">
        <v>8</v>
      </c>
      <c r="CJ31" s="134" t="n">
        <f aca="false">CI31+CH31</f>
        <v>11</v>
      </c>
      <c r="CK31" s="137"/>
      <c r="CL31" s="12" t="n">
        <v>1</v>
      </c>
      <c r="CM31" s="134" t="n">
        <f aca="false">CL31+CK31</f>
        <v>1</v>
      </c>
      <c r="CN31" s="137"/>
      <c r="CO31" s="12"/>
      <c r="CP31" s="134" t="n">
        <f aca="false">CO31+CN31</f>
        <v>0</v>
      </c>
      <c r="CQ31" s="137"/>
      <c r="CR31" s="12"/>
      <c r="CS31" s="134"/>
      <c r="CT31" s="137"/>
      <c r="CU31" s="12"/>
      <c r="CV31" s="134" t="n">
        <f aca="false">CU31+CT31</f>
        <v>0</v>
      </c>
      <c r="CW31" s="137"/>
      <c r="CX31" s="12"/>
      <c r="CY31" s="134" t="n">
        <f aca="false">CX31+CW31</f>
        <v>0</v>
      </c>
      <c r="CZ31" s="137"/>
      <c r="DA31" s="12"/>
      <c r="DB31" s="134"/>
      <c r="DC31" s="137"/>
      <c r="DD31" s="12" t="n">
        <v>5</v>
      </c>
      <c r="DE31" s="134" t="n">
        <f aca="false">DD31+DC31</f>
        <v>5</v>
      </c>
      <c r="DF31" s="137"/>
      <c r="DG31" s="12"/>
      <c r="DH31" s="134" t="n">
        <f aca="false">DF31+DG31</f>
        <v>0</v>
      </c>
      <c r="DI31" s="137" t="n">
        <v>1</v>
      </c>
      <c r="DJ31" s="12" t="n">
        <v>3</v>
      </c>
      <c r="DK31" s="134" t="n">
        <f aca="false">DJ31+DI31</f>
        <v>4</v>
      </c>
      <c r="DL31" s="137"/>
      <c r="DM31" s="12"/>
      <c r="DN31" s="134"/>
      <c r="DO31" s="137"/>
      <c r="DP31" s="12"/>
      <c r="DQ31" s="134" t="n">
        <f aca="false">DP31+DO31</f>
        <v>0</v>
      </c>
      <c r="DR31" s="137"/>
      <c r="DS31" s="12"/>
      <c r="DT31" s="134"/>
      <c r="DU31" s="137" t="n">
        <v>5</v>
      </c>
      <c r="DV31" s="12" t="n">
        <v>15</v>
      </c>
      <c r="DW31" s="134" t="n">
        <f aca="false">DV31+DU31</f>
        <v>20</v>
      </c>
      <c r="DX31" s="137" t="n">
        <v>2</v>
      </c>
      <c r="DY31" s="12" t="n">
        <v>2</v>
      </c>
      <c r="DZ31" s="134" t="n">
        <f aca="false">DY31+DX31</f>
        <v>4</v>
      </c>
      <c r="EA31" s="137"/>
      <c r="EB31" s="12"/>
      <c r="EC31" s="134"/>
      <c r="ED31" s="137" t="n">
        <v>12</v>
      </c>
      <c r="EE31" s="12" t="n">
        <v>16</v>
      </c>
      <c r="EF31" s="134" t="n">
        <f aca="false">EE31+ED31</f>
        <v>28</v>
      </c>
      <c r="EG31" s="137"/>
      <c r="EH31" s="12"/>
      <c r="EI31" s="134"/>
      <c r="EJ31" s="137"/>
      <c r="EK31" s="12"/>
      <c r="EL31" s="134" t="n">
        <f aca="false">EK31+EJ31</f>
        <v>0</v>
      </c>
      <c r="EM31" s="137"/>
      <c r="EN31" s="12"/>
      <c r="EO31" s="134" t="n">
        <f aca="false">EL31+EI31+EF31+EC31+DZ31+DW31+DT31+DQ31+DN31+DK31+DH31+DE31+DB31+CY31+CV31+CS31+CP31+CM31+CJ31+CG31+CD31+CA31+BX31+BU31+BR31+BO31+BL31+BI31+BF31+BC31+AZ31+AW31+AT31+AQ31+AN31+AK31+AH31+AE31+AB31+Y31+V31+S31+P31+M31+J31+G31+D31</f>
        <v>94</v>
      </c>
      <c r="EP31" s="141" t="n">
        <f aca="false">IF(EO31&gt;250,TRUE(),FALSE())</f>
        <v>0</v>
      </c>
      <c r="EQ31" s="132" t="s">
        <v>132</v>
      </c>
      <c r="ER31" s="137" t="n">
        <f aca="false">S31+BX31+CP31</f>
        <v>5</v>
      </c>
      <c r="ES31" s="8" t="n">
        <f aca="false">D31+G31+BF31+BI31+BL31+CD31+CS31+DN31+DQ31+DZ31+EF31</f>
        <v>46</v>
      </c>
      <c r="ET31" s="12" t="n">
        <f aca="false">J31+P31+V31+AB31+AH31+AN31+AQ31+AT31+AW31+CG31+CV31+CY31</f>
        <v>0</v>
      </c>
      <c r="EU31" s="12" t="n">
        <f aca="false">Y31+AZ31+BO31+DH31+EC31+EL31</f>
        <v>0</v>
      </c>
      <c r="EV31" s="12" t="n">
        <f aca="false">DW31</f>
        <v>20</v>
      </c>
      <c r="EW31" s="12" t="n">
        <f aca="false">AE31+AK31+BC31+BR31+BU31+CA31+CJ31+DB31+EI31</f>
        <v>12</v>
      </c>
      <c r="EX31" s="12" t="n">
        <f aca="false">M31+DT31+DE31</f>
        <v>6</v>
      </c>
      <c r="EY31" s="134" t="n">
        <f aca="false">CM31+DK31</f>
        <v>5</v>
      </c>
    </row>
    <row r="32" customFormat="false" ht="12.75" hidden="false" customHeight="false" outlineLevel="0" collapsed="false">
      <c r="A32" s="132" t="s">
        <v>133</v>
      </c>
      <c r="B32" s="133"/>
      <c r="C32" s="12"/>
      <c r="D32" s="134" t="n">
        <f aca="false">C32+B32</f>
        <v>0</v>
      </c>
      <c r="E32" s="137"/>
      <c r="F32" s="12"/>
      <c r="G32" s="136" t="n">
        <f aca="false">F32+E32</f>
        <v>0</v>
      </c>
      <c r="H32" s="137"/>
      <c r="I32" s="12"/>
      <c r="J32" s="138"/>
      <c r="K32" s="137"/>
      <c r="L32" s="12"/>
      <c r="M32" s="138" t="n">
        <f aca="false">L32+K32</f>
        <v>0</v>
      </c>
      <c r="N32" s="137"/>
      <c r="O32" s="12"/>
      <c r="P32" s="134" t="n">
        <f aca="false">O32+N32</f>
        <v>0</v>
      </c>
      <c r="Q32" s="137"/>
      <c r="R32" s="12"/>
      <c r="S32" s="138"/>
      <c r="T32" s="137"/>
      <c r="U32" s="12"/>
      <c r="V32" s="138" t="n">
        <f aca="false">U32+T32</f>
        <v>0</v>
      </c>
      <c r="W32" s="137"/>
      <c r="X32" s="12"/>
      <c r="Y32" s="138" t="n">
        <f aca="false">X32+W32</f>
        <v>0</v>
      </c>
      <c r="Z32" s="137"/>
      <c r="AA32" s="12"/>
      <c r="AB32" s="138" t="n">
        <f aca="false">AA32+Z32</f>
        <v>0</v>
      </c>
      <c r="AC32" s="137"/>
      <c r="AD32" s="12"/>
      <c r="AE32" s="138"/>
      <c r="AF32" s="137"/>
      <c r="AG32" s="12"/>
      <c r="AH32" s="138" t="n">
        <f aca="false">AG32+AF32</f>
        <v>0</v>
      </c>
      <c r="AI32" s="137"/>
      <c r="AJ32" s="12"/>
      <c r="AK32" s="134" t="n">
        <f aca="false">SUM(AI32:AJ32)</f>
        <v>0</v>
      </c>
      <c r="AL32" s="137"/>
      <c r="AM32" s="12"/>
      <c r="AN32" s="134" t="n">
        <f aca="false">AM32+AL32</f>
        <v>0</v>
      </c>
      <c r="AO32" s="137"/>
      <c r="AP32" s="12"/>
      <c r="AQ32" s="134" t="n">
        <f aca="false">AO32+AP32</f>
        <v>0</v>
      </c>
      <c r="AR32" s="137"/>
      <c r="AS32" s="12"/>
      <c r="AT32" s="134" t="n">
        <f aca="false">AS32+AR32</f>
        <v>0</v>
      </c>
      <c r="AU32" s="137"/>
      <c r="AV32" s="12"/>
      <c r="AW32" s="134"/>
      <c r="AX32" s="137"/>
      <c r="AY32" s="12"/>
      <c r="AZ32" s="134" t="n">
        <f aca="false">AY32+AX32</f>
        <v>0</v>
      </c>
      <c r="BA32" s="137"/>
      <c r="BB32" s="12"/>
      <c r="BC32" s="134" t="n">
        <f aca="false">BA32+BB32</f>
        <v>0</v>
      </c>
      <c r="BD32" s="137"/>
      <c r="BE32" s="12"/>
      <c r="BF32" s="134" t="n">
        <f aca="false">BE32+BD32</f>
        <v>0</v>
      </c>
      <c r="BG32" s="133"/>
      <c r="BH32" s="12"/>
      <c r="BI32" s="134" t="n">
        <f aca="false">BH32+BG32</f>
        <v>0</v>
      </c>
      <c r="BJ32" s="137"/>
      <c r="BK32" s="12"/>
      <c r="BL32" s="134" t="n">
        <f aca="false">BK32+BJ32</f>
        <v>0</v>
      </c>
      <c r="BM32" s="137"/>
      <c r="BN32" s="12"/>
      <c r="BO32" s="134" t="n">
        <f aca="false">BN32+BM32</f>
        <v>0</v>
      </c>
      <c r="BP32" s="137"/>
      <c r="BQ32" s="12"/>
      <c r="BR32" s="134" t="n">
        <f aca="false">BP32+BQ32</f>
        <v>0</v>
      </c>
      <c r="BS32" s="137"/>
      <c r="BT32" s="12"/>
      <c r="BU32" s="134" t="n">
        <f aca="false">BS32+BT32</f>
        <v>0</v>
      </c>
      <c r="BV32" s="137"/>
      <c r="BW32" s="12"/>
      <c r="BX32" s="134" t="n">
        <f aca="false">BW32+BV32</f>
        <v>0</v>
      </c>
      <c r="BY32" s="137"/>
      <c r="BZ32" s="12"/>
      <c r="CA32" s="134" t="n">
        <f aca="false">BZ32+BY32</f>
        <v>0</v>
      </c>
      <c r="CB32" s="137"/>
      <c r="CC32" s="12"/>
      <c r="CD32" s="134" t="n">
        <v>1</v>
      </c>
      <c r="CE32" s="137"/>
      <c r="CF32" s="12"/>
      <c r="CG32" s="134" t="n">
        <f aca="false">CF32+CE32</f>
        <v>0</v>
      </c>
      <c r="CH32" s="137"/>
      <c r="CI32" s="12"/>
      <c r="CJ32" s="134" t="n">
        <f aca="false">CI32+CH32</f>
        <v>0</v>
      </c>
      <c r="CK32" s="137"/>
      <c r="CL32" s="12"/>
      <c r="CM32" s="134" t="n">
        <f aca="false">CL32+CK32</f>
        <v>0</v>
      </c>
      <c r="CN32" s="137"/>
      <c r="CO32" s="12"/>
      <c r="CP32" s="134" t="n">
        <f aca="false">CO32+CN32</f>
        <v>0</v>
      </c>
      <c r="CQ32" s="137"/>
      <c r="CR32" s="12"/>
      <c r="CS32" s="134"/>
      <c r="CT32" s="137"/>
      <c r="CU32" s="12"/>
      <c r="CV32" s="134" t="n">
        <f aca="false">CU32+CT32</f>
        <v>0</v>
      </c>
      <c r="CW32" s="137"/>
      <c r="CX32" s="12"/>
      <c r="CY32" s="134" t="n">
        <f aca="false">CX32+CW32</f>
        <v>0</v>
      </c>
      <c r="CZ32" s="137"/>
      <c r="DA32" s="12"/>
      <c r="DB32" s="134"/>
      <c r="DC32" s="137"/>
      <c r="DD32" s="12"/>
      <c r="DE32" s="134" t="n">
        <f aca="false">DD32+DC32</f>
        <v>0</v>
      </c>
      <c r="DF32" s="137"/>
      <c r="DG32" s="12"/>
      <c r="DH32" s="134" t="n">
        <f aca="false">DF32+DG32</f>
        <v>0</v>
      </c>
      <c r="DI32" s="137"/>
      <c r="DJ32" s="12"/>
      <c r="DK32" s="134" t="n">
        <f aca="false">DJ32+DI32</f>
        <v>0</v>
      </c>
      <c r="DL32" s="137"/>
      <c r="DM32" s="12"/>
      <c r="DN32" s="134"/>
      <c r="DO32" s="137"/>
      <c r="DP32" s="12"/>
      <c r="DQ32" s="134" t="n">
        <f aca="false">DP32+DO32</f>
        <v>0</v>
      </c>
      <c r="DR32" s="137"/>
      <c r="DS32" s="12"/>
      <c r="DT32" s="134"/>
      <c r="DU32" s="137"/>
      <c r="DV32" s="12"/>
      <c r="DW32" s="134" t="n">
        <f aca="false">DV32+DU32</f>
        <v>0</v>
      </c>
      <c r="DX32" s="137"/>
      <c r="DY32" s="12"/>
      <c r="DZ32" s="134" t="n">
        <f aca="false">DY32+DX32</f>
        <v>0</v>
      </c>
      <c r="EA32" s="137"/>
      <c r="EB32" s="12"/>
      <c r="EC32" s="134"/>
      <c r="ED32" s="137"/>
      <c r="EE32" s="12"/>
      <c r="EF32" s="134" t="n">
        <f aca="false">EE32+ED32</f>
        <v>0</v>
      </c>
      <c r="EG32" s="137"/>
      <c r="EH32" s="12"/>
      <c r="EI32" s="134"/>
      <c r="EJ32" s="137"/>
      <c r="EK32" s="12"/>
      <c r="EL32" s="134" t="n">
        <f aca="false">EK32+EJ32</f>
        <v>0</v>
      </c>
      <c r="EM32" s="137"/>
      <c r="EN32" s="12"/>
      <c r="EO32" s="134" t="n">
        <f aca="false">EL32+EI32+EF32+EC32+DZ32+DW32+DT32+DQ32+DN32+DK32+DH32+DE32+DB32+CY32+CV32+CS32+CP32+CM32+CJ32+CG32+CD32+CA32+BX32+BU32+BR32+BO32+BL32+BI32+BF32+BC32+AZ32+AW32+AT32+AQ32+AN32+AK32+AH32+AE32+AB32+Y32+V32+S32+P32+M32+J32+G32+D32</f>
        <v>1</v>
      </c>
      <c r="EP32" s="141" t="n">
        <f aca="false">IF(EO32&gt;250,TRUE(),FALSE())</f>
        <v>0</v>
      </c>
      <c r="EQ32" s="132" t="s">
        <v>133</v>
      </c>
      <c r="ER32" s="137" t="n">
        <f aca="false">S32+BX32+CP32</f>
        <v>0</v>
      </c>
      <c r="ES32" s="8" t="n">
        <f aca="false">D32+G32+BF32+BI32+BL32+CD32+CS32+DN32+DQ32+DZ32+EF32</f>
        <v>1</v>
      </c>
      <c r="ET32" s="12" t="n">
        <f aca="false">J32+P32+V32+AB32+AH32+AN32+AQ32+AT32+AW32+CG32+CV32+CY32</f>
        <v>0</v>
      </c>
      <c r="EU32" s="12" t="n">
        <f aca="false">Y32+AZ32+BO32+DH32+EC32+EL32</f>
        <v>0</v>
      </c>
      <c r="EV32" s="12" t="n">
        <f aca="false">DW32</f>
        <v>0</v>
      </c>
      <c r="EW32" s="12" t="n">
        <f aca="false">AE32+AK32+BC32+BR32+BU32+CA32+CJ32+DB32+EI32</f>
        <v>0</v>
      </c>
      <c r="EX32" s="12" t="n">
        <f aca="false">M32+DT32+DE32</f>
        <v>0</v>
      </c>
      <c r="EY32" s="134" t="n">
        <f aca="false">CM32+DK32</f>
        <v>0</v>
      </c>
    </row>
    <row r="33" customFormat="false" ht="12.75" hidden="false" customHeight="false" outlineLevel="0" collapsed="false">
      <c r="A33" s="132" t="s">
        <v>134</v>
      </c>
      <c r="B33" s="133"/>
      <c r="C33" s="12"/>
      <c r="D33" s="134" t="n">
        <f aca="false">C33+B33</f>
        <v>0</v>
      </c>
      <c r="E33" s="137"/>
      <c r="F33" s="12"/>
      <c r="G33" s="136" t="n">
        <f aca="false">F33+E33</f>
        <v>0</v>
      </c>
      <c r="H33" s="137"/>
      <c r="I33" s="12"/>
      <c r="J33" s="138"/>
      <c r="K33" s="137"/>
      <c r="L33" s="12"/>
      <c r="M33" s="138" t="n">
        <f aca="false">L33+K33</f>
        <v>0</v>
      </c>
      <c r="N33" s="137"/>
      <c r="O33" s="12"/>
      <c r="P33" s="134" t="n">
        <f aca="false">O33+N33</f>
        <v>0</v>
      </c>
      <c r="Q33" s="137"/>
      <c r="R33" s="12"/>
      <c r="S33" s="138"/>
      <c r="T33" s="137"/>
      <c r="U33" s="12"/>
      <c r="V33" s="138" t="n">
        <f aca="false">U33+T33</f>
        <v>0</v>
      </c>
      <c r="W33" s="137"/>
      <c r="X33" s="12"/>
      <c r="Y33" s="138" t="n">
        <f aca="false">X33+W33</f>
        <v>0</v>
      </c>
      <c r="Z33" s="137"/>
      <c r="AA33" s="12"/>
      <c r="AB33" s="138" t="n">
        <f aca="false">AA33+Z33</f>
        <v>0</v>
      </c>
      <c r="AC33" s="137"/>
      <c r="AD33" s="12"/>
      <c r="AE33" s="138"/>
      <c r="AF33" s="137"/>
      <c r="AG33" s="12"/>
      <c r="AH33" s="138" t="n">
        <f aca="false">AG33+AF33</f>
        <v>0</v>
      </c>
      <c r="AI33" s="137"/>
      <c r="AJ33" s="12"/>
      <c r="AK33" s="134" t="n">
        <f aca="false">SUM(AI33:AJ33)</f>
        <v>0</v>
      </c>
      <c r="AL33" s="137"/>
      <c r="AM33" s="12"/>
      <c r="AN33" s="134" t="n">
        <f aca="false">AM33+AL33</f>
        <v>0</v>
      </c>
      <c r="AO33" s="137"/>
      <c r="AP33" s="12"/>
      <c r="AQ33" s="134" t="n">
        <f aca="false">AO33+AP33</f>
        <v>0</v>
      </c>
      <c r="AR33" s="137"/>
      <c r="AS33" s="12"/>
      <c r="AT33" s="134" t="n">
        <f aca="false">AS33+AR33</f>
        <v>0</v>
      </c>
      <c r="AU33" s="137"/>
      <c r="AV33" s="12"/>
      <c r="AW33" s="134"/>
      <c r="AX33" s="137"/>
      <c r="AY33" s="12"/>
      <c r="AZ33" s="134" t="n">
        <f aca="false">AY33+AX33</f>
        <v>0</v>
      </c>
      <c r="BA33" s="137"/>
      <c r="BB33" s="12"/>
      <c r="BC33" s="134" t="n">
        <f aca="false">BA33+BB33</f>
        <v>0</v>
      </c>
      <c r="BD33" s="137"/>
      <c r="BE33" s="12"/>
      <c r="BF33" s="134" t="n">
        <f aca="false">BE33+BD33</f>
        <v>0</v>
      </c>
      <c r="BG33" s="133"/>
      <c r="BH33" s="12"/>
      <c r="BI33" s="134" t="n">
        <f aca="false">BH33+BG33</f>
        <v>0</v>
      </c>
      <c r="BJ33" s="137"/>
      <c r="BK33" s="12"/>
      <c r="BL33" s="134" t="n">
        <f aca="false">BK33+BJ33</f>
        <v>0</v>
      </c>
      <c r="BM33" s="137"/>
      <c r="BN33" s="12"/>
      <c r="BO33" s="134" t="n">
        <f aca="false">BN33+BM33</f>
        <v>0</v>
      </c>
      <c r="BP33" s="137"/>
      <c r="BQ33" s="12"/>
      <c r="BR33" s="134" t="n">
        <f aca="false">BP33+BQ33</f>
        <v>0</v>
      </c>
      <c r="BS33" s="137"/>
      <c r="BT33" s="12"/>
      <c r="BU33" s="134" t="n">
        <f aca="false">BS33+BT33</f>
        <v>0</v>
      </c>
      <c r="BV33" s="137"/>
      <c r="BW33" s="12"/>
      <c r="BX33" s="134" t="n">
        <f aca="false">BW33+BV33</f>
        <v>0</v>
      </c>
      <c r="BY33" s="137"/>
      <c r="BZ33" s="12"/>
      <c r="CA33" s="134" t="n">
        <f aca="false">BZ33+BY33</f>
        <v>0</v>
      </c>
      <c r="CB33" s="137"/>
      <c r="CC33" s="12"/>
      <c r="CD33" s="134"/>
      <c r="CE33" s="137"/>
      <c r="CF33" s="12"/>
      <c r="CG33" s="134" t="n">
        <f aca="false">CF33+CE33</f>
        <v>0</v>
      </c>
      <c r="CH33" s="137"/>
      <c r="CI33" s="12"/>
      <c r="CJ33" s="134" t="n">
        <f aca="false">CI33+CH33</f>
        <v>0</v>
      </c>
      <c r="CK33" s="137"/>
      <c r="CL33" s="12"/>
      <c r="CM33" s="134" t="n">
        <f aca="false">CL33+CK33</f>
        <v>0</v>
      </c>
      <c r="CN33" s="137"/>
      <c r="CO33" s="12"/>
      <c r="CP33" s="134" t="n">
        <f aca="false">CO33+CN33</f>
        <v>0</v>
      </c>
      <c r="CQ33" s="137"/>
      <c r="CR33" s="12"/>
      <c r="CS33" s="134"/>
      <c r="CT33" s="137"/>
      <c r="CU33" s="12"/>
      <c r="CV33" s="134" t="n">
        <f aca="false">CU33+CT33</f>
        <v>0</v>
      </c>
      <c r="CW33" s="137"/>
      <c r="CX33" s="12"/>
      <c r="CY33" s="134" t="n">
        <f aca="false">CX33+CW33</f>
        <v>0</v>
      </c>
      <c r="CZ33" s="137"/>
      <c r="DA33" s="12"/>
      <c r="DB33" s="134"/>
      <c r="DC33" s="137"/>
      <c r="DD33" s="12" t="n">
        <v>1</v>
      </c>
      <c r="DE33" s="134" t="n">
        <f aca="false">DD33+DC33</f>
        <v>1</v>
      </c>
      <c r="DF33" s="137"/>
      <c r="DG33" s="12"/>
      <c r="DH33" s="134" t="n">
        <f aca="false">DF33+DG33</f>
        <v>0</v>
      </c>
      <c r="DI33" s="137"/>
      <c r="DJ33" s="12"/>
      <c r="DK33" s="134" t="n">
        <f aca="false">DJ33+DI33</f>
        <v>0</v>
      </c>
      <c r="DL33" s="137"/>
      <c r="DM33" s="12"/>
      <c r="DN33" s="134"/>
      <c r="DO33" s="137"/>
      <c r="DP33" s="12"/>
      <c r="DQ33" s="134" t="n">
        <f aca="false">DP33+DO33</f>
        <v>0</v>
      </c>
      <c r="DR33" s="137"/>
      <c r="DS33" s="12"/>
      <c r="DT33" s="134"/>
      <c r="DU33" s="137" t="n">
        <v>1</v>
      </c>
      <c r="DV33" s="12"/>
      <c r="DW33" s="134" t="n">
        <f aca="false">DV33+DU33</f>
        <v>1</v>
      </c>
      <c r="DX33" s="137"/>
      <c r="DY33" s="12"/>
      <c r="DZ33" s="134" t="n">
        <f aca="false">DY33+DX33</f>
        <v>0</v>
      </c>
      <c r="EA33" s="137"/>
      <c r="EB33" s="12"/>
      <c r="EC33" s="134"/>
      <c r="ED33" s="137"/>
      <c r="EE33" s="12"/>
      <c r="EF33" s="134" t="n">
        <f aca="false">EE33+ED33</f>
        <v>0</v>
      </c>
      <c r="EG33" s="137"/>
      <c r="EH33" s="12"/>
      <c r="EI33" s="134"/>
      <c r="EJ33" s="137"/>
      <c r="EK33" s="12"/>
      <c r="EL33" s="134" t="n">
        <f aca="false">EK33+EJ33</f>
        <v>0</v>
      </c>
      <c r="EM33" s="137"/>
      <c r="EN33" s="12"/>
      <c r="EO33" s="134" t="n">
        <f aca="false">EL33+EI33+EF33+EC33+DZ33+DW33+DT33+DQ33+DN33+DK33+DH33+DE33+DB33+CY33+CV33+CS33+CP33+CM33+CJ33+CG33+CD33+CA33+BX33+BU33+BR33+BO33+BL33+BI33+BF33+BC33+AZ33+AW33+AT33+AQ33+AN33+AK33+AH33+AE33+AB33+Y33+V33+S33+P33+M33+J33+G33+D33</f>
        <v>2</v>
      </c>
      <c r="EP33" s="141" t="n">
        <f aca="false">IF(EO33&gt;250,TRUE(),FALSE())</f>
        <v>0</v>
      </c>
      <c r="EQ33" s="132" t="s">
        <v>134</v>
      </c>
      <c r="ER33" s="137" t="n">
        <f aca="false">S33+BX33+CP33</f>
        <v>0</v>
      </c>
      <c r="ES33" s="8" t="n">
        <f aca="false">D33+G33+BF33+BI33+BL33+CD33+CS33+DN33+DQ33+DZ33+EF33</f>
        <v>0</v>
      </c>
      <c r="ET33" s="12" t="n">
        <f aca="false">J33+P33+V33+AB33+AH33+AN33+AQ33+AT33+AW33+CG33+CV33+CY33</f>
        <v>0</v>
      </c>
      <c r="EU33" s="12" t="n">
        <f aca="false">Y33+AZ33+BO33+DH33+EC33+EL33</f>
        <v>0</v>
      </c>
      <c r="EV33" s="12" t="n">
        <f aca="false">DW33</f>
        <v>1</v>
      </c>
      <c r="EW33" s="12" t="n">
        <f aca="false">AE33+AK33+BC33+BR33+BU33+CA33+CJ33+DB33+EI33</f>
        <v>0</v>
      </c>
      <c r="EX33" s="12" t="n">
        <f aca="false">M33+DT33+DE33</f>
        <v>1</v>
      </c>
      <c r="EY33" s="134" t="n">
        <f aca="false">CM33+DK33</f>
        <v>0</v>
      </c>
    </row>
    <row r="34" customFormat="false" ht="12.75" hidden="false" customHeight="false" outlineLevel="0" collapsed="false">
      <c r="A34" s="132" t="s">
        <v>135</v>
      </c>
      <c r="B34" s="133"/>
      <c r="C34" s="12"/>
      <c r="D34" s="134" t="n">
        <f aca="false">C34+B34</f>
        <v>0</v>
      </c>
      <c r="E34" s="137"/>
      <c r="F34" s="12"/>
      <c r="G34" s="136" t="n">
        <f aca="false">F34+E34</f>
        <v>0</v>
      </c>
      <c r="H34" s="137"/>
      <c r="I34" s="12"/>
      <c r="J34" s="138"/>
      <c r="K34" s="137" t="n">
        <v>1</v>
      </c>
      <c r="L34" s="12"/>
      <c r="M34" s="138" t="n">
        <f aca="false">L34+K34</f>
        <v>1</v>
      </c>
      <c r="N34" s="137"/>
      <c r="O34" s="12"/>
      <c r="P34" s="134" t="n">
        <f aca="false">O34+N34</f>
        <v>0</v>
      </c>
      <c r="Q34" s="137"/>
      <c r="R34" s="12"/>
      <c r="S34" s="138"/>
      <c r="T34" s="137"/>
      <c r="U34" s="12"/>
      <c r="V34" s="138" t="n">
        <f aca="false">U34+T34</f>
        <v>0</v>
      </c>
      <c r="W34" s="137"/>
      <c r="X34" s="12"/>
      <c r="Y34" s="138" t="n">
        <f aca="false">X34+W34</f>
        <v>0</v>
      </c>
      <c r="Z34" s="137"/>
      <c r="AA34" s="12"/>
      <c r="AB34" s="138" t="n">
        <f aca="false">AA34+Z34</f>
        <v>0</v>
      </c>
      <c r="AC34" s="137"/>
      <c r="AD34" s="12"/>
      <c r="AE34" s="138"/>
      <c r="AF34" s="137"/>
      <c r="AG34" s="12"/>
      <c r="AH34" s="138" t="n">
        <f aca="false">AG34+AF34</f>
        <v>0</v>
      </c>
      <c r="AI34" s="137"/>
      <c r="AJ34" s="12"/>
      <c r="AK34" s="134" t="n">
        <f aca="false">SUM(AI34:AJ34)</f>
        <v>0</v>
      </c>
      <c r="AL34" s="137"/>
      <c r="AM34" s="12"/>
      <c r="AN34" s="134" t="n">
        <f aca="false">AM34+AL34</f>
        <v>0</v>
      </c>
      <c r="AO34" s="137"/>
      <c r="AP34" s="12"/>
      <c r="AQ34" s="134" t="n">
        <f aca="false">AO34+AP34</f>
        <v>0</v>
      </c>
      <c r="AR34" s="137"/>
      <c r="AS34" s="12"/>
      <c r="AT34" s="134" t="n">
        <f aca="false">AS34+AR34</f>
        <v>0</v>
      </c>
      <c r="AU34" s="137"/>
      <c r="AV34" s="12"/>
      <c r="AW34" s="134"/>
      <c r="AX34" s="137"/>
      <c r="AY34" s="12"/>
      <c r="AZ34" s="134" t="n">
        <f aca="false">AY34+AX34</f>
        <v>0</v>
      </c>
      <c r="BA34" s="137"/>
      <c r="BB34" s="12"/>
      <c r="BC34" s="134" t="n">
        <f aca="false">BA34+BB34</f>
        <v>0</v>
      </c>
      <c r="BD34" s="137"/>
      <c r="BE34" s="12"/>
      <c r="BF34" s="134" t="n">
        <f aca="false">BE34+BD34</f>
        <v>0</v>
      </c>
      <c r="BG34" s="133"/>
      <c r="BH34" s="12"/>
      <c r="BI34" s="134" t="n">
        <f aca="false">BH34+BG34</f>
        <v>0</v>
      </c>
      <c r="BJ34" s="137" t="n">
        <v>1</v>
      </c>
      <c r="BK34" s="12"/>
      <c r="BL34" s="134" t="n">
        <f aca="false">BK34+BJ34</f>
        <v>1</v>
      </c>
      <c r="BM34" s="137"/>
      <c r="BN34" s="12"/>
      <c r="BO34" s="134" t="n">
        <f aca="false">BN34+BM34</f>
        <v>0</v>
      </c>
      <c r="BP34" s="137"/>
      <c r="BQ34" s="12"/>
      <c r="BR34" s="134" t="n">
        <f aca="false">BP34+BQ34</f>
        <v>0</v>
      </c>
      <c r="BS34" s="137"/>
      <c r="BT34" s="12"/>
      <c r="BU34" s="134" t="n">
        <f aca="false">BS34+BT34</f>
        <v>0</v>
      </c>
      <c r="BV34" s="137"/>
      <c r="BW34" s="12"/>
      <c r="BX34" s="134" t="n">
        <f aca="false">BW34+BV34</f>
        <v>0</v>
      </c>
      <c r="BY34" s="137"/>
      <c r="BZ34" s="12"/>
      <c r="CA34" s="134" t="n">
        <f aca="false">BZ34+BY34</f>
        <v>0</v>
      </c>
      <c r="CB34" s="137"/>
      <c r="CC34" s="12"/>
      <c r="CD34" s="134"/>
      <c r="CE34" s="137"/>
      <c r="CF34" s="12"/>
      <c r="CG34" s="134" t="n">
        <f aca="false">CF34+CE34</f>
        <v>0</v>
      </c>
      <c r="CH34" s="137"/>
      <c r="CI34" s="12"/>
      <c r="CJ34" s="134" t="n">
        <f aca="false">CI34+CH34</f>
        <v>0</v>
      </c>
      <c r="CK34" s="137"/>
      <c r="CL34" s="12"/>
      <c r="CM34" s="134" t="n">
        <f aca="false">CL34+CK34</f>
        <v>0</v>
      </c>
      <c r="CN34" s="137"/>
      <c r="CO34" s="12"/>
      <c r="CP34" s="134" t="n">
        <f aca="false">CO34+CN34</f>
        <v>0</v>
      </c>
      <c r="CQ34" s="137"/>
      <c r="CR34" s="12"/>
      <c r="CS34" s="134"/>
      <c r="CT34" s="137"/>
      <c r="CU34" s="12"/>
      <c r="CV34" s="134" t="n">
        <f aca="false">CU34+CT34</f>
        <v>0</v>
      </c>
      <c r="CW34" s="137"/>
      <c r="CX34" s="12"/>
      <c r="CY34" s="134" t="n">
        <f aca="false">CX34+CW34</f>
        <v>0</v>
      </c>
      <c r="CZ34" s="137"/>
      <c r="DA34" s="12"/>
      <c r="DB34" s="134"/>
      <c r="DC34" s="137"/>
      <c r="DD34" s="12"/>
      <c r="DE34" s="134" t="n">
        <f aca="false">DD34+DC34</f>
        <v>0</v>
      </c>
      <c r="DF34" s="137"/>
      <c r="DG34" s="12"/>
      <c r="DH34" s="134" t="n">
        <f aca="false">DF34+DG34</f>
        <v>0</v>
      </c>
      <c r="DI34" s="137" t="n">
        <v>1</v>
      </c>
      <c r="DJ34" s="12" t="n">
        <v>1</v>
      </c>
      <c r="DK34" s="134" t="n">
        <f aca="false">DJ34+DI34</f>
        <v>2</v>
      </c>
      <c r="DL34" s="137"/>
      <c r="DM34" s="12"/>
      <c r="DN34" s="134"/>
      <c r="DO34" s="137"/>
      <c r="DP34" s="12"/>
      <c r="DQ34" s="134" t="n">
        <f aca="false">DP34+DO34</f>
        <v>0</v>
      </c>
      <c r="DR34" s="137"/>
      <c r="DS34" s="12"/>
      <c r="DT34" s="134"/>
      <c r="DU34" s="137"/>
      <c r="DV34" s="12" t="n">
        <v>1</v>
      </c>
      <c r="DW34" s="134" t="n">
        <f aca="false">DV34+DU34</f>
        <v>1</v>
      </c>
      <c r="DX34" s="137"/>
      <c r="DY34" s="12"/>
      <c r="DZ34" s="134" t="n">
        <f aca="false">DY34+DX34</f>
        <v>0</v>
      </c>
      <c r="EA34" s="137"/>
      <c r="EB34" s="12"/>
      <c r="EC34" s="134"/>
      <c r="ED34" s="137"/>
      <c r="EE34" s="12"/>
      <c r="EF34" s="134" t="n">
        <f aca="false">EE34+ED34</f>
        <v>0</v>
      </c>
      <c r="EG34" s="137"/>
      <c r="EH34" s="12"/>
      <c r="EI34" s="134"/>
      <c r="EJ34" s="137"/>
      <c r="EK34" s="12"/>
      <c r="EL34" s="134" t="n">
        <f aca="false">EK34+EJ34</f>
        <v>0</v>
      </c>
      <c r="EM34" s="137"/>
      <c r="EN34" s="12"/>
      <c r="EO34" s="134" t="n">
        <f aca="false">EL34+EI34+EF34+EC34+DZ34+DW34+DT34+DQ34+DN34+DK34+DH34+DE34+DB34+CY34+CV34+CS34+CP34+CM34+CJ34+CG34+CD34+CA34+BX34+BU34+BR34+BO34+BL34+BI34+BF34+BC34+AZ34+AW34+AT34+AQ34+AN34+AK34+AH34+AE34+AB34+Y34+V34+S34+P34+M34+J34+G34+D34</f>
        <v>5</v>
      </c>
      <c r="EP34" s="141" t="n">
        <f aca="false">IF(EO34&gt;250,TRUE(),FALSE())</f>
        <v>0</v>
      </c>
      <c r="EQ34" s="132" t="s">
        <v>135</v>
      </c>
      <c r="ER34" s="137" t="n">
        <f aca="false">S34+BX34+CP34</f>
        <v>0</v>
      </c>
      <c r="ES34" s="8" t="n">
        <f aca="false">D34+G34+BF34+BI34+BL34+CD34+CS34+DN34+DQ34+DZ34+EF34</f>
        <v>1</v>
      </c>
      <c r="ET34" s="12" t="n">
        <f aca="false">J34+P34+V34+AB34+AH34+AN34+AQ34+AT34+AW34+CG34+CV34+CY34</f>
        <v>0</v>
      </c>
      <c r="EU34" s="12" t="n">
        <f aca="false">Y34+AZ34+BO34+DH34+EC34+EL34</f>
        <v>0</v>
      </c>
      <c r="EV34" s="12" t="n">
        <f aca="false">DW34</f>
        <v>1</v>
      </c>
      <c r="EW34" s="12" t="n">
        <f aca="false">AE34+AK34+BC34+BR34+BU34+CA34+CJ34+DB34+EI34</f>
        <v>0</v>
      </c>
      <c r="EX34" s="12" t="n">
        <f aca="false">M34+DT34+DE34</f>
        <v>1</v>
      </c>
      <c r="EY34" s="134" t="n">
        <f aca="false">CM34+DK34</f>
        <v>2</v>
      </c>
    </row>
    <row r="35" customFormat="false" ht="12.75" hidden="false" customHeight="false" outlineLevel="0" collapsed="false">
      <c r="A35" s="132" t="s">
        <v>136</v>
      </c>
      <c r="B35" s="133"/>
      <c r="C35" s="12"/>
      <c r="D35" s="134" t="n">
        <f aca="false">C35+B35</f>
        <v>0</v>
      </c>
      <c r="E35" s="137"/>
      <c r="F35" s="12"/>
      <c r="G35" s="136" t="n">
        <f aca="false">F35+E35</f>
        <v>0</v>
      </c>
      <c r="H35" s="137"/>
      <c r="I35" s="12"/>
      <c r="J35" s="138"/>
      <c r="K35" s="137"/>
      <c r="L35" s="12"/>
      <c r="M35" s="138" t="n">
        <f aca="false">L35+K35</f>
        <v>0</v>
      </c>
      <c r="N35" s="137"/>
      <c r="O35" s="12"/>
      <c r="P35" s="134" t="n">
        <f aca="false">O35+N35</f>
        <v>0</v>
      </c>
      <c r="Q35" s="137"/>
      <c r="R35" s="12"/>
      <c r="S35" s="138"/>
      <c r="T35" s="137"/>
      <c r="U35" s="12"/>
      <c r="V35" s="138" t="n">
        <f aca="false">U35+T35</f>
        <v>0</v>
      </c>
      <c r="W35" s="137"/>
      <c r="X35" s="12"/>
      <c r="Y35" s="138" t="n">
        <f aca="false">X35+W35</f>
        <v>0</v>
      </c>
      <c r="Z35" s="137"/>
      <c r="AA35" s="12"/>
      <c r="AB35" s="138" t="n">
        <f aca="false">AA35+Z35</f>
        <v>0</v>
      </c>
      <c r="AC35" s="137"/>
      <c r="AD35" s="12"/>
      <c r="AE35" s="138"/>
      <c r="AF35" s="137"/>
      <c r="AG35" s="12"/>
      <c r="AH35" s="138" t="n">
        <f aca="false">AG35+AF35</f>
        <v>0</v>
      </c>
      <c r="AI35" s="137"/>
      <c r="AJ35" s="12"/>
      <c r="AK35" s="134" t="n">
        <f aca="false">SUM(AI35:AJ35)</f>
        <v>0</v>
      </c>
      <c r="AL35" s="137"/>
      <c r="AM35" s="12"/>
      <c r="AN35" s="134" t="n">
        <f aca="false">AM35+AL35</f>
        <v>0</v>
      </c>
      <c r="AO35" s="137"/>
      <c r="AP35" s="12"/>
      <c r="AQ35" s="134" t="n">
        <f aca="false">AO35+AP35</f>
        <v>0</v>
      </c>
      <c r="AR35" s="137"/>
      <c r="AS35" s="12"/>
      <c r="AT35" s="134" t="n">
        <f aca="false">AS35+AR35</f>
        <v>0</v>
      </c>
      <c r="AU35" s="137"/>
      <c r="AV35" s="12"/>
      <c r="AW35" s="134"/>
      <c r="AX35" s="137"/>
      <c r="AY35" s="12"/>
      <c r="AZ35" s="134" t="n">
        <f aca="false">AY35+AX35</f>
        <v>0</v>
      </c>
      <c r="BA35" s="137"/>
      <c r="BB35" s="12"/>
      <c r="BC35" s="134" t="n">
        <f aca="false">BA35+BB35</f>
        <v>0</v>
      </c>
      <c r="BD35" s="137"/>
      <c r="BE35" s="12"/>
      <c r="BF35" s="134" t="n">
        <f aca="false">BE35+BD35</f>
        <v>0</v>
      </c>
      <c r="BG35" s="133"/>
      <c r="BH35" s="12"/>
      <c r="BI35" s="134" t="n">
        <f aca="false">BH35+BG35</f>
        <v>0</v>
      </c>
      <c r="BJ35" s="137"/>
      <c r="BK35" s="12"/>
      <c r="BL35" s="134" t="n">
        <f aca="false">BK35+BJ35</f>
        <v>0</v>
      </c>
      <c r="BM35" s="137"/>
      <c r="BN35" s="12"/>
      <c r="BO35" s="134" t="n">
        <f aca="false">BN35+BM35</f>
        <v>0</v>
      </c>
      <c r="BP35" s="137"/>
      <c r="BQ35" s="12"/>
      <c r="BR35" s="134" t="n">
        <f aca="false">BP35+BQ35</f>
        <v>0</v>
      </c>
      <c r="BS35" s="137"/>
      <c r="BT35" s="12"/>
      <c r="BU35" s="134" t="n">
        <f aca="false">BS35+BT35</f>
        <v>0</v>
      </c>
      <c r="BV35" s="137"/>
      <c r="BW35" s="12"/>
      <c r="BX35" s="134" t="n">
        <f aca="false">BW35+BV35</f>
        <v>0</v>
      </c>
      <c r="BY35" s="137"/>
      <c r="BZ35" s="12"/>
      <c r="CA35" s="134" t="n">
        <f aca="false">BZ35+BY35</f>
        <v>0</v>
      </c>
      <c r="CB35" s="137"/>
      <c r="CC35" s="12"/>
      <c r="CD35" s="134"/>
      <c r="CE35" s="137"/>
      <c r="CF35" s="12"/>
      <c r="CG35" s="134" t="n">
        <f aca="false">CF35+CE35</f>
        <v>0</v>
      </c>
      <c r="CH35" s="137"/>
      <c r="CI35" s="12"/>
      <c r="CJ35" s="134" t="n">
        <f aca="false">CI35+CH35</f>
        <v>0</v>
      </c>
      <c r="CK35" s="137"/>
      <c r="CL35" s="12"/>
      <c r="CM35" s="134" t="n">
        <f aca="false">CL35+CK35</f>
        <v>0</v>
      </c>
      <c r="CN35" s="137"/>
      <c r="CO35" s="12"/>
      <c r="CP35" s="134" t="n">
        <f aca="false">CO35+CN35</f>
        <v>0</v>
      </c>
      <c r="CQ35" s="137"/>
      <c r="CR35" s="12"/>
      <c r="CS35" s="134"/>
      <c r="CT35" s="137"/>
      <c r="CU35" s="12"/>
      <c r="CV35" s="134" t="n">
        <f aca="false">CU35+CT35</f>
        <v>0</v>
      </c>
      <c r="CW35" s="137"/>
      <c r="CX35" s="12"/>
      <c r="CY35" s="134" t="n">
        <f aca="false">CX35+CW35</f>
        <v>0</v>
      </c>
      <c r="CZ35" s="137"/>
      <c r="DA35" s="12"/>
      <c r="DB35" s="134"/>
      <c r="DC35" s="137"/>
      <c r="DD35" s="12"/>
      <c r="DE35" s="134" t="n">
        <f aca="false">DD35+DC35</f>
        <v>0</v>
      </c>
      <c r="DF35" s="137"/>
      <c r="DG35" s="12"/>
      <c r="DH35" s="134" t="n">
        <f aca="false">DF35+DG35</f>
        <v>0</v>
      </c>
      <c r="DI35" s="137"/>
      <c r="DJ35" s="12"/>
      <c r="DK35" s="134" t="n">
        <f aca="false">DJ35+DI35</f>
        <v>0</v>
      </c>
      <c r="DL35" s="137"/>
      <c r="DM35" s="12"/>
      <c r="DN35" s="134"/>
      <c r="DO35" s="137"/>
      <c r="DP35" s="12" t="n">
        <v>1</v>
      </c>
      <c r="DQ35" s="134" t="n">
        <f aca="false">DP35+DO35</f>
        <v>1</v>
      </c>
      <c r="DR35" s="137"/>
      <c r="DS35" s="12"/>
      <c r="DT35" s="134"/>
      <c r="DU35" s="137"/>
      <c r="DV35" s="12"/>
      <c r="DW35" s="134" t="n">
        <f aca="false">DV35+DU35</f>
        <v>0</v>
      </c>
      <c r="DX35" s="137"/>
      <c r="DY35" s="12"/>
      <c r="DZ35" s="134" t="n">
        <f aca="false">DY35+DX35</f>
        <v>0</v>
      </c>
      <c r="EA35" s="137"/>
      <c r="EB35" s="12"/>
      <c r="EC35" s="134"/>
      <c r="ED35" s="137"/>
      <c r="EE35" s="12"/>
      <c r="EF35" s="134" t="n">
        <f aca="false">EE35+ED35</f>
        <v>0</v>
      </c>
      <c r="EG35" s="137"/>
      <c r="EH35" s="12"/>
      <c r="EI35" s="134"/>
      <c r="EJ35" s="137"/>
      <c r="EK35" s="12"/>
      <c r="EL35" s="134" t="n">
        <f aca="false">EK35+EJ35</f>
        <v>0</v>
      </c>
      <c r="EM35" s="137"/>
      <c r="EN35" s="12"/>
      <c r="EO35" s="134" t="n">
        <f aca="false">EL35+EI35+EF35+EC35+DZ35+DW35+DT35+DQ35+DN35+DK35+DH35+DE35+DB35+CY35+CV35+CS35+CP35+CM35+CJ35+CG35+CD35+CA35+BX35+BU35+BR35+BO35+BL35+BI35+BF35+BC35+AZ35+AW35+AT35+AQ35+AN35+AK35+AH35+AE35+AB35+Y35+V35+S35+P35+M35+J35+G35+D35</f>
        <v>1</v>
      </c>
      <c r="EP35" s="141" t="n">
        <f aca="false">IF(EO35&gt;250,TRUE(),FALSE())</f>
        <v>0</v>
      </c>
      <c r="EQ35" s="132" t="s">
        <v>136</v>
      </c>
      <c r="ER35" s="137" t="n">
        <f aca="false">S35+BX35+CP35</f>
        <v>0</v>
      </c>
      <c r="ES35" s="8" t="n">
        <f aca="false">D35+G35+BF35+BI35+BL35+CD35+CS35+DN35+DQ35+DZ35+EF35</f>
        <v>1</v>
      </c>
      <c r="ET35" s="12" t="n">
        <f aca="false">J35+P35+V35+AB35+AH35+AN35+AQ35+AT35+AW35+CG35+CV35+CY35</f>
        <v>0</v>
      </c>
      <c r="EU35" s="12" t="n">
        <f aca="false">Y35+AZ35+BO35+DH35+EC35+EL35</f>
        <v>0</v>
      </c>
      <c r="EV35" s="12" t="n">
        <f aca="false">DW35</f>
        <v>0</v>
      </c>
      <c r="EW35" s="12" t="n">
        <f aca="false">AE35+AK35+BC35+BR35+BU35+CA35+CJ35+DB35+EI35</f>
        <v>0</v>
      </c>
      <c r="EX35" s="12" t="n">
        <f aca="false">M35+DT35+DE35</f>
        <v>0</v>
      </c>
      <c r="EY35" s="134" t="n">
        <f aca="false">CM35+DK35</f>
        <v>0</v>
      </c>
    </row>
    <row r="36" customFormat="false" ht="12.75" hidden="false" customHeight="false" outlineLevel="0" collapsed="false">
      <c r="A36" s="132" t="s">
        <v>137</v>
      </c>
      <c r="B36" s="133"/>
      <c r="C36" s="12"/>
      <c r="D36" s="134" t="n">
        <f aca="false">C36+B36</f>
        <v>0</v>
      </c>
      <c r="E36" s="137"/>
      <c r="F36" s="12"/>
      <c r="G36" s="136" t="n">
        <f aca="false">F36+E36</f>
        <v>0</v>
      </c>
      <c r="H36" s="137"/>
      <c r="I36" s="12"/>
      <c r="J36" s="138"/>
      <c r="K36" s="137"/>
      <c r="L36" s="12"/>
      <c r="M36" s="138" t="n">
        <f aca="false">L36+K36</f>
        <v>0</v>
      </c>
      <c r="N36" s="137"/>
      <c r="O36" s="12"/>
      <c r="P36" s="134" t="n">
        <f aca="false">O36+N36</f>
        <v>0</v>
      </c>
      <c r="Q36" s="137"/>
      <c r="R36" s="12"/>
      <c r="S36" s="138"/>
      <c r="T36" s="137"/>
      <c r="U36" s="12"/>
      <c r="V36" s="138" t="n">
        <f aca="false">U36+T36</f>
        <v>0</v>
      </c>
      <c r="W36" s="137"/>
      <c r="X36" s="12"/>
      <c r="Y36" s="138" t="n">
        <f aca="false">X36+W36</f>
        <v>0</v>
      </c>
      <c r="Z36" s="137"/>
      <c r="AA36" s="12"/>
      <c r="AB36" s="138" t="n">
        <f aca="false">AA36+Z36</f>
        <v>0</v>
      </c>
      <c r="AC36" s="137"/>
      <c r="AD36" s="12"/>
      <c r="AE36" s="138"/>
      <c r="AF36" s="137"/>
      <c r="AG36" s="12"/>
      <c r="AH36" s="138" t="n">
        <f aca="false">AG36+AF36</f>
        <v>0</v>
      </c>
      <c r="AI36" s="137"/>
      <c r="AJ36" s="12"/>
      <c r="AK36" s="134" t="n">
        <f aca="false">SUM(AI36:AJ36)</f>
        <v>0</v>
      </c>
      <c r="AL36" s="137"/>
      <c r="AM36" s="12"/>
      <c r="AN36" s="134" t="n">
        <f aca="false">AM36+AL36</f>
        <v>0</v>
      </c>
      <c r="AO36" s="137"/>
      <c r="AP36" s="12"/>
      <c r="AQ36" s="134" t="n">
        <f aca="false">AO36+AP36</f>
        <v>0</v>
      </c>
      <c r="AR36" s="137"/>
      <c r="AS36" s="12"/>
      <c r="AT36" s="134" t="n">
        <f aca="false">AS36+AR36</f>
        <v>0</v>
      </c>
      <c r="AU36" s="137"/>
      <c r="AV36" s="12"/>
      <c r="AW36" s="134"/>
      <c r="AX36" s="137"/>
      <c r="AY36" s="12"/>
      <c r="AZ36" s="134" t="n">
        <f aca="false">AY36+AX36</f>
        <v>0</v>
      </c>
      <c r="BA36" s="137"/>
      <c r="BB36" s="12"/>
      <c r="BC36" s="134" t="n">
        <f aca="false">BA36+BB36</f>
        <v>0</v>
      </c>
      <c r="BD36" s="137"/>
      <c r="BE36" s="12"/>
      <c r="BF36" s="134" t="n">
        <f aca="false">BE36+BD36</f>
        <v>0</v>
      </c>
      <c r="BG36" s="133"/>
      <c r="BH36" s="12"/>
      <c r="BI36" s="134" t="n">
        <f aca="false">BH36+BG36</f>
        <v>0</v>
      </c>
      <c r="BJ36" s="137"/>
      <c r="BK36" s="12"/>
      <c r="BL36" s="134" t="n">
        <f aca="false">BK36+BJ36</f>
        <v>0</v>
      </c>
      <c r="BM36" s="137"/>
      <c r="BN36" s="12"/>
      <c r="BO36" s="134" t="n">
        <f aca="false">BN36+BM36</f>
        <v>0</v>
      </c>
      <c r="BP36" s="137"/>
      <c r="BQ36" s="12"/>
      <c r="BR36" s="134" t="n">
        <f aca="false">BP36+BQ36</f>
        <v>0</v>
      </c>
      <c r="BS36" s="137"/>
      <c r="BT36" s="12"/>
      <c r="BU36" s="134" t="n">
        <f aca="false">BS36+BT36</f>
        <v>0</v>
      </c>
      <c r="BV36" s="137"/>
      <c r="BW36" s="12"/>
      <c r="BX36" s="134" t="n">
        <f aca="false">BW36+BV36</f>
        <v>0</v>
      </c>
      <c r="BY36" s="137"/>
      <c r="BZ36" s="12"/>
      <c r="CA36" s="134" t="n">
        <f aca="false">BZ36+BY36</f>
        <v>0</v>
      </c>
      <c r="CB36" s="137"/>
      <c r="CC36" s="12"/>
      <c r="CD36" s="134"/>
      <c r="CE36" s="137"/>
      <c r="CF36" s="12"/>
      <c r="CG36" s="134" t="n">
        <f aca="false">CF36+CE36</f>
        <v>0</v>
      </c>
      <c r="CH36" s="137"/>
      <c r="CI36" s="12"/>
      <c r="CJ36" s="134" t="n">
        <f aca="false">CI36+CH36</f>
        <v>0</v>
      </c>
      <c r="CK36" s="137"/>
      <c r="CL36" s="12"/>
      <c r="CM36" s="134" t="n">
        <f aca="false">CL36+CK36</f>
        <v>0</v>
      </c>
      <c r="CN36" s="137"/>
      <c r="CO36" s="12"/>
      <c r="CP36" s="134" t="n">
        <f aca="false">CO36+CN36</f>
        <v>0</v>
      </c>
      <c r="CQ36" s="137"/>
      <c r="CR36" s="12"/>
      <c r="CS36" s="134"/>
      <c r="CT36" s="137"/>
      <c r="CU36" s="12"/>
      <c r="CV36" s="134" t="n">
        <f aca="false">CU36+CT36</f>
        <v>0</v>
      </c>
      <c r="CW36" s="137"/>
      <c r="CX36" s="12"/>
      <c r="CY36" s="134" t="n">
        <f aca="false">CX36+CW36</f>
        <v>0</v>
      </c>
      <c r="CZ36" s="137"/>
      <c r="DA36" s="12"/>
      <c r="DB36" s="134"/>
      <c r="DC36" s="137"/>
      <c r="DD36" s="12"/>
      <c r="DE36" s="134" t="n">
        <f aca="false">DD36+DC36</f>
        <v>0</v>
      </c>
      <c r="DF36" s="137"/>
      <c r="DG36" s="12"/>
      <c r="DH36" s="134" t="n">
        <f aca="false">DF36+DG36</f>
        <v>0</v>
      </c>
      <c r="DI36" s="137"/>
      <c r="DJ36" s="12"/>
      <c r="DK36" s="134" t="n">
        <f aca="false">DJ36+DI36</f>
        <v>0</v>
      </c>
      <c r="DL36" s="137"/>
      <c r="DM36" s="12"/>
      <c r="DN36" s="134"/>
      <c r="DO36" s="137"/>
      <c r="DP36" s="12"/>
      <c r="DQ36" s="134" t="n">
        <f aca="false">DP36+DO36</f>
        <v>0</v>
      </c>
      <c r="DR36" s="137"/>
      <c r="DS36" s="12"/>
      <c r="DT36" s="134"/>
      <c r="DU36" s="137"/>
      <c r="DV36" s="12"/>
      <c r="DW36" s="134" t="n">
        <f aca="false">DV36+DU36</f>
        <v>0</v>
      </c>
      <c r="DX36" s="137"/>
      <c r="DY36" s="12"/>
      <c r="DZ36" s="134" t="n">
        <f aca="false">DY36+DX36</f>
        <v>0</v>
      </c>
      <c r="EA36" s="137"/>
      <c r="EB36" s="12"/>
      <c r="EC36" s="134"/>
      <c r="ED36" s="137"/>
      <c r="EE36" s="12"/>
      <c r="EF36" s="134" t="n">
        <f aca="false">EE36+ED36</f>
        <v>0</v>
      </c>
      <c r="EG36" s="137"/>
      <c r="EH36" s="12"/>
      <c r="EI36" s="134"/>
      <c r="EJ36" s="137"/>
      <c r="EK36" s="12"/>
      <c r="EL36" s="134" t="n">
        <f aca="false">EK36+EJ36</f>
        <v>0</v>
      </c>
      <c r="EM36" s="137"/>
      <c r="EN36" s="12"/>
      <c r="EO36" s="134" t="n">
        <f aca="false">EL36+EI36+EF36+EC36+DZ36+DW36+DT36+DQ36+DN36+DK36+DH36+DE36+DB36+CY36+CV36+CS36+CP36+CM36+CJ36+CG36+CD36+CA36+BX36+BU36+BR36+BO36+BL36+BI36+BF36+BC36+AZ36+AW36+AT36+AQ36+AN36+AK36+AH36+AE36+AB36+Y36+V36+S36+P36+M36+J36+G36+D36</f>
        <v>0</v>
      </c>
      <c r="EP36" s="141" t="n">
        <f aca="false">IF(EO36&gt;250,TRUE(),FALSE())</f>
        <v>0</v>
      </c>
      <c r="EQ36" s="132" t="s">
        <v>137</v>
      </c>
      <c r="ER36" s="137" t="n">
        <f aca="false">S36+BX36+CP36</f>
        <v>0</v>
      </c>
      <c r="ES36" s="8" t="n">
        <f aca="false">D36+G36+BF36+BI36+BL36+CD36+CS36+DN36+DQ36+DZ36+EF36</f>
        <v>0</v>
      </c>
      <c r="ET36" s="12" t="n">
        <f aca="false">J36+P36+V36+AB36+AH36+AN36+AQ36+AT36+AW36+CG36+CV36+CY36</f>
        <v>0</v>
      </c>
      <c r="EU36" s="12" t="n">
        <f aca="false">Y36+AZ36+BO36+DH36+EC36+EL36</f>
        <v>0</v>
      </c>
      <c r="EV36" s="12" t="n">
        <f aca="false">DW36</f>
        <v>0</v>
      </c>
      <c r="EW36" s="12" t="n">
        <f aca="false">AE36+AK36+BC36+BR36+BU36+CA36+CJ36+DB36+EI36</f>
        <v>0</v>
      </c>
      <c r="EX36" s="12" t="n">
        <f aca="false">M36+DT36+DE36</f>
        <v>0</v>
      </c>
      <c r="EY36" s="134" t="n">
        <f aca="false">CM36+DK36</f>
        <v>0</v>
      </c>
    </row>
    <row r="37" customFormat="false" ht="12.75" hidden="false" customHeight="false" outlineLevel="0" collapsed="false">
      <c r="A37" s="132" t="s">
        <v>138</v>
      </c>
      <c r="B37" s="133"/>
      <c r="C37" s="12"/>
      <c r="D37" s="134" t="n">
        <f aca="false">C37+B37</f>
        <v>0</v>
      </c>
      <c r="E37" s="137"/>
      <c r="F37" s="12"/>
      <c r="G37" s="136" t="n">
        <f aca="false">F37+E37</f>
        <v>0</v>
      </c>
      <c r="H37" s="137"/>
      <c r="I37" s="12"/>
      <c r="J37" s="138"/>
      <c r="K37" s="137"/>
      <c r="L37" s="12" t="n">
        <v>1</v>
      </c>
      <c r="M37" s="138" t="n">
        <f aca="false">L37+K37</f>
        <v>1</v>
      </c>
      <c r="N37" s="137"/>
      <c r="O37" s="12"/>
      <c r="P37" s="134" t="n">
        <f aca="false">O37+N37</f>
        <v>0</v>
      </c>
      <c r="Q37" s="137"/>
      <c r="R37" s="12"/>
      <c r="S37" s="138"/>
      <c r="T37" s="137"/>
      <c r="U37" s="12"/>
      <c r="V37" s="138" t="n">
        <f aca="false">U37+T37</f>
        <v>0</v>
      </c>
      <c r="W37" s="137"/>
      <c r="X37" s="12"/>
      <c r="Y37" s="138" t="n">
        <f aca="false">X37+W37</f>
        <v>0</v>
      </c>
      <c r="Z37" s="137"/>
      <c r="AA37" s="12"/>
      <c r="AB37" s="138" t="n">
        <f aca="false">AA37+Z37</f>
        <v>0</v>
      </c>
      <c r="AC37" s="137"/>
      <c r="AD37" s="12"/>
      <c r="AE37" s="138"/>
      <c r="AF37" s="137"/>
      <c r="AG37" s="12"/>
      <c r="AH37" s="138" t="n">
        <f aca="false">AG37+AF37</f>
        <v>0</v>
      </c>
      <c r="AI37" s="137"/>
      <c r="AJ37" s="12"/>
      <c r="AK37" s="134" t="n">
        <f aca="false">SUM(AI37:AJ37)</f>
        <v>0</v>
      </c>
      <c r="AL37" s="137"/>
      <c r="AM37" s="12"/>
      <c r="AN37" s="134" t="n">
        <f aca="false">AM37+AL37</f>
        <v>0</v>
      </c>
      <c r="AO37" s="137"/>
      <c r="AP37" s="12"/>
      <c r="AQ37" s="134" t="n">
        <f aca="false">AO37+AP37</f>
        <v>0</v>
      </c>
      <c r="AR37" s="137"/>
      <c r="AS37" s="12"/>
      <c r="AT37" s="134" t="n">
        <f aca="false">AS37+AR37</f>
        <v>0</v>
      </c>
      <c r="AU37" s="137"/>
      <c r="AV37" s="12"/>
      <c r="AW37" s="134"/>
      <c r="AX37" s="137"/>
      <c r="AY37" s="12"/>
      <c r="AZ37" s="134" t="n">
        <f aca="false">AY37+AX37</f>
        <v>0</v>
      </c>
      <c r="BA37" s="137"/>
      <c r="BB37" s="12"/>
      <c r="BC37" s="134" t="n">
        <f aca="false">BA37+BB37</f>
        <v>0</v>
      </c>
      <c r="BD37" s="137"/>
      <c r="BE37" s="12"/>
      <c r="BF37" s="134" t="n">
        <f aca="false">BE37+BD37</f>
        <v>0</v>
      </c>
      <c r="BG37" s="133"/>
      <c r="BH37" s="12"/>
      <c r="BI37" s="134" t="n">
        <f aca="false">BH37+BG37</f>
        <v>0</v>
      </c>
      <c r="BJ37" s="137"/>
      <c r="BK37" s="12"/>
      <c r="BL37" s="134" t="n">
        <f aca="false">BK37+BJ37</f>
        <v>0</v>
      </c>
      <c r="BM37" s="137"/>
      <c r="BN37" s="12"/>
      <c r="BO37" s="134" t="n">
        <f aca="false">BN37+BM37</f>
        <v>0</v>
      </c>
      <c r="BP37" s="137"/>
      <c r="BQ37" s="12"/>
      <c r="BR37" s="134" t="n">
        <f aca="false">BP37+BQ37</f>
        <v>0</v>
      </c>
      <c r="BS37" s="137"/>
      <c r="BT37" s="12"/>
      <c r="BU37" s="134" t="n">
        <f aca="false">BS37+BT37</f>
        <v>0</v>
      </c>
      <c r="BV37" s="137"/>
      <c r="BW37" s="12"/>
      <c r="BX37" s="134" t="n">
        <f aca="false">BW37+BV37</f>
        <v>0</v>
      </c>
      <c r="BY37" s="137"/>
      <c r="BZ37" s="12"/>
      <c r="CA37" s="134" t="n">
        <f aca="false">BZ37+BY37</f>
        <v>0</v>
      </c>
      <c r="CB37" s="137"/>
      <c r="CC37" s="12"/>
      <c r="CD37" s="134"/>
      <c r="CE37" s="137"/>
      <c r="CF37" s="12"/>
      <c r="CG37" s="134" t="n">
        <f aca="false">CF37+CE37</f>
        <v>0</v>
      </c>
      <c r="CH37" s="137"/>
      <c r="CI37" s="12"/>
      <c r="CJ37" s="134" t="n">
        <f aca="false">CI37+CH37</f>
        <v>0</v>
      </c>
      <c r="CK37" s="137"/>
      <c r="CL37" s="12"/>
      <c r="CM37" s="134" t="n">
        <f aca="false">CL37+CK37</f>
        <v>0</v>
      </c>
      <c r="CN37" s="137"/>
      <c r="CO37" s="12"/>
      <c r="CP37" s="134" t="n">
        <f aca="false">CO37+CN37</f>
        <v>0</v>
      </c>
      <c r="CQ37" s="137"/>
      <c r="CR37" s="12"/>
      <c r="CS37" s="134"/>
      <c r="CT37" s="137"/>
      <c r="CU37" s="12"/>
      <c r="CV37" s="134" t="n">
        <f aca="false">CU37+CT37</f>
        <v>0</v>
      </c>
      <c r="CW37" s="137"/>
      <c r="CX37" s="12"/>
      <c r="CY37" s="134" t="n">
        <f aca="false">CX37+CW37</f>
        <v>0</v>
      </c>
      <c r="CZ37" s="137"/>
      <c r="DA37" s="12"/>
      <c r="DB37" s="134"/>
      <c r="DC37" s="137"/>
      <c r="DD37" s="12"/>
      <c r="DE37" s="134" t="n">
        <f aca="false">DD37+DC37</f>
        <v>0</v>
      </c>
      <c r="DF37" s="137"/>
      <c r="DG37" s="12"/>
      <c r="DH37" s="134" t="n">
        <f aca="false">DF37+DG37</f>
        <v>0</v>
      </c>
      <c r="DI37" s="137"/>
      <c r="DJ37" s="12"/>
      <c r="DK37" s="134" t="n">
        <f aca="false">DJ37+DI37</f>
        <v>0</v>
      </c>
      <c r="DL37" s="137"/>
      <c r="DM37" s="12"/>
      <c r="DN37" s="134"/>
      <c r="DO37" s="137"/>
      <c r="DP37" s="12"/>
      <c r="DQ37" s="134" t="n">
        <f aca="false">DP37+DO37</f>
        <v>0</v>
      </c>
      <c r="DR37" s="137"/>
      <c r="DS37" s="12"/>
      <c r="DT37" s="134"/>
      <c r="DU37" s="137"/>
      <c r="DV37" s="12"/>
      <c r="DW37" s="134" t="n">
        <f aca="false">DV37+DU37</f>
        <v>0</v>
      </c>
      <c r="DX37" s="137"/>
      <c r="DY37" s="12"/>
      <c r="DZ37" s="134" t="n">
        <f aca="false">DY37+DX37</f>
        <v>0</v>
      </c>
      <c r="EA37" s="137"/>
      <c r="EB37" s="12"/>
      <c r="EC37" s="134"/>
      <c r="ED37" s="137"/>
      <c r="EE37" s="12"/>
      <c r="EF37" s="134" t="n">
        <f aca="false">EE37+ED37</f>
        <v>0</v>
      </c>
      <c r="EG37" s="137"/>
      <c r="EH37" s="12"/>
      <c r="EI37" s="134"/>
      <c r="EJ37" s="137"/>
      <c r="EK37" s="12"/>
      <c r="EL37" s="134" t="n">
        <f aca="false">EK37+EJ37</f>
        <v>0</v>
      </c>
      <c r="EM37" s="137"/>
      <c r="EN37" s="12"/>
      <c r="EO37" s="134" t="n">
        <f aca="false">EL37+EI37+EF37+EC37+DZ37+DW37+DT37+DQ37+DN37+DK37+DH37+DE37+DB37+CY37+CV37+CS37+CP37+CM37+CJ37+CG37+CD37+CA37+BX37+BU37+BR37+BO37+BL37+BI37+BF37+BC37+AZ37+AW37+AT37+AQ37+AN37+AK37+AH37+AE37+AB37+Y37+V37+S37+P37+M37+J37+G37+D37</f>
        <v>1</v>
      </c>
      <c r="EP37" s="141" t="n">
        <f aca="false">IF(EO37&gt;250,TRUE(),FALSE())</f>
        <v>0</v>
      </c>
      <c r="EQ37" s="132" t="s">
        <v>138</v>
      </c>
      <c r="ER37" s="137" t="n">
        <f aca="false">S37+BX37+CP37</f>
        <v>0</v>
      </c>
      <c r="ES37" s="8" t="n">
        <f aca="false">D37+G37+BF37+BI37+BL37+CD37+CS37+DN37+DQ37+DZ37+EF37</f>
        <v>0</v>
      </c>
      <c r="ET37" s="12" t="n">
        <f aca="false">J37+P37+V37+AB37+AH37+AN37+AQ37+AT37+AW37+CG37+CV37+CY37</f>
        <v>0</v>
      </c>
      <c r="EU37" s="12" t="n">
        <f aca="false">Y37+AZ37+BO37+DH37+EC37+EL37</f>
        <v>0</v>
      </c>
      <c r="EV37" s="12" t="n">
        <f aca="false">DW37</f>
        <v>0</v>
      </c>
      <c r="EW37" s="12" t="n">
        <f aca="false">AE37+AK37+BC37+BR37+BU37+CA37+CJ37+DB37+EI37</f>
        <v>0</v>
      </c>
      <c r="EX37" s="12" t="n">
        <f aca="false">M37+DT37+DE37</f>
        <v>1</v>
      </c>
      <c r="EY37" s="134" t="n">
        <f aca="false">CM37+DK37</f>
        <v>0</v>
      </c>
    </row>
    <row r="38" customFormat="false" ht="12.75" hidden="false" customHeight="false" outlineLevel="0" collapsed="false">
      <c r="A38" s="132" t="s">
        <v>139</v>
      </c>
      <c r="B38" s="133"/>
      <c r="C38" s="12"/>
      <c r="D38" s="134" t="n">
        <f aca="false">C38+B38</f>
        <v>0</v>
      </c>
      <c r="E38" s="137" t="n">
        <v>1</v>
      </c>
      <c r="F38" s="12"/>
      <c r="G38" s="136" t="n">
        <f aca="false">F38+E38</f>
        <v>1</v>
      </c>
      <c r="H38" s="137"/>
      <c r="I38" s="12"/>
      <c r="J38" s="138"/>
      <c r="K38" s="137" t="n">
        <v>4</v>
      </c>
      <c r="L38" s="12" t="n">
        <v>2</v>
      </c>
      <c r="M38" s="138" t="n">
        <f aca="false">L38+K38</f>
        <v>6</v>
      </c>
      <c r="N38" s="137"/>
      <c r="O38" s="12"/>
      <c r="P38" s="134" t="n">
        <f aca="false">O38+N38</f>
        <v>0</v>
      </c>
      <c r="Q38" s="137"/>
      <c r="R38" s="12"/>
      <c r="S38" s="138"/>
      <c r="T38" s="137"/>
      <c r="U38" s="12"/>
      <c r="V38" s="138" t="n">
        <f aca="false">U38+T38</f>
        <v>0</v>
      </c>
      <c r="W38" s="137"/>
      <c r="X38" s="12"/>
      <c r="Y38" s="138" t="n">
        <f aca="false">X38+W38</f>
        <v>0</v>
      </c>
      <c r="Z38" s="137"/>
      <c r="AA38" s="12"/>
      <c r="AB38" s="138" t="n">
        <f aca="false">AA38+Z38</f>
        <v>0</v>
      </c>
      <c r="AC38" s="137"/>
      <c r="AD38" s="12"/>
      <c r="AE38" s="138"/>
      <c r="AF38" s="137"/>
      <c r="AG38" s="12"/>
      <c r="AH38" s="138" t="n">
        <f aca="false">AG38+AF38</f>
        <v>0</v>
      </c>
      <c r="AI38" s="137" t="n">
        <v>1</v>
      </c>
      <c r="AJ38" s="12"/>
      <c r="AK38" s="134" t="n">
        <f aca="false">SUM(AI38:AJ38)</f>
        <v>1</v>
      </c>
      <c r="AL38" s="137"/>
      <c r="AM38" s="12"/>
      <c r="AN38" s="134" t="n">
        <f aca="false">AM38+AL38</f>
        <v>0</v>
      </c>
      <c r="AO38" s="137"/>
      <c r="AP38" s="12"/>
      <c r="AQ38" s="134" t="n">
        <f aca="false">AO38+AP38</f>
        <v>0</v>
      </c>
      <c r="AR38" s="137"/>
      <c r="AS38" s="12"/>
      <c r="AT38" s="134" t="n">
        <f aca="false">AS38+AR38</f>
        <v>0</v>
      </c>
      <c r="AU38" s="137"/>
      <c r="AV38" s="12"/>
      <c r="AW38" s="134"/>
      <c r="AX38" s="137"/>
      <c r="AY38" s="12"/>
      <c r="AZ38" s="134" t="n">
        <f aca="false">AY38+AX38</f>
        <v>0</v>
      </c>
      <c r="BA38" s="137"/>
      <c r="BB38" s="12"/>
      <c r="BC38" s="134" t="n">
        <f aca="false">BA38+BB38</f>
        <v>0</v>
      </c>
      <c r="BD38" s="137" t="n">
        <v>2</v>
      </c>
      <c r="BE38" s="12" t="n">
        <v>2</v>
      </c>
      <c r="BF38" s="134" t="n">
        <f aca="false">BE38+BD38</f>
        <v>4</v>
      </c>
      <c r="BG38" s="133"/>
      <c r="BH38" s="12"/>
      <c r="BI38" s="134" t="n">
        <f aca="false">BH38+BG38</f>
        <v>0</v>
      </c>
      <c r="BJ38" s="137"/>
      <c r="BK38" s="12"/>
      <c r="BL38" s="134" t="n">
        <f aca="false">BK38+BJ38</f>
        <v>0</v>
      </c>
      <c r="BM38" s="137"/>
      <c r="BN38" s="12"/>
      <c r="BO38" s="134" t="n">
        <f aca="false">BN38+BM38</f>
        <v>0</v>
      </c>
      <c r="BP38" s="137"/>
      <c r="BQ38" s="12"/>
      <c r="BR38" s="134" t="n">
        <f aca="false">BP38+BQ38</f>
        <v>0</v>
      </c>
      <c r="BS38" s="137"/>
      <c r="BT38" s="12"/>
      <c r="BU38" s="134" t="n">
        <f aca="false">BS38+BT38</f>
        <v>0</v>
      </c>
      <c r="BV38" s="137"/>
      <c r="BW38" s="12"/>
      <c r="BX38" s="134" t="n">
        <f aca="false">BW38+BV38</f>
        <v>0</v>
      </c>
      <c r="BY38" s="137"/>
      <c r="BZ38" s="12"/>
      <c r="CA38" s="134" t="n">
        <f aca="false">BZ38+BY38</f>
        <v>0</v>
      </c>
      <c r="CB38" s="137"/>
      <c r="CC38" s="12"/>
      <c r="CD38" s="134"/>
      <c r="CE38" s="137"/>
      <c r="CF38" s="12"/>
      <c r="CG38" s="134" t="n">
        <f aca="false">CF38+CE38</f>
        <v>0</v>
      </c>
      <c r="CH38" s="137"/>
      <c r="CI38" s="12"/>
      <c r="CJ38" s="134" t="n">
        <f aca="false">CI38+CH38</f>
        <v>0</v>
      </c>
      <c r="CK38" s="137"/>
      <c r="CL38" s="12"/>
      <c r="CM38" s="134" t="n">
        <f aca="false">CL38+CK38</f>
        <v>0</v>
      </c>
      <c r="CN38" s="137"/>
      <c r="CO38" s="12"/>
      <c r="CP38" s="134" t="n">
        <f aca="false">CO38+CN38</f>
        <v>0</v>
      </c>
      <c r="CQ38" s="137"/>
      <c r="CR38" s="12"/>
      <c r="CS38" s="134"/>
      <c r="CT38" s="137"/>
      <c r="CU38" s="12"/>
      <c r="CV38" s="134" t="n">
        <f aca="false">CU38+CT38</f>
        <v>0</v>
      </c>
      <c r="CW38" s="137"/>
      <c r="CX38" s="12"/>
      <c r="CY38" s="134" t="n">
        <f aca="false">CX38+CW38</f>
        <v>0</v>
      </c>
      <c r="CZ38" s="137"/>
      <c r="DA38" s="12"/>
      <c r="DB38" s="134"/>
      <c r="DC38" s="137"/>
      <c r="DD38" s="12"/>
      <c r="DE38" s="134" t="n">
        <f aca="false">DD38+DC38</f>
        <v>0</v>
      </c>
      <c r="DF38" s="137" t="n">
        <v>1</v>
      </c>
      <c r="DG38" s="12"/>
      <c r="DH38" s="134" t="n">
        <f aca="false">DF38+DG38</f>
        <v>1</v>
      </c>
      <c r="DI38" s="137"/>
      <c r="DJ38" s="12"/>
      <c r="DK38" s="134" t="n">
        <f aca="false">DJ38+DI38</f>
        <v>0</v>
      </c>
      <c r="DL38" s="137"/>
      <c r="DM38" s="12"/>
      <c r="DN38" s="134"/>
      <c r="DO38" s="137"/>
      <c r="DP38" s="12"/>
      <c r="DQ38" s="134" t="n">
        <f aca="false">DP38+DO38</f>
        <v>0</v>
      </c>
      <c r="DR38" s="137"/>
      <c r="DS38" s="12"/>
      <c r="DT38" s="134"/>
      <c r="DU38" s="137" t="n">
        <v>2</v>
      </c>
      <c r="DV38" s="12" t="n">
        <v>1</v>
      </c>
      <c r="DW38" s="134" t="n">
        <f aca="false">DV38+DU38</f>
        <v>3</v>
      </c>
      <c r="DX38" s="137" t="n">
        <v>1</v>
      </c>
      <c r="DY38" s="12"/>
      <c r="DZ38" s="134" t="n">
        <f aca="false">DY38+DX38</f>
        <v>1</v>
      </c>
      <c r="EA38" s="137"/>
      <c r="EB38" s="12"/>
      <c r="EC38" s="134"/>
      <c r="ED38" s="137" t="n">
        <v>1</v>
      </c>
      <c r="EE38" s="12"/>
      <c r="EF38" s="134" t="n">
        <f aca="false">EE38+ED38</f>
        <v>1</v>
      </c>
      <c r="EG38" s="137"/>
      <c r="EH38" s="12"/>
      <c r="EI38" s="134"/>
      <c r="EJ38" s="137"/>
      <c r="EK38" s="12"/>
      <c r="EL38" s="134" t="n">
        <f aca="false">EK38+EJ38</f>
        <v>0</v>
      </c>
      <c r="EM38" s="137"/>
      <c r="EN38" s="12"/>
      <c r="EO38" s="134" t="n">
        <f aca="false">EL38+EI38+EF38+EC38+DZ38+DW38+DT38+DQ38+DN38+DK38+DH38+DE38+DB38+CY38+CV38+CS38+CP38+CM38+CJ38+CG38+CD38+CA38+BX38+BU38+BR38+BO38+BL38+BI38+BF38+BC38+AZ38+AW38+AT38+AQ38+AN38+AK38+AH38+AE38+AB38+Y38+V38+S38+P38+M38+J38+G38+D38</f>
        <v>18</v>
      </c>
      <c r="EP38" s="141" t="n">
        <f aca="false">IF(EO38&gt;250,TRUE(),FALSE())</f>
        <v>0</v>
      </c>
      <c r="EQ38" s="132" t="s">
        <v>139</v>
      </c>
      <c r="ER38" s="137" t="n">
        <f aca="false">S38+BX38+CP38</f>
        <v>0</v>
      </c>
      <c r="ES38" s="8" t="n">
        <f aca="false">D38+G38+BF38+BI38+BL38+CD38+CS38+DN38+DQ38+DZ38+EF38</f>
        <v>7</v>
      </c>
      <c r="ET38" s="12" t="n">
        <f aca="false">J38+P38+V38+AB38+AH38+AN38+AQ38+AT38+AW38+CG38+CV38+CY38</f>
        <v>0</v>
      </c>
      <c r="EU38" s="12" t="n">
        <f aca="false">Y38+AZ38+BO38+DH38+EC38+EL38</f>
        <v>1</v>
      </c>
      <c r="EV38" s="12" t="n">
        <f aca="false">DW38</f>
        <v>3</v>
      </c>
      <c r="EW38" s="12" t="n">
        <f aca="false">AE38+AK38+BC38+BR38+BU38+CA38+CJ38+DB38+EI38</f>
        <v>1</v>
      </c>
      <c r="EX38" s="12" t="n">
        <f aca="false">M38+DT38+DE38</f>
        <v>6</v>
      </c>
      <c r="EY38" s="134" t="n">
        <f aca="false">CM38+DK38</f>
        <v>0</v>
      </c>
    </row>
    <row r="39" customFormat="false" ht="12.75" hidden="false" customHeight="false" outlineLevel="0" collapsed="false">
      <c r="A39" s="132" t="s">
        <v>140</v>
      </c>
      <c r="B39" s="133"/>
      <c r="C39" s="12"/>
      <c r="D39" s="134" t="n">
        <f aca="false">C39+B39</f>
        <v>0</v>
      </c>
      <c r="E39" s="137"/>
      <c r="F39" s="12"/>
      <c r="G39" s="136" t="n">
        <f aca="false">F39+E39</f>
        <v>0</v>
      </c>
      <c r="H39" s="137"/>
      <c r="I39" s="12"/>
      <c r="J39" s="138"/>
      <c r="K39" s="137"/>
      <c r="L39" s="12"/>
      <c r="M39" s="138" t="n">
        <f aca="false">L39+K39</f>
        <v>0</v>
      </c>
      <c r="N39" s="137"/>
      <c r="O39" s="12"/>
      <c r="P39" s="134" t="n">
        <f aca="false">O39+N39</f>
        <v>0</v>
      </c>
      <c r="Q39" s="137"/>
      <c r="R39" s="12"/>
      <c r="S39" s="138"/>
      <c r="T39" s="137"/>
      <c r="U39" s="12"/>
      <c r="V39" s="138" t="n">
        <f aca="false">U39+T39</f>
        <v>0</v>
      </c>
      <c r="W39" s="137"/>
      <c r="X39" s="12"/>
      <c r="Y39" s="138" t="n">
        <f aca="false">X39+W39</f>
        <v>0</v>
      </c>
      <c r="Z39" s="137"/>
      <c r="AA39" s="12"/>
      <c r="AB39" s="138" t="n">
        <f aca="false">AA39+Z39</f>
        <v>0</v>
      </c>
      <c r="AC39" s="137"/>
      <c r="AD39" s="12"/>
      <c r="AE39" s="138"/>
      <c r="AF39" s="137"/>
      <c r="AG39" s="12"/>
      <c r="AH39" s="138" t="n">
        <f aca="false">AG39+AF39</f>
        <v>0</v>
      </c>
      <c r="AI39" s="137"/>
      <c r="AJ39" s="12"/>
      <c r="AK39" s="134" t="n">
        <f aca="false">SUM(AI39:AJ39)</f>
        <v>0</v>
      </c>
      <c r="AL39" s="137"/>
      <c r="AM39" s="12"/>
      <c r="AN39" s="134" t="n">
        <f aca="false">AM39+AL39</f>
        <v>0</v>
      </c>
      <c r="AO39" s="137"/>
      <c r="AP39" s="12"/>
      <c r="AQ39" s="134" t="n">
        <f aca="false">AO39+AP39</f>
        <v>0</v>
      </c>
      <c r="AR39" s="137"/>
      <c r="AS39" s="12"/>
      <c r="AT39" s="134" t="n">
        <f aca="false">AS39+AR39</f>
        <v>0</v>
      </c>
      <c r="AU39" s="137"/>
      <c r="AV39" s="12"/>
      <c r="AW39" s="134"/>
      <c r="AX39" s="137"/>
      <c r="AY39" s="12"/>
      <c r="AZ39" s="134" t="n">
        <f aca="false">AY39+AX39</f>
        <v>0</v>
      </c>
      <c r="BA39" s="137"/>
      <c r="BB39" s="12"/>
      <c r="BC39" s="134" t="n">
        <f aca="false">BA39+BB39</f>
        <v>0</v>
      </c>
      <c r="BD39" s="137"/>
      <c r="BE39" s="12"/>
      <c r="BF39" s="134" t="n">
        <f aca="false">BE39+BD39</f>
        <v>0</v>
      </c>
      <c r="BG39" s="133"/>
      <c r="BH39" s="12"/>
      <c r="BI39" s="134" t="n">
        <f aca="false">BH39+BG39</f>
        <v>0</v>
      </c>
      <c r="BJ39" s="137"/>
      <c r="BK39" s="12"/>
      <c r="BL39" s="134" t="n">
        <f aca="false">BK39+BJ39</f>
        <v>0</v>
      </c>
      <c r="BM39" s="137"/>
      <c r="BN39" s="12"/>
      <c r="BO39" s="134" t="n">
        <f aca="false">BN39+BM39</f>
        <v>0</v>
      </c>
      <c r="BP39" s="137"/>
      <c r="BQ39" s="12"/>
      <c r="BR39" s="134" t="n">
        <f aca="false">BP39+BQ39</f>
        <v>0</v>
      </c>
      <c r="BS39" s="137"/>
      <c r="BT39" s="12"/>
      <c r="BU39" s="134" t="n">
        <f aca="false">BS39+BT39</f>
        <v>0</v>
      </c>
      <c r="BV39" s="137" t="n">
        <v>1</v>
      </c>
      <c r="BW39" s="12"/>
      <c r="BX39" s="134" t="n">
        <f aca="false">BW39+BV39</f>
        <v>1</v>
      </c>
      <c r="BY39" s="137"/>
      <c r="BZ39" s="12"/>
      <c r="CA39" s="134" t="n">
        <f aca="false">BZ39+BY39</f>
        <v>0</v>
      </c>
      <c r="CB39" s="137"/>
      <c r="CC39" s="12"/>
      <c r="CD39" s="134" t="n">
        <v>2</v>
      </c>
      <c r="CE39" s="137"/>
      <c r="CF39" s="12"/>
      <c r="CG39" s="134" t="n">
        <f aca="false">CF39+CE39</f>
        <v>0</v>
      </c>
      <c r="CH39" s="137"/>
      <c r="CI39" s="12"/>
      <c r="CJ39" s="134" t="n">
        <f aca="false">CI39+CH39</f>
        <v>0</v>
      </c>
      <c r="CK39" s="137"/>
      <c r="CL39" s="12"/>
      <c r="CM39" s="134" t="n">
        <f aca="false">CL39+CK39</f>
        <v>0</v>
      </c>
      <c r="CN39" s="137"/>
      <c r="CO39" s="12"/>
      <c r="CP39" s="134" t="n">
        <f aca="false">CO39+CN39</f>
        <v>0</v>
      </c>
      <c r="CQ39" s="137"/>
      <c r="CR39" s="12"/>
      <c r="CS39" s="134"/>
      <c r="CT39" s="137"/>
      <c r="CU39" s="12"/>
      <c r="CV39" s="134" t="n">
        <f aca="false">CU39+CT39</f>
        <v>0</v>
      </c>
      <c r="CW39" s="137"/>
      <c r="CX39" s="12"/>
      <c r="CY39" s="134" t="n">
        <f aca="false">CX39+CW39</f>
        <v>0</v>
      </c>
      <c r="CZ39" s="137"/>
      <c r="DA39" s="12"/>
      <c r="DB39" s="134"/>
      <c r="DC39" s="137"/>
      <c r="DD39" s="12"/>
      <c r="DE39" s="134" t="n">
        <f aca="false">DD39+DC39</f>
        <v>0</v>
      </c>
      <c r="DF39" s="137"/>
      <c r="DG39" s="12"/>
      <c r="DH39" s="134" t="n">
        <f aca="false">DF39+DG39</f>
        <v>0</v>
      </c>
      <c r="DI39" s="137"/>
      <c r="DJ39" s="12" t="n">
        <v>2</v>
      </c>
      <c r="DK39" s="134" t="n">
        <f aca="false">DJ39+DI39</f>
        <v>2</v>
      </c>
      <c r="DL39" s="137"/>
      <c r="DM39" s="12"/>
      <c r="DN39" s="134"/>
      <c r="DO39" s="137"/>
      <c r="DP39" s="12"/>
      <c r="DQ39" s="134" t="n">
        <f aca="false">DP39+DO39</f>
        <v>0</v>
      </c>
      <c r="DR39" s="137"/>
      <c r="DS39" s="12"/>
      <c r="DT39" s="134"/>
      <c r="DU39" s="137" t="n">
        <v>6</v>
      </c>
      <c r="DV39" s="12" t="n">
        <v>5</v>
      </c>
      <c r="DW39" s="134" t="n">
        <f aca="false">DV39+DU39</f>
        <v>11</v>
      </c>
      <c r="DX39" s="137"/>
      <c r="DY39" s="12"/>
      <c r="DZ39" s="134" t="n">
        <f aca="false">DY39+DX39</f>
        <v>0</v>
      </c>
      <c r="EA39" s="137"/>
      <c r="EB39" s="12"/>
      <c r="EC39" s="134"/>
      <c r="ED39" s="137"/>
      <c r="EE39" s="12"/>
      <c r="EF39" s="134" t="n">
        <f aca="false">EE39+ED39</f>
        <v>0</v>
      </c>
      <c r="EG39" s="137"/>
      <c r="EH39" s="12"/>
      <c r="EI39" s="134"/>
      <c r="EJ39" s="137"/>
      <c r="EK39" s="12"/>
      <c r="EL39" s="134" t="n">
        <f aca="false">EK39+EJ39</f>
        <v>0</v>
      </c>
      <c r="EM39" s="137"/>
      <c r="EN39" s="12"/>
      <c r="EO39" s="134" t="n">
        <f aca="false">EL39+EI39+EF39+EC39+DZ39+DW39+DT39+DQ39+DN39+DK39+DH39+DE39+DB39+CY39+CV39+CS39+CP39+CM39+CJ39+CG39+CD39+CA39+BX39+BU39+BR39+BO39+BL39+BI39+BF39+BC39+AZ39+AW39+AT39+AQ39+AN39+AK39+AH39+AE39+AB39+Y39+V39+S39+P39+M39+J39+G39+D39</f>
        <v>16</v>
      </c>
      <c r="EP39" s="141" t="n">
        <f aca="false">IF(EO39&gt;250,TRUE(),FALSE())</f>
        <v>0</v>
      </c>
      <c r="EQ39" s="132" t="s">
        <v>140</v>
      </c>
      <c r="ER39" s="137" t="n">
        <f aca="false">S39+BX39+CP39</f>
        <v>1</v>
      </c>
      <c r="ES39" s="8" t="n">
        <f aca="false">D39+G39+BF39+BI39+BL39+CD39+CS39+DN39+DQ39+DZ39+EF39</f>
        <v>2</v>
      </c>
      <c r="ET39" s="12" t="n">
        <f aca="false">J39+P39+V39+AB39+AH39+AN39+AQ39+AT39+AW39+CG39+CV39+CY39</f>
        <v>0</v>
      </c>
      <c r="EU39" s="12" t="n">
        <f aca="false">Y39+AZ39+BO39+DH39+EC39+EL39</f>
        <v>0</v>
      </c>
      <c r="EV39" s="12" t="n">
        <f aca="false">DW39</f>
        <v>11</v>
      </c>
      <c r="EW39" s="12" t="n">
        <f aca="false">AE39+AK39+BC39+BR39+BU39+CA39+CJ39+DB39+EI39</f>
        <v>0</v>
      </c>
      <c r="EX39" s="12" t="n">
        <f aca="false">M39+DT39+DE39</f>
        <v>0</v>
      </c>
      <c r="EY39" s="134" t="n">
        <f aca="false">CM39+DK39</f>
        <v>2</v>
      </c>
    </row>
    <row r="40" customFormat="false" ht="12.75" hidden="false" customHeight="false" outlineLevel="0" collapsed="false">
      <c r="A40" s="132" t="s">
        <v>141</v>
      </c>
      <c r="B40" s="133"/>
      <c r="C40" s="12" t="n">
        <v>1</v>
      </c>
      <c r="D40" s="134" t="n">
        <f aca="false">C40+B40</f>
        <v>1</v>
      </c>
      <c r="E40" s="137"/>
      <c r="F40" s="12"/>
      <c r="G40" s="136" t="n">
        <f aca="false">F40+E40</f>
        <v>0</v>
      </c>
      <c r="H40" s="137"/>
      <c r="I40" s="12"/>
      <c r="J40" s="138"/>
      <c r="K40" s="137"/>
      <c r="L40" s="12"/>
      <c r="M40" s="138" t="n">
        <f aca="false">L40+K40</f>
        <v>0</v>
      </c>
      <c r="N40" s="137"/>
      <c r="O40" s="12"/>
      <c r="P40" s="134" t="n">
        <f aca="false">O40+N40</f>
        <v>0</v>
      </c>
      <c r="Q40" s="137"/>
      <c r="R40" s="12"/>
      <c r="S40" s="138"/>
      <c r="T40" s="137"/>
      <c r="U40" s="12"/>
      <c r="V40" s="138" t="n">
        <f aca="false">U40+T40</f>
        <v>0</v>
      </c>
      <c r="W40" s="137"/>
      <c r="X40" s="12"/>
      <c r="Y40" s="138" t="n">
        <f aca="false">X40+W40</f>
        <v>0</v>
      </c>
      <c r="Z40" s="137"/>
      <c r="AA40" s="12"/>
      <c r="AB40" s="138" t="n">
        <f aca="false">AA40+Z40</f>
        <v>0</v>
      </c>
      <c r="AC40" s="137"/>
      <c r="AD40" s="12"/>
      <c r="AE40" s="138"/>
      <c r="AF40" s="137"/>
      <c r="AG40" s="12"/>
      <c r="AH40" s="138" t="n">
        <f aca="false">AG40+AF40</f>
        <v>0</v>
      </c>
      <c r="AI40" s="137"/>
      <c r="AJ40" s="12"/>
      <c r="AK40" s="134" t="n">
        <f aca="false">SUM(AI40:AJ40)</f>
        <v>0</v>
      </c>
      <c r="AL40" s="137"/>
      <c r="AM40" s="12"/>
      <c r="AN40" s="134" t="n">
        <f aca="false">AM40+AL40</f>
        <v>0</v>
      </c>
      <c r="AO40" s="137"/>
      <c r="AP40" s="12"/>
      <c r="AQ40" s="134" t="n">
        <f aca="false">AO40+AP40</f>
        <v>0</v>
      </c>
      <c r="AR40" s="137"/>
      <c r="AS40" s="12"/>
      <c r="AT40" s="134" t="n">
        <f aca="false">AS40+AR40</f>
        <v>0</v>
      </c>
      <c r="AU40" s="137"/>
      <c r="AV40" s="12"/>
      <c r="AW40" s="134"/>
      <c r="AX40" s="137"/>
      <c r="AY40" s="12"/>
      <c r="AZ40" s="134" t="n">
        <f aca="false">AY40+AX40</f>
        <v>0</v>
      </c>
      <c r="BA40" s="137"/>
      <c r="BB40" s="12"/>
      <c r="BC40" s="134" t="n">
        <f aca="false">BA40+BB40</f>
        <v>0</v>
      </c>
      <c r="BD40" s="137"/>
      <c r="BE40" s="12"/>
      <c r="BF40" s="134" t="n">
        <f aca="false">BE40+BD40</f>
        <v>0</v>
      </c>
      <c r="BG40" s="133"/>
      <c r="BH40" s="12"/>
      <c r="BI40" s="134" t="n">
        <f aca="false">BH40+BG40</f>
        <v>0</v>
      </c>
      <c r="BJ40" s="137"/>
      <c r="BK40" s="12"/>
      <c r="BL40" s="134" t="n">
        <f aca="false">BK40+BJ40</f>
        <v>0</v>
      </c>
      <c r="BM40" s="137"/>
      <c r="BN40" s="12"/>
      <c r="BO40" s="134" t="n">
        <f aca="false">BN40+BM40</f>
        <v>0</v>
      </c>
      <c r="BP40" s="137"/>
      <c r="BQ40" s="12"/>
      <c r="BR40" s="134" t="n">
        <f aca="false">BP40+BQ40</f>
        <v>0</v>
      </c>
      <c r="BS40" s="137"/>
      <c r="BT40" s="12"/>
      <c r="BU40" s="134" t="n">
        <f aca="false">BS40+BT40</f>
        <v>0</v>
      </c>
      <c r="BV40" s="137"/>
      <c r="BW40" s="12"/>
      <c r="BX40" s="134" t="n">
        <f aca="false">BW40+BV40</f>
        <v>0</v>
      </c>
      <c r="BY40" s="137"/>
      <c r="BZ40" s="12"/>
      <c r="CA40" s="134" t="n">
        <f aca="false">BZ40+BY40</f>
        <v>0</v>
      </c>
      <c r="CB40" s="137"/>
      <c r="CC40" s="12"/>
      <c r="CD40" s="134"/>
      <c r="CE40" s="137"/>
      <c r="CF40" s="12"/>
      <c r="CG40" s="134" t="n">
        <f aca="false">CF40+CE40</f>
        <v>0</v>
      </c>
      <c r="CH40" s="137"/>
      <c r="CI40" s="12"/>
      <c r="CJ40" s="134" t="n">
        <f aca="false">CI40+CH40</f>
        <v>0</v>
      </c>
      <c r="CK40" s="137"/>
      <c r="CL40" s="12"/>
      <c r="CM40" s="134" t="n">
        <f aca="false">CL40+CK40</f>
        <v>0</v>
      </c>
      <c r="CN40" s="137"/>
      <c r="CO40" s="12"/>
      <c r="CP40" s="134" t="n">
        <f aca="false">CO40+CN40</f>
        <v>0</v>
      </c>
      <c r="CQ40" s="137"/>
      <c r="CR40" s="12"/>
      <c r="CS40" s="134"/>
      <c r="CT40" s="137"/>
      <c r="CU40" s="12"/>
      <c r="CV40" s="134" t="n">
        <f aca="false">CU40+CT40</f>
        <v>0</v>
      </c>
      <c r="CW40" s="137"/>
      <c r="CX40" s="12"/>
      <c r="CY40" s="134" t="n">
        <f aca="false">CX40+CW40</f>
        <v>0</v>
      </c>
      <c r="CZ40" s="137"/>
      <c r="DA40" s="12"/>
      <c r="DB40" s="134"/>
      <c r="DC40" s="137"/>
      <c r="DD40" s="12"/>
      <c r="DE40" s="134" t="n">
        <f aca="false">DD40+DC40</f>
        <v>0</v>
      </c>
      <c r="DF40" s="137"/>
      <c r="DG40" s="12"/>
      <c r="DH40" s="134" t="n">
        <f aca="false">DF40+DG40</f>
        <v>0</v>
      </c>
      <c r="DI40" s="137"/>
      <c r="DJ40" s="12"/>
      <c r="DK40" s="134" t="n">
        <f aca="false">DJ40+DI40</f>
        <v>0</v>
      </c>
      <c r="DL40" s="137"/>
      <c r="DM40" s="12"/>
      <c r="DN40" s="134"/>
      <c r="DO40" s="137"/>
      <c r="DP40" s="12"/>
      <c r="DQ40" s="134" t="n">
        <f aca="false">DP40+DO40</f>
        <v>0</v>
      </c>
      <c r="DR40" s="137"/>
      <c r="DS40" s="12"/>
      <c r="DT40" s="134"/>
      <c r="DU40" s="137"/>
      <c r="DV40" s="12" t="n">
        <v>1</v>
      </c>
      <c r="DW40" s="134" t="n">
        <f aca="false">DV40+DU40</f>
        <v>1</v>
      </c>
      <c r="DX40" s="137"/>
      <c r="DY40" s="12"/>
      <c r="DZ40" s="134" t="n">
        <f aca="false">DY40+DX40</f>
        <v>0</v>
      </c>
      <c r="EA40" s="137"/>
      <c r="EB40" s="12"/>
      <c r="EC40" s="134"/>
      <c r="ED40" s="137"/>
      <c r="EE40" s="12"/>
      <c r="EF40" s="134" t="n">
        <f aca="false">EE40+ED40</f>
        <v>0</v>
      </c>
      <c r="EG40" s="137"/>
      <c r="EH40" s="12"/>
      <c r="EI40" s="134"/>
      <c r="EJ40" s="137"/>
      <c r="EK40" s="12"/>
      <c r="EL40" s="134" t="n">
        <f aca="false">EK40+EJ40</f>
        <v>0</v>
      </c>
      <c r="EM40" s="137"/>
      <c r="EN40" s="12"/>
      <c r="EO40" s="134" t="n">
        <f aca="false">EL40+EI40+EF40+EC40+DZ40+DW40+DT40+DQ40+DN40+DK40+DH40+DE40+DB40+CY40+CV40+CS40+CP40+CM40+CJ40+CG40+CD40+CA40+BX40+BU40+BR40+BO40+BL40+BI40+BF40+BC40+AZ40+AW40+AT40+AQ40+AN40+AK40+AH40+AE40+AB40+Y40+V40+S40+P40+M40+J40+G40+D40</f>
        <v>2</v>
      </c>
      <c r="EP40" s="141" t="n">
        <f aca="false">IF(EO40&gt;250,TRUE(),FALSE())</f>
        <v>0</v>
      </c>
      <c r="EQ40" s="132" t="s">
        <v>141</v>
      </c>
      <c r="ER40" s="137" t="n">
        <f aca="false">S40+BX40+CP40</f>
        <v>0</v>
      </c>
      <c r="ES40" s="8" t="n">
        <f aca="false">D40+G40+BF40+BI40+BL40+CD40+CS40+DN40+DQ40+DZ40+EF40</f>
        <v>1</v>
      </c>
      <c r="ET40" s="12" t="n">
        <f aca="false">J40+P40+V40+AB40+AH40+AN40+AQ40+AT40+AW40+CG40+CV40+CY40</f>
        <v>0</v>
      </c>
      <c r="EU40" s="12" t="n">
        <f aca="false">Y40+AZ40+BO40+DH40+EC40+EL40</f>
        <v>0</v>
      </c>
      <c r="EV40" s="12" t="n">
        <f aca="false">DW40</f>
        <v>1</v>
      </c>
      <c r="EW40" s="12" t="n">
        <f aca="false">AE40+AK40+BC40+BR40+BU40+CA40+CJ40+DB40+EI40</f>
        <v>0</v>
      </c>
      <c r="EX40" s="12" t="n">
        <f aca="false">M40+DT40+DE40</f>
        <v>0</v>
      </c>
      <c r="EY40" s="134" t="n">
        <f aca="false">CM40+DK40</f>
        <v>0</v>
      </c>
    </row>
    <row r="41" customFormat="false" ht="12.75" hidden="false" customHeight="false" outlineLevel="0" collapsed="false">
      <c r="A41" s="132" t="s">
        <v>142</v>
      </c>
      <c r="B41" s="133" t="n">
        <v>5</v>
      </c>
      <c r="C41" s="12" t="n">
        <v>3</v>
      </c>
      <c r="D41" s="134" t="n">
        <f aca="false">C41+B41</f>
        <v>8</v>
      </c>
      <c r="E41" s="137"/>
      <c r="F41" s="12"/>
      <c r="G41" s="136" t="n">
        <f aca="false">F41+E41</f>
        <v>0</v>
      </c>
      <c r="H41" s="137"/>
      <c r="I41" s="12"/>
      <c r="J41" s="138"/>
      <c r="K41" s="137" t="n">
        <v>20</v>
      </c>
      <c r="L41" s="12" t="n">
        <v>17</v>
      </c>
      <c r="M41" s="138" t="n">
        <f aca="false">L41+K41</f>
        <v>37</v>
      </c>
      <c r="N41" s="137"/>
      <c r="O41" s="12"/>
      <c r="P41" s="134" t="n">
        <f aca="false">O41+N41</f>
        <v>0</v>
      </c>
      <c r="Q41" s="137"/>
      <c r="R41" s="12"/>
      <c r="S41" s="138"/>
      <c r="T41" s="137"/>
      <c r="U41" s="12"/>
      <c r="V41" s="138" t="n">
        <f aca="false">U41+T41</f>
        <v>0</v>
      </c>
      <c r="W41" s="137" t="n">
        <v>9</v>
      </c>
      <c r="X41" s="12" t="n">
        <v>2</v>
      </c>
      <c r="Y41" s="138" t="n">
        <f aca="false">X41+W41</f>
        <v>11</v>
      </c>
      <c r="Z41" s="137" t="n">
        <v>4</v>
      </c>
      <c r="AA41" s="12" t="n">
        <v>3</v>
      </c>
      <c r="AB41" s="138" t="n">
        <f aca="false">AA41+Z41</f>
        <v>7</v>
      </c>
      <c r="AC41" s="137"/>
      <c r="AD41" s="12"/>
      <c r="AE41" s="138"/>
      <c r="AF41" s="137" t="n">
        <v>2</v>
      </c>
      <c r="AG41" s="12" t="n">
        <v>4</v>
      </c>
      <c r="AH41" s="138" t="n">
        <f aca="false">AG41+AF41</f>
        <v>6</v>
      </c>
      <c r="AI41" s="137"/>
      <c r="AJ41" s="12"/>
      <c r="AK41" s="134" t="n">
        <f aca="false">SUM(AI41:AJ41)</f>
        <v>0</v>
      </c>
      <c r="AL41" s="137" t="n">
        <v>1</v>
      </c>
      <c r="AM41" s="12"/>
      <c r="AN41" s="134" t="n">
        <f aca="false">AM41+AL41</f>
        <v>1</v>
      </c>
      <c r="AO41" s="137"/>
      <c r="AP41" s="12"/>
      <c r="AQ41" s="134" t="n">
        <f aca="false">AO41+AP41</f>
        <v>0</v>
      </c>
      <c r="AR41" s="137"/>
      <c r="AS41" s="12" t="n">
        <v>1</v>
      </c>
      <c r="AT41" s="134" t="n">
        <f aca="false">AS41+AR41</f>
        <v>1</v>
      </c>
      <c r="AU41" s="137"/>
      <c r="AV41" s="12"/>
      <c r="AW41" s="134"/>
      <c r="AX41" s="137" t="n">
        <v>3</v>
      </c>
      <c r="AY41" s="12" t="n">
        <v>1</v>
      </c>
      <c r="AZ41" s="134" t="n">
        <f aca="false">AY41+AX41</f>
        <v>4</v>
      </c>
      <c r="BA41" s="137"/>
      <c r="BB41" s="12"/>
      <c r="BC41" s="134" t="n">
        <f aca="false">BA41+BB41</f>
        <v>0</v>
      </c>
      <c r="BD41" s="137"/>
      <c r="BE41" s="12"/>
      <c r="BF41" s="134" t="n">
        <f aca="false">BE41+BD41</f>
        <v>0</v>
      </c>
      <c r="BG41" s="133"/>
      <c r="BH41" s="12"/>
      <c r="BI41" s="134" t="n">
        <f aca="false">BH41+BG41</f>
        <v>0</v>
      </c>
      <c r="BJ41" s="137" t="n">
        <v>3</v>
      </c>
      <c r="BK41" s="12" t="n">
        <v>3</v>
      </c>
      <c r="BL41" s="134" t="n">
        <f aca="false">BK41+BJ41</f>
        <v>6</v>
      </c>
      <c r="BM41" s="137" t="n">
        <v>1</v>
      </c>
      <c r="BN41" s="12"/>
      <c r="BO41" s="134" t="n">
        <f aca="false">BN41+BM41</f>
        <v>1</v>
      </c>
      <c r="BP41" s="137"/>
      <c r="BQ41" s="12"/>
      <c r="BR41" s="134" t="n">
        <f aca="false">BP41+BQ41</f>
        <v>0</v>
      </c>
      <c r="BS41" s="137"/>
      <c r="BT41" s="12"/>
      <c r="BU41" s="134" t="n">
        <f aca="false">BS41+BT41</f>
        <v>0</v>
      </c>
      <c r="BV41" s="137" t="n">
        <v>15</v>
      </c>
      <c r="BW41" s="12" t="n">
        <v>7</v>
      </c>
      <c r="BX41" s="134" t="n">
        <f aca="false">BW41+BV41</f>
        <v>22</v>
      </c>
      <c r="BY41" s="137" t="n">
        <v>2</v>
      </c>
      <c r="BZ41" s="12" t="n">
        <v>1</v>
      </c>
      <c r="CA41" s="134" t="n">
        <f aca="false">BZ41+BY41</f>
        <v>3</v>
      </c>
      <c r="CB41" s="137"/>
      <c r="CC41" s="12"/>
      <c r="CD41" s="134" t="n">
        <f aca="false">861-777</f>
        <v>84</v>
      </c>
      <c r="CE41" s="137" t="n">
        <v>2</v>
      </c>
      <c r="CF41" s="12" t="n">
        <v>2</v>
      </c>
      <c r="CG41" s="134" t="n">
        <f aca="false">CF41+CE41</f>
        <v>4</v>
      </c>
      <c r="CH41" s="137" t="n">
        <v>40</v>
      </c>
      <c r="CI41" s="12" t="n">
        <v>19</v>
      </c>
      <c r="CJ41" s="134" t="n">
        <f aca="false">CI41+CH41</f>
        <v>59</v>
      </c>
      <c r="CK41" s="137"/>
      <c r="CL41" s="12"/>
      <c r="CM41" s="134" t="n">
        <f aca="false">CL41+CK41</f>
        <v>0</v>
      </c>
      <c r="CN41" s="137" t="n">
        <v>5</v>
      </c>
      <c r="CO41" s="12" t="n">
        <v>1</v>
      </c>
      <c r="CP41" s="134" t="n">
        <f aca="false">CO41+CN41</f>
        <v>6</v>
      </c>
      <c r="CQ41" s="137"/>
      <c r="CR41" s="12"/>
      <c r="CS41" s="134" t="n">
        <v>2</v>
      </c>
      <c r="CT41" s="137" t="n">
        <v>3</v>
      </c>
      <c r="CU41" s="12" t="n">
        <v>3</v>
      </c>
      <c r="CV41" s="134" t="n">
        <f aca="false">CU41+CT41</f>
        <v>6</v>
      </c>
      <c r="CW41" s="137" t="n">
        <v>3</v>
      </c>
      <c r="CX41" s="12"/>
      <c r="CY41" s="134" t="n">
        <f aca="false">CX41+CW41</f>
        <v>3</v>
      </c>
      <c r="CZ41" s="137"/>
      <c r="DA41" s="12"/>
      <c r="DB41" s="134"/>
      <c r="DC41" s="137" t="n">
        <v>6</v>
      </c>
      <c r="DD41" s="12" t="n">
        <v>7</v>
      </c>
      <c r="DE41" s="134" t="n">
        <f aca="false">DD41+DC41</f>
        <v>13</v>
      </c>
      <c r="DF41" s="137" t="n">
        <v>2</v>
      </c>
      <c r="DG41" s="12"/>
      <c r="DH41" s="134" t="n">
        <f aca="false">DF41+DG41</f>
        <v>2</v>
      </c>
      <c r="DI41" s="137" t="n">
        <v>6</v>
      </c>
      <c r="DJ41" s="12" t="n">
        <v>5</v>
      </c>
      <c r="DK41" s="134" t="n">
        <f aca="false">DJ41+DI41</f>
        <v>11</v>
      </c>
      <c r="DL41" s="137"/>
      <c r="DM41" s="12"/>
      <c r="DN41" s="134"/>
      <c r="DO41" s="137"/>
      <c r="DP41" s="12"/>
      <c r="DQ41" s="134" t="n">
        <f aca="false">DP41+DO41</f>
        <v>0</v>
      </c>
      <c r="DR41" s="137"/>
      <c r="DS41" s="12"/>
      <c r="DT41" s="134"/>
      <c r="DU41" s="137" t="n">
        <v>7</v>
      </c>
      <c r="DV41" s="12" t="n">
        <v>11</v>
      </c>
      <c r="DW41" s="134" t="n">
        <f aca="false">DV41+DU41</f>
        <v>18</v>
      </c>
      <c r="DX41" s="137"/>
      <c r="DY41" s="12"/>
      <c r="DZ41" s="134" t="n">
        <f aca="false">DY41+DX41</f>
        <v>0</v>
      </c>
      <c r="EA41" s="137"/>
      <c r="EB41" s="12"/>
      <c r="EC41" s="134"/>
      <c r="ED41" s="137" t="n">
        <v>6</v>
      </c>
      <c r="EE41" s="12" t="n">
        <v>6</v>
      </c>
      <c r="EF41" s="134" t="n">
        <f aca="false">EE41+ED41</f>
        <v>12</v>
      </c>
      <c r="EG41" s="137"/>
      <c r="EH41" s="12"/>
      <c r="EI41" s="134"/>
      <c r="EJ41" s="137" t="n">
        <v>2</v>
      </c>
      <c r="EK41" s="12"/>
      <c r="EL41" s="134" t="n">
        <f aca="false">EK41+EJ41</f>
        <v>2</v>
      </c>
      <c r="EM41" s="137"/>
      <c r="EN41" s="12"/>
      <c r="EO41" s="134" t="n">
        <f aca="false">EL41+EI41+EF41+EC41+DZ41+DW41+DT41+DQ41+DN41+DK41+DH41+DE41+DB41+CY41+CV41+CS41+CP41+CM41+CJ41+CG41+CD41+CA41+BX41+BU41+BR41+BO41+BL41+BI41+BF41+BC41+AZ41+AW41+AT41+AQ41+AN41+AK41+AH41+AE41+AB41+Y41+V41+S41+P41+M41+J41+G41+D41</f>
        <v>329</v>
      </c>
      <c r="EP41" s="139" t="n">
        <f aca="false">IF(EO41&gt;250,TRUE(),FALSE())</f>
        <v>1</v>
      </c>
      <c r="EQ41" s="132" t="s">
        <v>142</v>
      </c>
      <c r="ER41" s="137" t="n">
        <f aca="false">S41+BX41+CP41</f>
        <v>28</v>
      </c>
      <c r="ES41" s="8" t="n">
        <f aca="false">D41+G41+BF41+BI41+BL41+CD41+CS41+DN41+DQ41+DZ41+EF41</f>
        <v>112</v>
      </c>
      <c r="ET41" s="12" t="n">
        <f aca="false">J41+P41+V41+AB41+AH41+AN41+AQ41+AT41+AW41+CG41+CV41+CY41</f>
        <v>28</v>
      </c>
      <c r="EU41" s="12" t="n">
        <f aca="false">Y41+AZ41+BO41+DH41+EC41+EL41</f>
        <v>20</v>
      </c>
      <c r="EV41" s="12" t="n">
        <f aca="false">DW41</f>
        <v>18</v>
      </c>
      <c r="EW41" s="12" t="n">
        <f aca="false">AE41+AK41+BC41+BR41+BU41+CA41+CJ41+DB41+EI41</f>
        <v>62</v>
      </c>
      <c r="EX41" s="12" t="n">
        <f aca="false">M41+DT41+DE41</f>
        <v>50</v>
      </c>
      <c r="EY41" s="134" t="n">
        <f aca="false">CM41+DK41</f>
        <v>11</v>
      </c>
    </row>
    <row r="42" customFormat="false" ht="12.75" hidden="false" customHeight="false" outlineLevel="0" collapsed="false">
      <c r="A42" s="132" t="s">
        <v>143</v>
      </c>
      <c r="B42" s="133"/>
      <c r="C42" s="12" t="n">
        <v>1</v>
      </c>
      <c r="D42" s="134" t="n">
        <f aca="false">C42+B42</f>
        <v>1</v>
      </c>
      <c r="E42" s="137"/>
      <c r="F42" s="12"/>
      <c r="G42" s="136" t="n">
        <f aca="false">F42+E42</f>
        <v>0</v>
      </c>
      <c r="H42" s="137"/>
      <c r="I42" s="12"/>
      <c r="J42" s="138"/>
      <c r="K42" s="137"/>
      <c r="L42" s="12"/>
      <c r="M42" s="138" t="n">
        <f aca="false">L42+K42</f>
        <v>0</v>
      </c>
      <c r="N42" s="137"/>
      <c r="O42" s="12"/>
      <c r="P42" s="134" t="n">
        <f aca="false">O42+N42</f>
        <v>0</v>
      </c>
      <c r="Q42" s="137"/>
      <c r="R42" s="12"/>
      <c r="S42" s="138"/>
      <c r="T42" s="137"/>
      <c r="U42" s="12"/>
      <c r="V42" s="138" t="n">
        <f aca="false">U42+T42</f>
        <v>0</v>
      </c>
      <c r="W42" s="137"/>
      <c r="X42" s="12"/>
      <c r="Y42" s="138" t="n">
        <f aca="false">X42+W42</f>
        <v>0</v>
      </c>
      <c r="Z42" s="137"/>
      <c r="AA42" s="12"/>
      <c r="AB42" s="138" t="n">
        <f aca="false">AA42+Z42</f>
        <v>0</v>
      </c>
      <c r="AC42" s="137"/>
      <c r="AD42" s="12"/>
      <c r="AE42" s="138"/>
      <c r="AF42" s="137" t="n">
        <v>0</v>
      </c>
      <c r="AG42" s="12" t="n">
        <v>1</v>
      </c>
      <c r="AH42" s="138" t="n">
        <f aca="false">AG42+AF42</f>
        <v>1</v>
      </c>
      <c r="AI42" s="137"/>
      <c r="AJ42" s="12"/>
      <c r="AK42" s="134" t="n">
        <f aca="false">SUM(AI42:AJ42)</f>
        <v>0</v>
      </c>
      <c r="AL42" s="137"/>
      <c r="AM42" s="12"/>
      <c r="AN42" s="134" t="n">
        <f aca="false">AM42+AL42</f>
        <v>0</v>
      </c>
      <c r="AO42" s="137"/>
      <c r="AP42" s="12"/>
      <c r="AQ42" s="134" t="n">
        <f aca="false">AO42+AP42</f>
        <v>0</v>
      </c>
      <c r="AR42" s="137"/>
      <c r="AS42" s="12" t="n">
        <v>1</v>
      </c>
      <c r="AT42" s="134" t="n">
        <f aca="false">AS42+AR42</f>
        <v>1</v>
      </c>
      <c r="AU42" s="137"/>
      <c r="AV42" s="12"/>
      <c r="AW42" s="134"/>
      <c r="AX42" s="137"/>
      <c r="AY42" s="12"/>
      <c r="AZ42" s="134" t="n">
        <f aca="false">AY42+AX42</f>
        <v>0</v>
      </c>
      <c r="BA42" s="137"/>
      <c r="BB42" s="12"/>
      <c r="BC42" s="134" t="n">
        <f aca="false">BA42+BB42</f>
        <v>0</v>
      </c>
      <c r="BD42" s="137"/>
      <c r="BE42" s="12"/>
      <c r="BF42" s="134" t="n">
        <f aca="false">BE42+BD42</f>
        <v>0</v>
      </c>
      <c r="BG42" s="133"/>
      <c r="BH42" s="12"/>
      <c r="BI42" s="134" t="n">
        <f aca="false">BH42+BG42</f>
        <v>0</v>
      </c>
      <c r="BJ42" s="137"/>
      <c r="BK42" s="12"/>
      <c r="BL42" s="134" t="n">
        <f aca="false">BK42+BJ42</f>
        <v>0</v>
      </c>
      <c r="BM42" s="137"/>
      <c r="BN42" s="12"/>
      <c r="BO42" s="134" t="n">
        <f aca="false">BN42+BM42</f>
        <v>0</v>
      </c>
      <c r="BP42" s="137"/>
      <c r="BQ42" s="12"/>
      <c r="BR42" s="134" t="n">
        <f aca="false">BP42+BQ42</f>
        <v>0</v>
      </c>
      <c r="BS42" s="137"/>
      <c r="BT42" s="12"/>
      <c r="BU42" s="134" t="n">
        <f aca="false">BS42+BT42</f>
        <v>0</v>
      </c>
      <c r="BV42" s="137"/>
      <c r="BW42" s="12"/>
      <c r="BX42" s="134" t="n">
        <f aca="false">BW42+BV42</f>
        <v>0</v>
      </c>
      <c r="BY42" s="137"/>
      <c r="BZ42" s="12"/>
      <c r="CA42" s="134" t="n">
        <f aca="false">BZ42+BY42</f>
        <v>0</v>
      </c>
      <c r="CB42" s="137"/>
      <c r="CC42" s="12"/>
      <c r="CD42" s="134"/>
      <c r="CE42" s="137"/>
      <c r="CF42" s="12"/>
      <c r="CG42" s="134" t="n">
        <f aca="false">CF42+CE42</f>
        <v>0</v>
      </c>
      <c r="CH42" s="137"/>
      <c r="CI42" s="12"/>
      <c r="CJ42" s="134" t="n">
        <f aca="false">CI42+CH42</f>
        <v>0</v>
      </c>
      <c r="CK42" s="137"/>
      <c r="CL42" s="12"/>
      <c r="CM42" s="134" t="n">
        <f aca="false">CL42+CK42</f>
        <v>0</v>
      </c>
      <c r="CN42" s="137"/>
      <c r="CO42" s="12"/>
      <c r="CP42" s="134" t="n">
        <f aca="false">CO42+CN42</f>
        <v>0</v>
      </c>
      <c r="CQ42" s="137"/>
      <c r="CR42" s="12"/>
      <c r="CS42" s="134"/>
      <c r="CT42" s="137"/>
      <c r="CU42" s="12"/>
      <c r="CV42" s="134" t="n">
        <f aca="false">CU42+CT42</f>
        <v>0</v>
      </c>
      <c r="CW42" s="137"/>
      <c r="CX42" s="12"/>
      <c r="CY42" s="134" t="n">
        <f aca="false">CX42+CW42</f>
        <v>0</v>
      </c>
      <c r="CZ42" s="137"/>
      <c r="DA42" s="12"/>
      <c r="DB42" s="134"/>
      <c r="DC42" s="137"/>
      <c r="DD42" s="12" t="n">
        <v>1</v>
      </c>
      <c r="DE42" s="134" t="n">
        <f aca="false">DD42+DC42</f>
        <v>1</v>
      </c>
      <c r="DF42" s="137"/>
      <c r="DG42" s="12"/>
      <c r="DH42" s="134" t="n">
        <f aca="false">DF42+DG42</f>
        <v>0</v>
      </c>
      <c r="DI42" s="137"/>
      <c r="DJ42" s="12"/>
      <c r="DK42" s="134" t="n">
        <f aca="false">DJ42+DI42</f>
        <v>0</v>
      </c>
      <c r="DL42" s="137"/>
      <c r="DM42" s="12"/>
      <c r="DN42" s="134"/>
      <c r="DO42" s="137"/>
      <c r="DP42" s="12"/>
      <c r="DQ42" s="134" t="n">
        <f aca="false">DP42+DO42</f>
        <v>0</v>
      </c>
      <c r="DR42" s="137"/>
      <c r="DS42" s="12"/>
      <c r="DT42" s="134"/>
      <c r="DU42" s="137"/>
      <c r="DV42" s="12"/>
      <c r="DW42" s="134" t="n">
        <f aca="false">DV42+DU42</f>
        <v>0</v>
      </c>
      <c r="DX42" s="137"/>
      <c r="DY42" s="12"/>
      <c r="DZ42" s="134" t="n">
        <f aca="false">DY42+DX42</f>
        <v>0</v>
      </c>
      <c r="EA42" s="137"/>
      <c r="EB42" s="12"/>
      <c r="EC42" s="134"/>
      <c r="ED42" s="137"/>
      <c r="EE42" s="12"/>
      <c r="EF42" s="134" t="n">
        <f aca="false">EE42+ED42</f>
        <v>0</v>
      </c>
      <c r="EG42" s="137"/>
      <c r="EH42" s="12"/>
      <c r="EI42" s="134"/>
      <c r="EJ42" s="137"/>
      <c r="EK42" s="12"/>
      <c r="EL42" s="134" t="n">
        <f aca="false">EK42+EJ42</f>
        <v>0</v>
      </c>
      <c r="EM42" s="137"/>
      <c r="EN42" s="12"/>
      <c r="EO42" s="134" t="n">
        <f aca="false">EL42+EI42+EF42+EC42+DZ42+DW42+DT42+DQ42+DN42+DK42+DH42+DE42+DB42+CY42+CV42+CS42+CP42+CM42+CJ42+CG42+CD42+CA42+BX42+BU42+BR42+BO42+BL42+BI42+BF42+BC42+AZ42+AW42+AT42+AQ42+AN42+AK42+AH42+AE42+AB42+Y42+V42+S42+P42+M42+J42+G42+D42</f>
        <v>4</v>
      </c>
      <c r="EP42" s="141" t="n">
        <f aca="false">IF(EO42&gt;250,TRUE(),FALSE())</f>
        <v>0</v>
      </c>
      <c r="EQ42" s="132" t="s">
        <v>143</v>
      </c>
      <c r="ER42" s="137" t="n">
        <f aca="false">S42+BX42+CP42</f>
        <v>0</v>
      </c>
      <c r="ES42" s="8" t="n">
        <f aca="false">D42+G42+BF42+BI42+BL42+CD42+CS42+DN42+DQ42+DZ42+EF42</f>
        <v>1</v>
      </c>
      <c r="ET42" s="12" t="n">
        <f aca="false">J42+P42+V42+AB42+AH42+AN42+AQ42+AT42+AW42+CG42+CV42+CY42</f>
        <v>2</v>
      </c>
      <c r="EU42" s="12" t="n">
        <f aca="false">Y42+AZ42+BO42+DH42+EC42+EL42</f>
        <v>0</v>
      </c>
      <c r="EV42" s="12" t="n">
        <f aca="false">DW42</f>
        <v>0</v>
      </c>
      <c r="EW42" s="12" t="n">
        <f aca="false">AE42+AK42+BC42+BR42+BU42+CA42+CJ42+DB42+EI42</f>
        <v>0</v>
      </c>
      <c r="EX42" s="12" t="n">
        <f aca="false">M42+DT42+DE42</f>
        <v>1</v>
      </c>
      <c r="EY42" s="134" t="n">
        <f aca="false">CM42+DK42</f>
        <v>0</v>
      </c>
    </row>
    <row r="43" customFormat="false" ht="12.75" hidden="false" customHeight="false" outlineLevel="0" collapsed="false">
      <c r="A43" s="132" t="s">
        <v>144</v>
      </c>
      <c r="B43" s="133"/>
      <c r="C43" s="12"/>
      <c r="D43" s="134" t="n">
        <f aca="false">C43+B43</f>
        <v>0</v>
      </c>
      <c r="E43" s="137"/>
      <c r="F43" s="12"/>
      <c r="G43" s="136" t="n">
        <f aca="false">F43+E43</f>
        <v>0</v>
      </c>
      <c r="H43" s="137"/>
      <c r="I43" s="12"/>
      <c r="J43" s="138"/>
      <c r="K43" s="137"/>
      <c r="L43" s="12"/>
      <c r="M43" s="138" t="n">
        <f aca="false">L43+K43</f>
        <v>0</v>
      </c>
      <c r="N43" s="137"/>
      <c r="O43" s="12"/>
      <c r="P43" s="134" t="n">
        <f aca="false">O43+N43</f>
        <v>0</v>
      </c>
      <c r="Q43" s="137"/>
      <c r="R43" s="12"/>
      <c r="S43" s="138"/>
      <c r="T43" s="137"/>
      <c r="U43" s="12"/>
      <c r="V43" s="138" t="n">
        <f aca="false">U43+T43</f>
        <v>0</v>
      </c>
      <c r="W43" s="137"/>
      <c r="X43" s="12"/>
      <c r="Y43" s="138" t="n">
        <f aca="false">X43+W43</f>
        <v>0</v>
      </c>
      <c r="Z43" s="137"/>
      <c r="AA43" s="12"/>
      <c r="AB43" s="138" t="n">
        <f aca="false">AA43+Z43</f>
        <v>0</v>
      </c>
      <c r="AC43" s="137"/>
      <c r="AD43" s="12"/>
      <c r="AE43" s="138"/>
      <c r="AF43" s="137"/>
      <c r="AG43" s="12"/>
      <c r="AH43" s="138" t="n">
        <f aca="false">AG43+AF43</f>
        <v>0</v>
      </c>
      <c r="AI43" s="137"/>
      <c r="AJ43" s="12"/>
      <c r="AK43" s="134" t="n">
        <f aca="false">SUM(AI43:AJ43)</f>
        <v>0</v>
      </c>
      <c r="AL43" s="137"/>
      <c r="AM43" s="12"/>
      <c r="AN43" s="134" t="n">
        <f aca="false">AM43+AL43</f>
        <v>0</v>
      </c>
      <c r="AO43" s="137"/>
      <c r="AP43" s="12"/>
      <c r="AQ43" s="134" t="n">
        <f aca="false">AO43+AP43</f>
        <v>0</v>
      </c>
      <c r="AR43" s="137"/>
      <c r="AS43" s="12"/>
      <c r="AT43" s="134" t="n">
        <f aca="false">AS43+AR43</f>
        <v>0</v>
      </c>
      <c r="AU43" s="137"/>
      <c r="AV43" s="12"/>
      <c r="AW43" s="134"/>
      <c r="AX43" s="137"/>
      <c r="AY43" s="12"/>
      <c r="AZ43" s="134" t="n">
        <f aca="false">AY43+AX43</f>
        <v>0</v>
      </c>
      <c r="BA43" s="137"/>
      <c r="BB43" s="12"/>
      <c r="BC43" s="134" t="n">
        <f aca="false">BA43+BB43</f>
        <v>0</v>
      </c>
      <c r="BD43" s="137"/>
      <c r="BE43" s="12"/>
      <c r="BF43" s="134" t="n">
        <f aca="false">BE43+BD43</f>
        <v>0</v>
      </c>
      <c r="BG43" s="133"/>
      <c r="BH43" s="12"/>
      <c r="BI43" s="134" t="n">
        <f aca="false">BH43+BG43</f>
        <v>0</v>
      </c>
      <c r="BJ43" s="137"/>
      <c r="BK43" s="12"/>
      <c r="BL43" s="134" t="n">
        <f aca="false">BK43+BJ43</f>
        <v>0</v>
      </c>
      <c r="BM43" s="137"/>
      <c r="BN43" s="12"/>
      <c r="BO43" s="134" t="n">
        <f aca="false">BN43+BM43</f>
        <v>0</v>
      </c>
      <c r="BP43" s="137"/>
      <c r="BQ43" s="12"/>
      <c r="BR43" s="134" t="n">
        <f aca="false">BP43+BQ43</f>
        <v>0</v>
      </c>
      <c r="BS43" s="137"/>
      <c r="BT43" s="12"/>
      <c r="BU43" s="134" t="n">
        <f aca="false">BS43+BT43</f>
        <v>0</v>
      </c>
      <c r="BV43" s="137"/>
      <c r="BW43" s="12"/>
      <c r="BX43" s="134" t="n">
        <f aca="false">BW43+BV43</f>
        <v>0</v>
      </c>
      <c r="BY43" s="137"/>
      <c r="BZ43" s="12"/>
      <c r="CA43" s="134" t="n">
        <f aca="false">BZ43+BY43</f>
        <v>0</v>
      </c>
      <c r="CB43" s="137"/>
      <c r="CC43" s="12"/>
      <c r="CD43" s="134"/>
      <c r="CE43" s="137"/>
      <c r="CF43" s="12"/>
      <c r="CG43" s="134" t="n">
        <f aca="false">CF43+CE43</f>
        <v>0</v>
      </c>
      <c r="CH43" s="137"/>
      <c r="CI43" s="12"/>
      <c r="CJ43" s="134" t="n">
        <f aca="false">CI43+CH43</f>
        <v>0</v>
      </c>
      <c r="CK43" s="137"/>
      <c r="CL43" s="12"/>
      <c r="CM43" s="134" t="n">
        <f aca="false">CL43+CK43</f>
        <v>0</v>
      </c>
      <c r="CN43" s="137"/>
      <c r="CO43" s="12"/>
      <c r="CP43" s="134" t="n">
        <f aca="false">CO43+CN43</f>
        <v>0</v>
      </c>
      <c r="CQ43" s="137"/>
      <c r="CR43" s="12"/>
      <c r="CS43" s="134"/>
      <c r="CT43" s="137"/>
      <c r="CU43" s="12"/>
      <c r="CV43" s="134" t="n">
        <f aca="false">CU43+CT43</f>
        <v>0</v>
      </c>
      <c r="CW43" s="137"/>
      <c r="CX43" s="12"/>
      <c r="CY43" s="134" t="n">
        <f aca="false">CX43+CW43</f>
        <v>0</v>
      </c>
      <c r="CZ43" s="137"/>
      <c r="DA43" s="12"/>
      <c r="DB43" s="134"/>
      <c r="DC43" s="137"/>
      <c r="DD43" s="12"/>
      <c r="DE43" s="134" t="n">
        <f aca="false">DD43+DC43</f>
        <v>0</v>
      </c>
      <c r="DF43" s="137"/>
      <c r="DG43" s="12"/>
      <c r="DH43" s="134" t="n">
        <f aca="false">DF43+DG43</f>
        <v>0</v>
      </c>
      <c r="DI43" s="137"/>
      <c r="DJ43" s="12" t="n">
        <v>3</v>
      </c>
      <c r="DK43" s="134" t="n">
        <f aca="false">DJ43+DI43</f>
        <v>3</v>
      </c>
      <c r="DL43" s="137"/>
      <c r="DM43" s="12"/>
      <c r="DN43" s="134"/>
      <c r="DO43" s="137"/>
      <c r="DP43" s="12"/>
      <c r="DQ43" s="134" t="n">
        <f aca="false">DP43+DO43</f>
        <v>0</v>
      </c>
      <c r="DR43" s="137"/>
      <c r="DS43" s="12"/>
      <c r="DT43" s="134"/>
      <c r="DU43" s="137"/>
      <c r="DV43" s="12"/>
      <c r="DW43" s="134" t="n">
        <f aca="false">DV43+DU43</f>
        <v>0</v>
      </c>
      <c r="DX43" s="137"/>
      <c r="DY43" s="12"/>
      <c r="DZ43" s="134" t="n">
        <f aca="false">DY43+DX43</f>
        <v>0</v>
      </c>
      <c r="EA43" s="137"/>
      <c r="EB43" s="12"/>
      <c r="EC43" s="134"/>
      <c r="ED43" s="137"/>
      <c r="EE43" s="12"/>
      <c r="EF43" s="134" t="n">
        <f aca="false">EE43+ED43</f>
        <v>0</v>
      </c>
      <c r="EG43" s="137"/>
      <c r="EH43" s="12"/>
      <c r="EI43" s="134"/>
      <c r="EJ43" s="137"/>
      <c r="EK43" s="12"/>
      <c r="EL43" s="134" t="n">
        <f aca="false">EK43+EJ43</f>
        <v>0</v>
      </c>
      <c r="EM43" s="137"/>
      <c r="EN43" s="12"/>
      <c r="EO43" s="134" t="n">
        <f aca="false">EL43+EI43+EF43+EC43+DZ43+DW43+DT43+DQ43+DN43+DK43+DH43+DE43+DB43+CY43+CV43+CS43+CP43+CM43+CJ43+CG43+CD43+CA43+BX43+BU43+BR43+BO43+BL43+BI43+BF43+BC43+AZ43+AW43+AT43+AQ43+AN43+AK43+AH43+AE43+AB43+Y43+V43+S43+P43+M43+J43+G43+D43</f>
        <v>3</v>
      </c>
      <c r="EP43" s="141" t="n">
        <f aca="false">IF(EO43&gt;250,TRUE(),FALSE())</f>
        <v>0</v>
      </c>
      <c r="EQ43" s="132" t="s">
        <v>144</v>
      </c>
      <c r="ER43" s="137" t="n">
        <f aca="false">S43+BX43+CP43</f>
        <v>0</v>
      </c>
      <c r="ES43" s="8" t="n">
        <f aca="false">D43+G43+BF43+BI43+BL43+CD43+CS43+DN43+DQ43+DZ43+EF43</f>
        <v>0</v>
      </c>
      <c r="ET43" s="12" t="n">
        <f aca="false">J43+P43+V43+AB43+AH43+AN43+AQ43+AT43+AW43+CG43+CV43+CY43</f>
        <v>0</v>
      </c>
      <c r="EU43" s="12" t="n">
        <f aca="false">Y43+AZ43+BO43+DH43+EC43+EL43</f>
        <v>0</v>
      </c>
      <c r="EV43" s="12" t="n">
        <f aca="false">DW43</f>
        <v>0</v>
      </c>
      <c r="EW43" s="12" t="n">
        <f aca="false">AE43+AK43+BC43+BR43+BU43+CA43+CJ43+DB43+EI43</f>
        <v>0</v>
      </c>
      <c r="EX43" s="12" t="n">
        <f aca="false">M43+DT43+DE43</f>
        <v>0</v>
      </c>
      <c r="EY43" s="134" t="n">
        <f aca="false">CM43+DK43</f>
        <v>3</v>
      </c>
    </row>
    <row r="44" customFormat="false" ht="12.75" hidden="false" customHeight="false" outlineLevel="0" collapsed="false">
      <c r="A44" s="132" t="s">
        <v>145</v>
      </c>
      <c r="B44" s="133"/>
      <c r="C44" s="12"/>
      <c r="D44" s="134" t="n">
        <f aca="false">C44+B44</f>
        <v>0</v>
      </c>
      <c r="E44" s="137"/>
      <c r="F44" s="12"/>
      <c r="G44" s="136" t="n">
        <f aca="false">F44+E44</f>
        <v>0</v>
      </c>
      <c r="H44" s="137"/>
      <c r="I44" s="12"/>
      <c r="J44" s="138"/>
      <c r="K44" s="137"/>
      <c r="L44" s="12"/>
      <c r="M44" s="138" t="n">
        <f aca="false">L44+K44</f>
        <v>0</v>
      </c>
      <c r="N44" s="137"/>
      <c r="O44" s="12"/>
      <c r="P44" s="134" t="n">
        <f aca="false">O44+N44</f>
        <v>0</v>
      </c>
      <c r="Q44" s="137"/>
      <c r="R44" s="12"/>
      <c r="S44" s="138"/>
      <c r="T44" s="137"/>
      <c r="U44" s="12"/>
      <c r="V44" s="138" t="n">
        <f aca="false">U44+T44</f>
        <v>0</v>
      </c>
      <c r="W44" s="137"/>
      <c r="X44" s="12"/>
      <c r="Y44" s="138" t="n">
        <f aca="false">X44+W44</f>
        <v>0</v>
      </c>
      <c r="Z44" s="137"/>
      <c r="AA44" s="12"/>
      <c r="AB44" s="138" t="n">
        <f aca="false">AA44+Z44</f>
        <v>0</v>
      </c>
      <c r="AC44" s="137"/>
      <c r="AD44" s="12"/>
      <c r="AE44" s="138"/>
      <c r="AF44" s="137"/>
      <c r="AG44" s="12"/>
      <c r="AH44" s="138" t="n">
        <f aca="false">AG44+AF44</f>
        <v>0</v>
      </c>
      <c r="AI44" s="137"/>
      <c r="AJ44" s="12"/>
      <c r="AK44" s="134" t="n">
        <f aca="false">SUM(AI44:AJ44)</f>
        <v>0</v>
      </c>
      <c r="AL44" s="137"/>
      <c r="AM44" s="12"/>
      <c r="AN44" s="134" t="n">
        <f aca="false">AM44+AL44</f>
        <v>0</v>
      </c>
      <c r="AO44" s="137"/>
      <c r="AP44" s="12"/>
      <c r="AQ44" s="134" t="n">
        <f aca="false">AO44+AP44</f>
        <v>0</v>
      </c>
      <c r="AR44" s="137"/>
      <c r="AS44" s="12"/>
      <c r="AT44" s="134" t="n">
        <f aca="false">AS44+AR44</f>
        <v>0</v>
      </c>
      <c r="AU44" s="137"/>
      <c r="AV44" s="12"/>
      <c r="AW44" s="134"/>
      <c r="AX44" s="137"/>
      <c r="AY44" s="12"/>
      <c r="AZ44" s="134" t="n">
        <f aca="false">AY44+AX44</f>
        <v>0</v>
      </c>
      <c r="BA44" s="137"/>
      <c r="BB44" s="12"/>
      <c r="BC44" s="134" t="n">
        <f aca="false">BA44+BB44</f>
        <v>0</v>
      </c>
      <c r="BD44" s="137"/>
      <c r="BE44" s="12"/>
      <c r="BF44" s="134" t="n">
        <f aca="false">BE44+BD44</f>
        <v>0</v>
      </c>
      <c r="BG44" s="133"/>
      <c r="BH44" s="12"/>
      <c r="BI44" s="134" t="n">
        <f aca="false">BH44+BG44</f>
        <v>0</v>
      </c>
      <c r="BJ44" s="137"/>
      <c r="BK44" s="12"/>
      <c r="BL44" s="134" t="n">
        <f aca="false">BK44+BJ44</f>
        <v>0</v>
      </c>
      <c r="BM44" s="137"/>
      <c r="BN44" s="12"/>
      <c r="BO44" s="134" t="n">
        <f aca="false">BN44+BM44</f>
        <v>0</v>
      </c>
      <c r="BP44" s="137"/>
      <c r="BQ44" s="12"/>
      <c r="BR44" s="134" t="n">
        <f aca="false">BP44+BQ44</f>
        <v>0</v>
      </c>
      <c r="BS44" s="137"/>
      <c r="BT44" s="12"/>
      <c r="BU44" s="134" t="n">
        <f aca="false">BS44+BT44</f>
        <v>0</v>
      </c>
      <c r="BV44" s="137"/>
      <c r="BW44" s="12"/>
      <c r="BX44" s="134" t="n">
        <f aca="false">BW44+BV44</f>
        <v>0</v>
      </c>
      <c r="BY44" s="137"/>
      <c r="BZ44" s="12"/>
      <c r="CA44" s="134" t="n">
        <f aca="false">BZ44+BY44</f>
        <v>0</v>
      </c>
      <c r="CB44" s="137"/>
      <c r="CC44" s="12"/>
      <c r="CD44" s="134"/>
      <c r="CE44" s="137"/>
      <c r="CF44" s="12"/>
      <c r="CG44" s="134" t="n">
        <f aca="false">CF44+CE44</f>
        <v>0</v>
      </c>
      <c r="CH44" s="137"/>
      <c r="CI44" s="12"/>
      <c r="CJ44" s="134" t="n">
        <f aca="false">CI44+CH44</f>
        <v>0</v>
      </c>
      <c r="CK44" s="137"/>
      <c r="CL44" s="12"/>
      <c r="CM44" s="134" t="n">
        <f aca="false">CL44+CK44</f>
        <v>0</v>
      </c>
      <c r="CN44" s="137"/>
      <c r="CO44" s="12"/>
      <c r="CP44" s="134" t="n">
        <f aca="false">CO44+CN44</f>
        <v>0</v>
      </c>
      <c r="CQ44" s="137"/>
      <c r="CR44" s="12"/>
      <c r="CS44" s="134"/>
      <c r="CT44" s="137"/>
      <c r="CU44" s="12"/>
      <c r="CV44" s="134" t="n">
        <f aca="false">CU44+CT44</f>
        <v>0</v>
      </c>
      <c r="CW44" s="137"/>
      <c r="CX44" s="12"/>
      <c r="CY44" s="134" t="n">
        <f aca="false">CX44+CW44</f>
        <v>0</v>
      </c>
      <c r="CZ44" s="137"/>
      <c r="DA44" s="12"/>
      <c r="DB44" s="134"/>
      <c r="DC44" s="137"/>
      <c r="DD44" s="12"/>
      <c r="DE44" s="134" t="n">
        <f aca="false">DD44+DC44</f>
        <v>0</v>
      </c>
      <c r="DF44" s="137"/>
      <c r="DG44" s="12"/>
      <c r="DH44" s="134" t="n">
        <f aca="false">DF44+DG44</f>
        <v>0</v>
      </c>
      <c r="DI44" s="137"/>
      <c r="DJ44" s="12"/>
      <c r="DK44" s="134" t="n">
        <f aca="false">DJ44+DI44</f>
        <v>0</v>
      </c>
      <c r="DL44" s="137"/>
      <c r="DM44" s="12"/>
      <c r="DN44" s="134"/>
      <c r="DO44" s="137"/>
      <c r="DP44" s="12"/>
      <c r="DQ44" s="134" t="n">
        <f aca="false">DP44+DO44</f>
        <v>0</v>
      </c>
      <c r="DR44" s="137"/>
      <c r="DS44" s="12"/>
      <c r="DT44" s="134"/>
      <c r="DU44" s="137"/>
      <c r="DV44" s="12" t="n">
        <v>2</v>
      </c>
      <c r="DW44" s="134" t="n">
        <f aca="false">DV44+DU44</f>
        <v>2</v>
      </c>
      <c r="DX44" s="137"/>
      <c r="DY44" s="12"/>
      <c r="DZ44" s="134" t="n">
        <f aca="false">DY44+DX44</f>
        <v>0</v>
      </c>
      <c r="EA44" s="137"/>
      <c r="EB44" s="12"/>
      <c r="EC44" s="134"/>
      <c r="ED44" s="137"/>
      <c r="EE44" s="12"/>
      <c r="EF44" s="134" t="n">
        <f aca="false">EE44+ED44</f>
        <v>0</v>
      </c>
      <c r="EG44" s="137"/>
      <c r="EH44" s="12"/>
      <c r="EI44" s="134"/>
      <c r="EJ44" s="137"/>
      <c r="EK44" s="12"/>
      <c r="EL44" s="134" t="n">
        <f aca="false">EK44+EJ44</f>
        <v>0</v>
      </c>
      <c r="EM44" s="137"/>
      <c r="EN44" s="12"/>
      <c r="EO44" s="134" t="n">
        <f aca="false">EL44+EI44+EF44+EC44+DZ44+DW44+DT44+DQ44+DN44+DK44+DH44+DE44+DB44+CY44+CV44+CS44+CP44+CM44+CJ44+CG44+CD44+CA44+BX44+BU44+BR44+BO44+BL44+BI44+BF44+BC44+AZ44+AW44+AT44+AQ44+AN44+AK44+AH44+AE44+AB44+Y44+V44+S44+P44+M44+J44+G44+D44</f>
        <v>2</v>
      </c>
      <c r="EP44" s="141" t="n">
        <f aca="false">IF(EO44&gt;250,TRUE(),FALSE())</f>
        <v>0</v>
      </c>
      <c r="EQ44" s="132" t="s">
        <v>145</v>
      </c>
      <c r="ER44" s="137" t="n">
        <f aca="false">S44+BX44+CP44</f>
        <v>0</v>
      </c>
      <c r="ES44" s="8" t="n">
        <f aca="false">D44+G44+BF44+BI44+BL44+CD44+CS44+DN44+DQ44+DZ44+EF44</f>
        <v>0</v>
      </c>
      <c r="ET44" s="12" t="n">
        <f aca="false">J44+P44+V44+AB44+AH44+AN44+AQ44+AT44+AW44+CG44+CV44+CY44</f>
        <v>0</v>
      </c>
      <c r="EU44" s="12" t="n">
        <f aca="false">Y44+AZ44+BO44+DH44+EC44+EL44</f>
        <v>0</v>
      </c>
      <c r="EV44" s="12" t="n">
        <f aca="false">DW44</f>
        <v>2</v>
      </c>
      <c r="EW44" s="12" t="n">
        <f aca="false">AE44+AK44+BC44+BR44+BU44+CA44+CJ44+DB44+EI44</f>
        <v>0</v>
      </c>
      <c r="EX44" s="12" t="n">
        <f aca="false">M44+DT44+DE44</f>
        <v>0</v>
      </c>
      <c r="EY44" s="134" t="n">
        <f aca="false">CM44+DK44</f>
        <v>0</v>
      </c>
    </row>
    <row r="45" customFormat="false" ht="12.75" hidden="false" customHeight="false" outlineLevel="0" collapsed="false">
      <c r="A45" s="132" t="s">
        <v>248</v>
      </c>
      <c r="B45" s="133"/>
      <c r="C45" s="12" t="n">
        <v>1</v>
      </c>
      <c r="D45" s="134" t="n">
        <f aca="false">C45+B45</f>
        <v>1</v>
      </c>
      <c r="E45" s="137"/>
      <c r="F45" s="12"/>
      <c r="G45" s="136" t="n">
        <f aca="false">F45+E45</f>
        <v>0</v>
      </c>
      <c r="H45" s="137"/>
      <c r="I45" s="12"/>
      <c r="J45" s="138"/>
      <c r="K45" s="137"/>
      <c r="L45" s="12"/>
      <c r="M45" s="138" t="n">
        <f aca="false">L45+K45</f>
        <v>0</v>
      </c>
      <c r="N45" s="137"/>
      <c r="O45" s="12"/>
      <c r="P45" s="134" t="n">
        <f aca="false">O45+N45</f>
        <v>0</v>
      </c>
      <c r="Q45" s="137"/>
      <c r="R45" s="12"/>
      <c r="S45" s="138"/>
      <c r="T45" s="137"/>
      <c r="U45" s="12"/>
      <c r="V45" s="138" t="n">
        <f aca="false">U45+T45</f>
        <v>0</v>
      </c>
      <c r="W45" s="137"/>
      <c r="X45" s="12"/>
      <c r="Y45" s="138" t="n">
        <f aca="false">X45+W45</f>
        <v>0</v>
      </c>
      <c r="Z45" s="137"/>
      <c r="AA45" s="12"/>
      <c r="AB45" s="138" t="n">
        <f aca="false">AA45+Z45</f>
        <v>0</v>
      </c>
      <c r="AC45" s="137"/>
      <c r="AD45" s="12"/>
      <c r="AE45" s="138"/>
      <c r="AF45" s="137"/>
      <c r="AG45" s="12"/>
      <c r="AH45" s="138" t="n">
        <f aca="false">AG45+AF45</f>
        <v>0</v>
      </c>
      <c r="AI45" s="137"/>
      <c r="AJ45" s="12"/>
      <c r="AK45" s="134" t="n">
        <f aca="false">SUM(AI45:AJ45)</f>
        <v>0</v>
      </c>
      <c r="AL45" s="137"/>
      <c r="AM45" s="12"/>
      <c r="AN45" s="134" t="n">
        <f aca="false">AM45+AL45</f>
        <v>0</v>
      </c>
      <c r="AO45" s="137"/>
      <c r="AP45" s="12"/>
      <c r="AQ45" s="134" t="n">
        <f aca="false">AO45+AP45</f>
        <v>0</v>
      </c>
      <c r="AR45" s="137"/>
      <c r="AS45" s="12"/>
      <c r="AT45" s="134" t="n">
        <f aca="false">AS45+AR45</f>
        <v>0</v>
      </c>
      <c r="AU45" s="137"/>
      <c r="AV45" s="12"/>
      <c r="AW45" s="134"/>
      <c r="AX45" s="137"/>
      <c r="AY45" s="12"/>
      <c r="AZ45" s="134" t="n">
        <f aca="false">AY45+AX45</f>
        <v>0</v>
      </c>
      <c r="BA45" s="137"/>
      <c r="BB45" s="12"/>
      <c r="BC45" s="134" t="n">
        <f aca="false">BA45+BB45</f>
        <v>0</v>
      </c>
      <c r="BD45" s="137"/>
      <c r="BE45" s="12"/>
      <c r="BF45" s="134" t="n">
        <f aca="false">BE45+BD45</f>
        <v>0</v>
      </c>
      <c r="BG45" s="133"/>
      <c r="BH45" s="12"/>
      <c r="BI45" s="134" t="n">
        <f aca="false">BH45+BG45</f>
        <v>0</v>
      </c>
      <c r="BJ45" s="137"/>
      <c r="BK45" s="12"/>
      <c r="BL45" s="134" t="n">
        <f aca="false">BK45+BJ45</f>
        <v>0</v>
      </c>
      <c r="BM45" s="137"/>
      <c r="BN45" s="12"/>
      <c r="BO45" s="134" t="n">
        <f aca="false">BN45+BM45</f>
        <v>0</v>
      </c>
      <c r="BP45" s="137"/>
      <c r="BQ45" s="12"/>
      <c r="BR45" s="134" t="n">
        <f aca="false">BP45+BQ45</f>
        <v>0</v>
      </c>
      <c r="BS45" s="137"/>
      <c r="BT45" s="12"/>
      <c r="BU45" s="134" t="n">
        <f aca="false">BS45+BT45</f>
        <v>0</v>
      </c>
      <c r="BV45" s="137"/>
      <c r="BW45" s="12"/>
      <c r="BX45" s="134" t="n">
        <f aca="false">BW45+BV45</f>
        <v>0</v>
      </c>
      <c r="BY45" s="137"/>
      <c r="BZ45" s="12"/>
      <c r="CA45" s="134" t="n">
        <f aca="false">BZ45+BY45</f>
        <v>0</v>
      </c>
      <c r="CB45" s="137"/>
      <c r="CC45" s="12"/>
      <c r="CD45" s="134"/>
      <c r="CE45" s="137"/>
      <c r="CF45" s="12"/>
      <c r="CG45" s="134" t="n">
        <f aca="false">CF45+CE45</f>
        <v>0</v>
      </c>
      <c r="CH45" s="137"/>
      <c r="CI45" s="12"/>
      <c r="CJ45" s="134" t="n">
        <f aca="false">CI45+CH45</f>
        <v>0</v>
      </c>
      <c r="CK45" s="137"/>
      <c r="CL45" s="12"/>
      <c r="CM45" s="134" t="n">
        <f aca="false">CL45+CK45</f>
        <v>0</v>
      </c>
      <c r="CN45" s="137"/>
      <c r="CO45" s="12"/>
      <c r="CP45" s="134" t="n">
        <f aca="false">CO45+CN45</f>
        <v>0</v>
      </c>
      <c r="CQ45" s="137"/>
      <c r="CR45" s="12"/>
      <c r="CS45" s="134"/>
      <c r="CT45" s="137"/>
      <c r="CU45" s="12"/>
      <c r="CV45" s="134" t="n">
        <f aca="false">CU45+CT45</f>
        <v>0</v>
      </c>
      <c r="CW45" s="137"/>
      <c r="CX45" s="12"/>
      <c r="CY45" s="134" t="n">
        <f aca="false">CX45+CW45</f>
        <v>0</v>
      </c>
      <c r="CZ45" s="137"/>
      <c r="DA45" s="12"/>
      <c r="DB45" s="134"/>
      <c r="DC45" s="137"/>
      <c r="DD45" s="12"/>
      <c r="DE45" s="134" t="n">
        <f aca="false">DD45+DC45</f>
        <v>0</v>
      </c>
      <c r="DF45" s="137"/>
      <c r="DG45" s="12"/>
      <c r="DH45" s="134" t="n">
        <f aca="false">DF45+DG45</f>
        <v>0</v>
      </c>
      <c r="DI45" s="137"/>
      <c r="DJ45" s="12"/>
      <c r="DK45" s="134" t="n">
        <f aca="false">DJ45+DI45</f>
        <v>0</v>
      </c>
      <c r="DL45" s="137"/>
      <c r="DM45" s="12"/>
      <c r="DN45" s="134"/>
      <c r="DO45" s="137"/>
      <c r="DP45" s="12"/>
      <c r="DQ45" s="134" t="n">
        <f aca="false">DP45+DO45</f>
        <v>0</v>
      </c>
      <c r="DR45" s="137"/>
      <c r="DS45" s="12"/>
      <c r="DT45" s="134"/>
      <c r="DU45" s="137"/>
      <c r="DV45" s="12"/>
      <c r="DW45" s="134" t="n">
        <f aca="false">DV45+DU45</f>
        <v>0</v>
      </c>
      <c r="DX45" s="137"/>
      <c r="DY45" s="12"/>
      <c r="DZ45" s="134" t="n">
        <f aca="false">DY45+DX45</f>
        <v>0</v>
      </c>
      <c r="EA45" s="137"/>
      <c r="EB45" s="12"/>
      <c r="EC45" s="134"/>
      <c r="ED45" s="137"/>
      <c r="EE45" s="12"/>
      <c r="EF45" s="134" t="n">
        <f aca="false">EE45+ED45</f>
        <v>0</v>
      </c>
      <c r="EG45" s="137"/>
      <c r="EH45" s="12"/>
      <c r="EI45" s="134"/>
      <c r="EJ45" s="137"/>
      <c r="EK45" s="12"/>
      <c r="EL45" s="134" t="n">
        <f aca="false">EK45+EJ45</f>
        <v>0</v>
      </c>
      <c r="EM45" s="137"/>
      <c r="EN45" s="12"/>
      <c r="EO45" s="134" t="n">
        <f aca="false">EL45+EI45+EF45+EC45+DZ45+DW45+DT45+DQ45+DN45+DK45+DH45+DE45+DB45+CY45+CV45+CS45+CP45+CM45+CJ45+CG45+CD45+CA45+BX45+BU45+BR45+BO45+BL45+BI45+BF45+BC45+AZ45+AW45+AT45+AQ45+AN45+AK45+AH45+AE45+AB45+Y45+V45+S45+P45+M45+J45+G45+D45</f>
        <v>1</v>
      </c>
      <c r="EP45" s="141" t="n">
        <f aca="false">IF(EO45&gt;250,TRUE(),FALSE())</f>
        <v>0</v>
      </c>
      <c r="EQ45" s="132" t="s">
        <v>248</v>
      </c>
      <c r="ER45" s="137" t="n">
        <f aca="false">S45+BX45+CP45</f>
        <v>0</v>
      </c>
      <c r="ES45" s="8" t="n">
        <f aca="false">D45+G45+BF45+BI45+BL45+CD45+CS45+DN45+DQ45+DZ45+EF45</f>
        <v>1</v>
      </c>
      <c r="ET45" s="12" t="n">
        <f aca="false">J45+P45+V45+AB45+AH45+AN45+AQ45+AT45+AW45+CG45+CV45+CY45</f>
        <v>0</v>
      </c>
      <c r="EU45" s="12" t="n">
        <f aca="false">Y45+AZ45+BO45+DH45+EC45+EL45</f>
        <v>0</v>
      </c>
      <c r="EV45" s="12" t="n">
        <f aca="false">DW45</f>
        <v>0</v>
      </c>
      <c r="EW45" s="12" t="n">
        <f aca="false">AE45+AK45+BC45+BR45+BU45+CA45+CJ45+DB45+EI45</f>
        <v>0</v>
      </c>
      <c r="EX45" s="12" t="n">
        <f aca="false">M45+DT45+DE45</f>
        <v>0</v>
      </c>
      <c r="EY45" s="134" t="n">
        <f aca="false">CM45+DK45</f>
        <v>0</v>
      </c>
    </row>
    <row r="46" customFormat="false" ht="12.75" hidden="false" customHeight="false" outlineLevel="0" collapsed="false">
      <c r="A46" s="132" t="s">
        <v>146</v>
      </c>
      <c r="B46" s="133"/>
      <c r="C46" s="12"/>
      <c r="D46" s="134" t="n">
        <f aca="false">C46+B46</f>
        <v>0</v>
      </c>
      <c r="E46" s="137"/>
      <c r="F46" s="12"/>
      <c r="G46" s="136" t="n">
        <f aca="false">F46+E46</f>
        <v>0</v>
      </c>
      <c r="H46" s="137"/>
      <c r="I46" s="12"/>
      <c r="J46" s="138"/>
      <c r="K46" s="137"/>
      <c r="L46" s="12"/>
      <c r="M46" s="138" t="n">
        <f aca="false">L46+K46</f>
        <v>0</v>
      </c>
      <c r="N46" s="137"/>
      <c r="O46" s="12"/>
      <c r="P46" s="134" t="n">
        <f aca="false">O46+N46</f>
        <v>0</v>
      </c>
      <c r="Q46" s="137"/>
      <c r="R46" s="12"/>
      <c r="S46" s="138"/>
      <c r="T46" s="137"/>
      <c r="U46" s="12"/>
      <c r="V46" s="138" t="n">
        <f aca="false">U46+T46</f>
        <v>0</v>
      </c>
      <c r="W46" s="137" t="n">
        <v>1</v>
      </c>
      <c r="X46" s="12"/>
      <c r="Y46" s="138" t="n">
        <f aca="false">X46+W46</f>
        <v>1</v>
      </c>
      <c r="Z46" s="137"/>
      <c r="AA46" s="12"/>
      <c r="AB46" s="138" t="n">
        <f aca="false">AA46+Z46</f>
        <v>0</v>
      </c>
      <c r="AC46" s="137"/>
      <c r="AD46" s="12"/>
      <c r="AE46" s="138"/>
      <c r="AF46" s="137"/>
      <c r="AG46" s="12"/>
      <c r="AH46" s="138" t="n">
        <f aca="false">AG46+AF46</f>
        <v>0</v>
      </c>
      <c r="AI46" s="137"/>
      <c r="AJ46" s="12"/>
      <c r="AK46" s="134" t="n">
        <f aca="false">SUM(AI46:AJ46)</f>
        <v>0</v>
      </c>
      <c r="AL46" s="137"/>
      <c r="AM46" s="12"/>
      <c r="AN46" s="134" t="n">
        <f aca="false">AM46+AL46</f>
        <v>0</v>
      </c>
      <c r="AO46" s="137"/>
      <c r="AP46" s="12"/>
      <c r="AQ46" s="134" t="n">
        <f aca="false">AO46+AP46</f>
        <v>0</v>
      </c>
      <c r="AR46" s="137"/>
      <c r="AS46" s="12"/>
      <c r="AT46" s="134" t="n">
        <f aca="false">AS46+AR46</f>
        <v>0</v>
      </c>
      <c r="AU46" s="137"/>
      <c r="AV46" s="12"/>
      <c r="AW46" s="134"/>
      <c r="AX46" s="137"/>
      <c r="AY46" s="12"/>
      <c r="AZ46" s="134" t="n">
        <f aca="false">AY46+AX46</f>
        <v>0</v>
      </c>
      <c r="BA46" s="137"/>
      <c r="BB46" s="12"/>
      <c r="BC46" s="134" t="n">
        <f aca="false">BA46+BB46</f>
        <v>0</v>
      </c>
      <c r="BD46" s="137"/>
      <c r="BE46" s="12"/>
      <c r="BF46" s="134" t="n">
        <f aca="false">BE46+BD46</f>
        <v>0</v>
      </c>
      <c r="BG46" s="133"/>
      <c r="BH46" s="12"/>
      <c r="BI46" s="134" t="n">
        <f aca="false">BH46+BG46</f>
        <v>0</v>
      </c>
      <c r="BJ46" s="137"/>
      <c r="BK46" s="12"/>
      <c r="BL46" s="134" t="n">
        <f aca="false">BK46+BJ46</f>
        <v>0</v>
      </c>
      <c r="BM46" s="137"/>
      <c r="BN46" s="12"/>
      <c r="BO46" s="134" t="n">
        <f aca="false">BN46+BM46</f>
        <v>0</v>
      </c>
      <c r="BP46" s="137"/>
      <c r="BQ46" s="12"/>
      <c r="BR46" s="134" t="n">
        <f aca="false">BP46+BQ46</f>
        <v>0</v>
      </c>
      <c r="BS46" s="137"/>
      <c r="BT46" s="12"/>
      <c r="BU46" s="134" t="n">
        <f aca="false">BS46+BT46</f>
        <v>0</v>
      </c>
      <c r="BV46" s="137"/>
      <c r="BW46" s="12"/>
      <c r="BX46" s="134" t="n">
        <f aca="false">BW46+BV46</f>
        <v>0</v>
      </c>
      <c r="BY46" s="137"/>
      <c r="BZ46" s="12"/>
      <c r="CA46" s="134" t="n">
        <f aca="false">BZ46+BY46</f>
        <v>0</v>
      </c>
      <c r="CB46" s="137"/>
      <c r="CC46" s="12"/>
      <c r="CD46" s="134"/>
      <c r="CE46" s="137"/>
      <c r="CF46" s="12"/>
      <c r="CG46" s="134" t="n">
        <f aca="false">CF46+CE46</f>
        <v>0</v>
      </c>
      <c r="CH46" s="137"/>
      <c r="CI46" s="12"/>
      <c r="CJ46" s="134" t="n">
        <f aca="false">CI46+CH46</f>
        <v>0</v>
      </c>
      <c r="CK46" s="137"/>
      <c r="CL46" s="12"/>
      <c r="CM46" s="134" t="n">
        <f aca="false">CL46+CK46</f>
        <v>0</v>
      </c>
      <c r="CN46" s="137"/>
      <c r="CO46" s="12"/>
      <c r="CP46" s="134" t="n">
        <f aca="false">CO46+CN46</f>
        <v>0</v>
      </c>
      <c r="CQ46" s="137"/>
      <c r="CR46" s="12"/>
      <c r="CS46" s="134"/>
      <c r="CT46" s="137"/>
      <c r="CU46" s="12"/>
      <c r="CV46" s="134" t="n">
        <f aca="false">CU46+CT46</f>
        <v>0</v>
      </c>
      <c r="CW46" s="137"/>
      <c r="CX46" s="12"/>
      <c r="CY46" s="134" t="n">
        <f aca="false">CX46+CW46</f>
        <v>0</v>
      </c>
      <c r="CZ46" s="137"/>
      <c r="DA46" s="12"/>
      <c r="DB46" s="134"/>
      <c r="DC46" s="137"/>
      <c r="DD46" s="12"/>
      <c r="DE46" s="134" t="n">
        <f aca="false">DD46+DC46</f>
        <v>0</v>
      </c>
      <c r="DF46" s="137"/>
      <c r="DG46" s="12"/>
      <c r="DH46" s="134" t="n">
        <f aca="false">DF46+DG46</f>
        <v>0</v>
      </c>
      <c r="DI46" s="137"/>
      <c r="DJ46" s="12"/>
      <c r="DK46" s="134" t="n">
        <f aca="false">DJ46+DI46</f>
        <v>0</v>
      </c>
      <c r="DL46" s="137"/>
      <c r="DM46" s="12"/>
      <c r="DN46" s="134"/>
      <c r="DO46" s="137"/>
      <c r="DP46" s="12"/>
      <c r="DQ46" s="134" t="n">
        <f aca="false">DP46+DO46</f>
        <v>0</v>
      </c>
      <c r="DR46" s="137"/>
      <c r="DS46" s="12"/>
      <c r="DT46" s="134"/>
      <c r="DU46" s="137" t="n">
        <v>1</v>
      </c>
      <c r="DV46" s="12"/>
      <c r="DW46" s="134" t="n">
        <f aca="false">DV46+DU46</f>
        <v>1</v>
      </c>
      <c r="DX46" s="137"/>
      <c r="DY46" s="12"/>
      <c r="DZ46" s="134" t="n">
        <f aca="false">DY46+DX46</f>
        <v>0</v>
      </c>
      <c r="EA46" s="137"/>
      <c r="EB46" s="12"/>
      <c r="EC46" s="134"/>
      <c r="ED46" s="137"/>
      <c r="EE46" s="12"/>
      <c r="EF46" s="134" t="n">
        <f aca="false">EE46+ED46</f>
        <v>0</v>
      </c>
      <c r="EG46" s="137"/>
      <c r="EH46" s="12"/>
      <c r="EI46" s="134"/>
      <c r="EJ46" s="137"/>
      <c r="EK46" s="12"/>
      <c r="EL46" s="134" t="n">
        <f aca="false">EK46+EJ46</f>
        <v>0</v>
      </c>
      <c r="EM46" s="137"/>
      <c r="EN46" s="12"/>
      <c r="EO46" s="134" t="n">
        <f aca="false">EL46+EI46+EF46+EC46+DZ46+DW46+DT46+DQ46+DN46+DK46+DH46+DE46+DB46+CY46+CV46+CS46+CP46+CM46+CJ46+CG46+CD46+CA46+BX46+BU46+BR46+BO46+BL46+BI46+BF46+BC46+AZ46+AW46+AT46+AQ46+AN46+AK46+AH46+AE46+AB46+Y46+V46+S46+P46+M46+J46+G46+D46</f>
        <v>2</v>
      </c>
      <c r="EP46" s="141" t="n">
        <f aca="false">IF(EO46&gt;250,TRUE(),FALSE())</f>
        <v>0</v>
      </c>
      <c r="EQ46" s="132" t="s">
        <v>146</v>
      </c>
      <c r="ER46" s="137" t="n">
        <f aca="false">S46+BX46+CP46</f>
        <v>0</v>
      </c>
      <c r="ES46" s="8" t="n">
        <f aca="false">D46+G46+BF46+BI46+BL46+CD46+CS46+DN46+DQ46+DZ46+EF46</f>
        <v>0</v>
      </c>
      <c r="ET46" s="12" t="n">
        <f aca="false">J46+P46+V46+AB46+AH46+AN46+AQ46+AT46+AW46+CG46+CV46+CY46</f>
        <v>0</v>
      </c>
      <c r="EU46" s="12" t="n">
        <f aca="false">Y46+AZ46+BO46+DH46+EC46+EL46</f>
        <v>1</v>
      </c>
      <c r="EV46" s="12" t="n">
        <f aca="false">DW46</f>
        <v>1</v>
      </c>
      <c r="EW46" s="12" t="n">
        <f aca="false">AE46+AK46+BC46+BR46+BU46+CA46+CJ46+DB46+EI46</f>
        <v>0</v>
      </c>
      <c r="EX46" s="12" t="n">
        <f aca="false">M46+DT46+DE46</f>
        <v>0</v>
      </c>
      <c r="EY46" s="134" t="n">
        <f aca="false">CM46+DK46</f>
        <v>0</v>
      </c>
    </row>
    <row r="47" customFormat="false" ht="12.75" hidden="false" customHeight="false" outlineLevel="0" collapsed="false">
      <c r="A47" s="132" t="s">
        <v>147</v>
      </c>
      <c r="B47" s="133" t="n">
        <v>9</v>
      </c>
      <c r="C47" s="12" t="n">
        <v>3</v>
      </c>
      <c r="D47" s="134" t="n">
        <f aca="false">C47+B47</f>
        <v>12</v>
      </c>
      <c r="E47" s="137" t="n">
        <v>5</v>
      </c>
      <c r="F47" s="12" t="n">
        <v>3</v>
      </c>
      <c r="G47" s="136" t="n">
        <f aca="false">F47+E47</f>
        <v>8</v>
      </c>
      <c r="H47" s="137"/>
      <c r="I47" s="12"/>
      <c r="J47" s="138"/>
      <c r="K47" s="137" t="n">
        <v>7</v>
      </c>
      <c r="L47" s="12" t="n">
        <v>4</v>
      </c>
      <c r="M47" s="138" t="n">
        <f aca="false">L47+K47</f>
        <v>11</v>
      </c>
      <c r="N47" s="137" t="n">
        <v>7</v>
      </c>
      <c r="O47" s="12" t="n">
        <v>6</v>
      </c>
      <c r="P47" s="134" t="n">
        <f aca="false">O47+N47</f>
        <v>13</v>
      </c>
      <c r="Q47" s="137"/>
      <c r="R47" s="12"/>
      <c r="S47" s="138"/>
      <c r="T47" s="137"/>
      <c r="U47" s="12"/>
      <c r="V47" s="138" t="n">
        <f aca="false">U47+T47</f>
        <v>0</v>
      </c>
      <c r="W47" s="137" t="n">
        <v>31</v>
      </c>
      <c r="X47" s="12" t="n">
        <v>18</v>
      </c>
      <c r="Y47" s="138" t="n">
        <f aca="false">X47+W47</f>
        <v>49</v>
      </c>
      <c r="Z47" s="137"/>
      <c r="AA47" s="12"/>
      <c r="AB47" s="138" t="n">
        <f aca="false">AA47+Z47</f>
        <v>0</v>
      </c>
      <c r="AC47" s="137"/>
      <c r="AD47" s="12"/>
      <c r="AE47" s="138"/>
      <c r="AF47" s="137" t="n">
        <v>3</v>
      </c>
      <c r="AG47" s="12" t="n">
        <v>1</v>
      </c>
      <c r="AH47" s="138" t="n">
        <f aca="false">AG47+AF47</f>
        <v>4</v>
      </c>
      <c r="AI47" s="137"/>
      <c r="AJ47" s="12"/>
      <c r="AK47" s="134" t="n">
        <f aca="false">SUM(AI47:AJ47)</f>
        <v>0</v>
      </c>
      <c r="AL47" s="137" t="n">
        <v>3</v>
      </c>
      <c r="AM47" s="12" t="n">
        <v>2</v>
      </c>
      <c r="AN47" s="134" t="n">
        <f aca="false">AM47+AL47</f>
        <v>5</v>
      </c>
      <c r="AO47" s="137" t="n">
        <v>2</v>
      </c>
      <c r="AP47" s="12"/>
      <c r="AQ47" s="134" t="n">
        <f aca="false">AO47+AP47</f>
        <v>2</v>
      </c>
      <c r="AR47" s="137"/>
      <c r="AS47" s="12"/>
      <c r="AT47" s="134" t="n">
        <f aca="false">AS47+AR47</f>
        <v>0</v>
      </c>
      <c r="AU47" s="137"/>
      <c r="AV47" s="12"/>
      <c r="AW47" s="134"/>
      <c r="AX47" s="137" t="n">
        <v>3</v>
      </c>
      <c r="AY47" s="12"/>
      <c r="AZ47" s="134" t="n">
        <f aca="false">AY47+AX47</f>
        <v>3</v>
      </c>
      <c r="BA47" s="137" t="n">
        <v>4</v>
      </c>
      <c r="BB47" s="12"/>
      <c r="BC47" s="134" t="n">
        <f aca="false">BA47+BB47</f>
        <v>4</v>
      </c>
      <c r="BD47" s="137" t="n">
        <v>7</v>
      </c>
      <c r="BE47" s="12" t="n">
        <v>3</v>
      </c>
      <c r="BF47" s="134" t="n">
        <f aca="false">BE47+BD47</f>
        <v>10</v>
      </c>
      <c r="BG47" s="133" t="n">
        <v>2</v>
      </c>
      <c r="BH47" s="12" t="n">
        <v>2</v>
      </c>
      <c r="BI47" s="134" t="n">
        <f aca="false">BH47+BG47</f>
        <v>4</v>
      </c>
      <c r="BJ47" s="137" t="n">
        <v>6</v>
      </c>
      <c r="BK47" s="12" t="n">
        <v>7</v>
      </c>
      <c r="BL47" s="134" t="n">
        <f aca="false">BK47+BJ47</f>
        <v>13</v>
      </c>
      <c r="BM47" s="137"/>
      <c r="BN47" s="12"/>
      <c r="BO47" s="134" t="n">
        <f aca="false">BN47+BM47</f>
        <v>0</v>
      </c>
      <c r="BP47" s="137" t="n">
        <v>31</v>
      </c>
      <c r="BQ47" s="12" t="n">
        <v>12</v>
      </c>
      <c r="BR47" s="134" t="n">
        <f aca="false">BP47+BQ47</f>
        <v>43</v>
      </c>
      <c r="BS47" s="137" t="n">
        <v>1</v>
      </c>
      <c r="BT47" s="12"/>
      <c r="BU47" s="134" t="n">
        <f aca="false">BS47+BT47</f>
        <v>1</v>
      </c>
      <c r="BV47" s="137" t="n">
        <v>14</v>
      </c>
      <c r="BW47" s="12" t="n">
        <v>7</v>
      </c>
      <c r="BX47" s="134" t="n">
        <f aca="false">BW47+BV47</f>
        <v>21</v>
      </c>
      <c r="BY47" s="137" t="n">
        <v>5</v>
      </c>
      <c r="BZ47" s="12" t="n">
        <v>1</v>
      </c>
      <c r="CA47" s="134" t="n">
        <f aca="false">BZ47+BY47</f>
        <v>6</v>
      </c>
      <c r="CB47" s="137"/>
      <c r="CC47" s="12"/>
      <c r="CD47" s="134"/>
      <c r="CE47" s="137"/>
      <c r="CF47" s="12"/>
      <c r="CG47" s="134" t="n">
        <f aca="false">CF47+CE47</f>
        <v>0</v>
      </c>
      <c r="CH47" s="137" t="n">
        <v>31</v>
      </c>
      <c r="CI47" s="12" t="n">
        <v>24</v>
      </c>
      <c r="CJ47" s="134" t="n">
        <f aca="false">CI47+CH47</f>
        <v>55</v>
      </c>
      <c r="CK47" s="137" t="n">
        <v>10</v>
      </c>
      <c r="CL47" s="12" t="n">
        <v>4</v>
      </c>
      <c r="CM47" s="134" t="n">
        <f aca="false">CL47+CK47</f>
        <v>14</v>
      </c>
      <c r="CN47" s="137" t="n">
        <v>12</v>
      </c>
      <c r="CO47" s="12" t="n">
        <v>7</v>
      </c>
      <c r="CP47" s="134" t="n">
        <f aca="false">CO47+CN47</f>
        <v>19</v>
      </c>
      <c r="CQ47" s="137"/>
      <c r="CR47" s="12"/>
      <c r="CS47" s="134" t="n">
        <v>1</v>
      </c>
      <c r="CT47" s="137" t="n">
        <v>6</v>
      </c>
      <c r="CU47" s="12" t="n">
        <v>3</v>
      </c>
      <c r="CV47" s="134" t="n">
        <f aca="false">CU47+CT47</f>
        <v>9</v>
      </c>
      <c r="CW47" s="137" t="n">
        <v>2</v>
      </c>
      <c r="CX47" s="12" t="n">
        <v>1</v>
      </c>
      <c r="CY47" s="134" t="n">
        <f aca="false">CX47+CW47</f>
        <v>3</v>
      </c>
      <c r="CZ47" s="137"/>
      <c r="DA47" s="12"/>
      <c r="DB47" s="134"/>
      <c r="DC47" s="137" t="n">
        <v>13</v>
      </c>
      <c r="DD47" s="12" t="n">
        <v>9</v>
      </c>
      <c r="DE47" s="134" t="n">
        <f aca="false">DD47+DC47</f>
        <v>22</v>
      </c>
      <c r="DF47" s="137" t="n">
        <v>9</v>
      </c>
      <c r="DG47" s="12" t="n">
        <v>3</v>
      </c>
      <c r="DH47" s="134" t="n">
        <f aca="false">DF47+DG47</f>
        <v>12</v>
      </c>
      <c r="DI47" s="137" t="n">
        <v>8</v>
      </c>
      <c r="DJ47" s="12" t="n">
        <v>6</v>
      </c>
      <c r="DK47" s="134" t="n">
        <f aca="false">DJ47+DI47</f>
        <v>14</v>
      </c>
      <c r="DL47" s="137"/>
      <c r="DM47" s="12"/>
      <c r="DN47" s="134"/>
      <c r="DO47" s="137"/>
      <c r="DP47" s="12"/>
      <c r="DQ47" s="134" t="n">
        <f aca="false">DP47+DO47</f>
        <v>0</v>
      </c>
      <c r="DR47" s="137"/>
      <c r="DS47" s="12"/>
      <c r="DT47" s="134"/>
      <c r="DU47" s="137" t="n">
        <v>80</v>
      </c>
      <c r="DV47" s="12" t="n">
        <v>35</v>
      </c>
      <c r="DW47" s="134" t="n">
        <f aca="false">DV47+DU47</f>
        <v>115</v>
      </c>
      <c r="DX47" s="137"/>
      <c r="DY47" s="12"/>
      <c r="DZ47" s="134" t="n">
        <f aca="false">DY47+DX47</f>
        <v>0</v>
      </c>
      <c r="EA47" s="137"/>
      <c r="EB47" s="12"/>
      <c r="EC47" s="134"/>
      <c r="ED47" s="137" t="n">
        <v>2</v>
      </c>
      <c r="EE47" s="12"/>
      <c r="EF47" s="134" t="n">
        <f aca="false">EE47+ED47</f>
        <v>2</v>
      </c>
      <c r="EG47" s="137" t="n">
        <v>6</v>
      </c>
      <c r="EH47" s="12" t="n">
        <v>1</v>
      </c>
      <c r="EI47" s="134" t="n">
        <v>7</v>
      </c>
      <c r="EJ47" s="137"/>
      <c r="EK47" s="12"/>
      <c r="EL47" s="134" t="n">
        <f aca="false">EK47+EJ47</f>
        <v>0</v>
      </c>
      <c r="EM47" s="137"/>
      <c r="EN47" s="12"/>
      <c r="EO47" s="134" t="n">
        <f aca="false">EL47+EI47+EF47+EC47+DZ47+DW47+DT47+DQ47+DN47+DK47+DH47+DE47+DB47+CY47+CV47+CS47+CP47+CM47+CJ47+CG47+CD47+CA47+BX47+BU47+BR47+BO47+BL47+BI47+BF47+BC47+AZ47+AW47+AT47+AQ47+AN47+AK47+AH47+AE47+AB47+Y47+V47+S47+P47+M47+J47+G47+D47</f>
        <v>482</v>
      </c>
      <c r="EP47" s="139" t="n">
        <f aca="false">IF(EO47&gt;250,TRUE(),FALSE())</f>
        <v>1</v>
      </c>
      <c r="EQ47" s="132" t="s">
        <v>147</v>
      </c>
      <c r="ER47" s="137" t="n">
        <f aca="false">S47+BX47+CP47</f>
        <v>40</v>
      </c>
      <c r="ES47" s="8" t="n">
        <f aca="false">D47+G47+BF47+BI47+BL47+CD47+CS47+DN47+DQ47+DZ47+EF47</f>
        <v>50</v>
      </c>
      <c r="ET47" s="12" t="n">
        <f aca="false">J47+P47+V47+AB47+AH47+AN47+AQ47+AT47+AW47+CG47+CV47+CY47</f>
        <v>36</v>
      </c>
      <c r="EU47" s="12" t="n">
        <f aca="false">Y47+AZ47+BO47+DH47+EC47+EL47</f>
        <v>64</v>
      </c>
      <c r="EV47" s="12" t="n">
        <f aca="false">DW47</f>
        <v>115</v>
      </c>
      <c r="EW47" s="12" t="n">
        <f aca="false">AE47+AK47+BC47+BR47+BU47+CA47+CJ47+DB47+EI47</f>
        <v>116</v>
      </c>
      <c r="EX47" s="12" t="n">
        <f aca="false">M47+DT47+DE47</f>
        <v>33</v>
      </c>
      <c r="EY47" s="134" t="n">
        <f aca="false">CM47+DK47</f>
        <v>28</v>
      </c>
    </row>
    <row r="48" customFormat="false" ht="12.75" hidden="false" customHeight="false" outlineLevel="0" collapsed="false">
      <c r="A48" s="132" t="s">
        <v>148</v>
      </c>
      <c r="B48" s="133"/>
      <c r="C48" s="12"/>
      <c r="D48" s="134" t="n">
        <f aca="false">C48+B48</f>
        <v>0</v>
      </c>
      <c r="E48" s="137"/>
      <c r="F48" s="12"/>
      <c r="G48" s="136" t="n">
        <f aca="false">F48+E48</f>
        <v>0</v>
      </c>
      <c r="H48" s="137"/>
      <c r="I48" s="12"/>
      <c r="J48" s="138"/>
      <c r="K48" s="137"/>
      <c r="L48" s="12"/>
      <c r="M48" s="138" t="n">
        <f aca="false">L48+K48</f>
        <v>0</v>
      </c>
      <c r="N48" s="137"/>
      <c r="O48" s="12"/>
      <c r="P48" s="134" t="n">
        <f aca="false">O48+N48</f>
        <v>0</v>
      </c>
      <c r="Q48" s="137"/>
      <c r="R48" s="12"/>
      <c r="S48" s="138"/>
      <c r="T48" s="137"/>
      <c r="U48" s="12"/>
      <c r="V48" s="138" t="n">
        <f aca="false">U48+T48</f>
        <v>0</v>
      </c>
      <c r="W48" s="137"/>
      <c r="X48" s="12"/>
      <c r="Y48" s="138" t="n">
        <f aca="false">X48+W48</f>
        <v>0</v>
      </c>
      <c r="Z48" s="137"/>
      <c r="AA48" s="12"/>
      <c r="AB48" s="138" t="n">
        <f aca="false">AA48+Z48</f>
        <v>0</v>
      </c>
      <c r="AC48" s="137"/>
      <c r="AD48" s="12"/>
      <c r="AE48" s="138"/>
      <c r="AF48" s="137"/>
      <c r="AG48" s="12"/>
      <c r="AH48" s="138" t="n">
        <f aca="false">AG48+AF48</f>
        <v>0</v>
      </c>
      <c r="AI48" s="137"/>
      <c r="AJ48" s="12"/>
      <c r="AK48" s="134" t="n">
        <f aca="false">SUM(AI48:AJ48)</f>
        <v>0</v>
      </c>
      <c r="AL48" s="137"/>
      <c r="AM48" s="12"/>
      <c r="AN48" s="134" t="n">
        <f aca="false">AM48+AL48</f>
        <v>0</v>
      </c>
      <c r="AO48" s="137"/>
      <c r="AP48" s="12"/>
      <c r="AQ48" s="134" t="n">
        <f aca="false">AO48+AP48</f>
        <v>0</v>
      </c>
      <c r="AR48" s="137"/>
      <c r="AS48" s="12"/>
      <c r="AT48" s="134" t="n">
        <f aca="false">AS48+AR48</f>
        <v>0</v>
      </c>
      <c r="AU48" s="137"/>
      <c r="AV48" s="12"/>
      <c r="AW48" s="134"/>
      <c r="AX48" s="137"/>
      <c r="AY48" s="12"/>
      <c r="AZ48" s="134" t="n">
        <f aca="false">AY48+AX48</f>
        <v>0</v>
      </c>
      <c r="BA48" s="137"/>
      <c r="BB48" s="12"/>
      <c r="BC48" s="134" t="n">
        <f aca="false">BA48+BB48</f>
        <v>0</v>
      </c>
      <c r="BD48" s="137"/>
      <c r="BE48" s="12"/>
      <c r="BF48" s="134" t="n">
        <f aca="false">BE48+BD48</f>
        <v>0</v>
      </c>
      <c r="BG48" s="133"/>
      <c r="BH48" s="12"/>
      <c r="BI48" s="134" t="n">
        <f aca="false">BH48+BG48</f>
        <v>0</v>
      </c>
      <c r="BJ48" s="137"/>
      <c r="BK48" s="12"/>
      <c r="BL48" s="134" t="n">
        <f aca="false">BK48+BJ48</f>
        <v>0</v>
      </c>
      <c r="BM48" s="137"/>
      <c r="BN48" s="12"/>
      <c r="BO48" s="134" t="n">
        <f aca="false">BN48+BM48</f>
        <v>0</v>
      </c>
      <c r="BP48" s="137"/>
      <c r="BQ48" s="12"/>
      <c r="BR48" s="134" t="n">
        <f aca="false">BP48+BQ48</f>
        <v>0</v>
      </c>
      <c r="BS48" s="137"/>
      <c r="BT48" s="12" t="n">
        <v>1</v>
      </c>
      <c r="BU48" s="134" t="n">
        <f aca="false">BS48+BT48</f>
        <v>1</v>
      </c>
      <c r="BV48" s="137"/>
      <c r="BW48" s="12"/>
      <c r="BX48" s="134" t="n">
        <f aca="false">BW48+BV48</f>
        <v>0</v>
      </c>
      <c r="BY48" s="137"/>
      <c r="BZ48" s="12"/>
      <c r="CA48" s="134" t="n">
        <f aca="false">BZ48+BY48</f>
        <v>0</v>
      </c>
      <c r="CB48" s="137"/>
      <c r="CC48" s="12"/>
      <c r="CD48" s="134" t="n">
        <v>1</v>
      </c>
      <c r="CE48" s="137"/>
      <c r="CF48" s="12"/>
      <c r="CG48" s="134" t="n">
        <f aca="false">CF48+CE48</f>
        <v>0</v>
      </c>
      <c r="CH48" s="137"/>
      <c r="CI48" s="12"/>
      <c r="CJ48" s="134" t="n">
        <f aca="false">CI48+CH48</f>
        <v>0</v>
      </c>
      <c r="CK48" s="137"/>
      <c r="CL48" s="12"/>
      <c r="CM48" s="134" t="n">
        <f aca="false">CL48+CK48</f>
        <v>0</v>
      </c>
      <c r="CN48" s="137"/>
      <c r="CO48" s="12"/>
      <c r="CP48" s="134" t="n">
        <f aca="false">CO48+CN48</f>
        <v>0</v>
      </c>
      <c r="CQ48" s="137"/>
      <c r="CR48" s="12"/>
      <c r="CS48" s="134"/>
      <c r="CT48" s="137"/>
      <c r="CU48" s="12"/>
      <c r="CV48" s="134" t="n">
        <f aca="false">CU48+CT48</f>
        <v>0</v>
      </c>
      <c r="CW48" s="137"/>
      <c r="CX48" s="12"/>
      <c r="CY48" s="134" t="n">
        <f aca="false">CX48+CW48</f>
        <v>0</v>
      </c>
      <c r="CZ48" s="137"/>
      <c r="DA48" s="12"/>
      <c r="DB48" s="134"/>
      <c r="DC48" s="137"/>
      <c r="DD48" s="12"/>
      <c r="DE48" s="134" t="n">
        <f aca="false">DD48+DC48</f>
        <v>0</v>
      </c>
      <c r="DF48" s="137"/>
      <c r="DG48" s="12"/>
      <c r="DH48" s="134" t="n">
        <f aca="false">DF48+DG48</f>
        <v>0</v>
      </c>
      <c r="DI48" s="137"/>
      <c r="DJ48" s="12"/>
      <c r="DK48" s="134" t="n">
        <f aca="false">DJ48+DI48</f>
        <v>0</v>
      </c>
      <c r="DL48" s="137"/>
      <c r="DM48" s="12"/>
      <c r="DN48" s="134"/>
      <c r="DO48" s="137"/>
      <c r="DP48" s="12"/>
      <c r="DQ48" s="134" t="n">
        <f aca="false">DP48+DO48</f>
        <v>0</v>
      </c>
      <c r="DR48" s="137"/>
      <c r="DS48" s="12"/>
      <c r="DT48" s="134"/>
      <c r="DU48" s="137" t="n">
        <v>2</v>
      </c>
      <c r="DV48" s="12" t="n">
        <v>3</v>
      </c>
      <c r="DW48" s="134" t="n">
        <f aca="false">DV48+DU48</f>
        <v>5</v>
      </c>
      <c r="DX48" s="137"/>
      <c r="DY48" s="12"/>
      <c r="DZ48" s="134" t="n">
        <f aca="false">DY48+DX48</f>
        <v>0</v>
      </c>
      <c r="EA48" s="137"/>
      <c r="EB48" s="12"/>
      <c r="EC48" s="134"/>
      <c r="ED48" s="137"/>
      <c r="EE48" s="12"/>
      <c r="EF48" s="134" t="n">
        <f aca="false">EE48+ED48</f>
        <v>0</v>
      </c>
      <c r="EG48" s="137"/>
      <c r="EH48" s="12"/>
      <c r="EI48" s="134"/>
      <c r="EJ48" s="137"/>
      <c r="EK48" s="12"/>
      <c r="EL48" s="134" t="n">
        <f aca="false">EK48+EJ48</f>
        <v>0</v>
      </c>
      <c r="EM48" s="137"/>
      <c r="EN48" s="12"/>
      <c r="EO48" s="134" t="n">
        <f aca="false">EL48+EI48+EF48+EC48+DZ48+DW48+DT48+DQ48+DN48+DK48+DH48+DE48+DB48+CY48+CV48+CS48+CP48+CM48+CJ48+CG48+CD48+CA48+BX48+BU48+BR48+BO48+BL48+BI48+BF48+BC48+AZ48+AW48+AT48+AQ48+AN48+AK48+AH48+AE48+AB48+Y48+V48+S48+P48+M48+J48+G48+D48</f>
        <v>7</v>
      </c>
      <c r="EP48" s="141" t="n">
        <f aca="false">IF(EO48&gt;250,TRUE(),FALSE())</f>
        <v>0</v>
      </c>
      <c r="EQ48" s="132" t="s">
        <v>148</v>
      </c>
      <c r="ER48" s="137" t="n">
        <f aca="false">S48+BX48+CP48</f>
        <v>0</v>
      </c>
      <c r="ES48" s="8" t="n">
        <f aca="false">D48+G48+BF48+BI48+BL48+CD48+CS48+DN48+DQ48+DZ48+EF48</f>
        <v>1</v>
      </c>
      <c r="ET48" s="12" t="n">
        <f aca="false">J48+P48+V48+AB48+AH48+AN48+AQ48+AT48+AW48+CG48+CV48+CY48</f>
        <v>0</v>
      </c>
      <c r="EU48" s="12" t="n">
        <f aca="false">Y48+AZ48+BO48+DH48+EC48+EL48</f>
        <v>0</v>
      </c>
      <c r="EV48" s="12" t="n">
        <f aca="false">DW48</f>
        <v>5</v>
      </c>
      <c r="EW48" s="12" t="n">
        <f aca="false">AE48+AK48+BC48+BR48+BU48+CA48+CJ48+DB48+EI48</f>
        <v>1</v>
      </c>
      <c r="EX48" s="12" t="n">
        <f aca="false">M48+DT48+DE48</f>
        <v>0</v>
      </c>
      <c r="EY48" s="134" t="n">
        <f aca="false">CM48+DK48</f>
        <v>0</v>
      </c>
    </row>
    <row r="49" customFormat="false" ht="12.75" hidden="false" customHeight="false" outlineLevel="0" collapsed="false">
      <c r="A49" s="132" t="s">
        <v>149</v>
      </c>
      <c r="B49" s="133"/>
      <c r="C49" s="12"/>
      <c r="D49" s="134" t="n">
        <f aca="false">C49+B49</f>
        <v>0</v>
      </c>
      <c r="E49" s="137"/>
      <c r="F49" s="12"/>
      <c r="G49" s="136" t="n">
        <f aca="false">F49+E49</f>
        <v>0</v>
      </c>
      <c r="H49" s="137"/>
      <c r="I49" s="12"/>
      <c r="J49" s="138"/>
      <c r="K49" s="137"/>
      <c r="L49" s="12"/>
      <c r="M49" s="138" t="n">
        <f aca="false">L49+K49</f>
        <v>0</v>
      </c>
      <c r="N49" s="137"/>
      <c r="O49" s="12"/>
      <c r="P49" s="134" t="n">
        <f aca="false">O49+N49</f>
        <v>0</v>
      </c>
      <c r="Q49" s="137"/>
      <c r="R49" s="12"/>
      <c r="S49" s="138"/>
      <c r="T49" s="137"/>
      <c r="U49" s="12"/>
      <c r="V49" s="138" t="n">
        <f aca="false">U49+T49</f>
        <v>0</v>
      </c>
      <c r="W49" s="137"/>
      <c r="X49" s="12"/>
      <c r="Y49" s="138" t="n">
        <f aca="false">X49+W49</f>
        <v>0</v>
      </c>
      <c r="Z49" s="137"/>
      <c r="AA49" s="12"/>
      <c r="AB49" s="138" t="n">
        <f aca="false">AA49+Z49</f>
        <v>0</v>
      </c>
      <c r="AC49" s="137"/>
      <c r="AD49" s="12"/>
      <c r="AE49" s="138"/>
      <c r="AF49" s="137"/>
      <c r="AG49" s="12"/>
      <c r="AH49" s="138" t="n">
        <f aca="false">AG49+AF49</f>
        <v>0</v>
      </c>
      <c r="AI49" s="137"/>
      <c r="AJ49" s="12"/>
      <c r="AK49" s="134" t="n">
        <f aca="false">SUM(AI49:AJ49)</f>
        <v>0</v>
      </c>
      <c r="AL49" s="137"/>
      <c r="AM49" s="12"/>
      <c r="AN49" s="134" t="n">
        <f aca="false">AM49+AL49</f>
        <v>0</v>
      </c>
      <c r="AO49" s="137"/>
      <c r="AP49" s="12"/>
      <c r="AQ49" s="134" t="n">
        <f aca="false">AO49+AP49</f>
        <v>0</v>
      </c>
      <c r="AR49" s="137"/>
      <c r="AS49" s="12"/>
      <c r="AT49" s="134" t="n">
        <f aca="false">AS49+AR49</f>
        <v>0</v>
      </c>
      <c r="AU49" s="137"/>
      <c r="AV49" s="12"/>
      <c r="AW49" s="134"/>
      <c r="AX49" s="137"/>
      <c r="AY49" s="12"/>
      <c r="AZ49" s="134" t="n">
        <f aca="false">AY49+AX49</f>
        <v>0</v>
      </c>
      <c r="BA49" s="137"/>
      <c r="BB49" s="12"/>
      <c r="BC49" s="134" t="n">
        <f aca="false">BA49+BB49</f>
        <v>0</v>
      </c>
      <c r="BD49" s="137"/>
      <c r="BE49" s="12"/>
      <c r="BF49" s="134" t="n">
        <f aca="false">BE49+BD49</f>
        <v>0</v>
      </c>
      <c r="BG49" s="133"/>
      <c r="BH49" s="12"/>
      <c r="BI49" s="134" t="n">
        <f aca="false">BH49+BG49</f>
        <v>0</v>
      </c>
      <c r="BJ49" s="137"/>
      <c r="BK49" s="12"/>
      <c r="BL49" s="134" t="n">
        <f aca="false">BK49+BJ49</f>
        <v>0</v>
      </c>
      <c r="BM49" s="137"/>
      <c r="BN49" s="12"/>
      <c r="BO49" s="134" t="n">
        <f aca="false">BN49+BM49</f>
        <v>0</v>
      </c>
      <c r="BP49" s="137"/>
      <c r="BQ49" s="12"/>
      <c r="BR49" s="134" t="n">
        <f aca="false">BP49+BQ49</f>
        <v>0</v>
      </c>
      <c r="BS49" s="137"/>
      <c r="BT49" s="12"/>
      <c r="BU49" s="134" t="n">
        <f aca="false">BS49+BT49</f>
        <v>0</v>
      </c>
      <c r="BV49" s="137"/>
      <c r="BW49" s="12"/>
      <c r="BX49" s="134" t="n">
        <f aca="false">BW49+BV49</f>
        <v>0</v>
      </c>
      <c r="BY49" s="137"/>
      <c r="BZ49" s="12"/>
      <c r="CA49" s="134" t="n">
        <f aca="false">BZ49+BY49</f>
        <v>0</v>
      </c>
      <c r="CB49" s="137"/>
      <c r="CC49" s="12"/>
      <c r="CD49" s="134"/>
      <c r="CE49" s="137"/>
      <c r="CF49" s="12"/>
      <c r="CG49" s="134" t="n">
        <f aca="false">CF49+CE49</f>
        <v>0</v>
      </c>
      <c r="CH49" s="137"/>
      <c r="CI49" s="12"/>
      <c r="CJ49" s="134" t="n">
        <f aca="false">CI49+CH49</f>
        <v>0</v>
      </c>
      <c r="CK49" s="137"/>
      <c r="CL49" s="12"/>
      <c r="CM49" s="134" t="n">
        <f aca="false">CL49+CK49</f>
        <v>0</v>
      </c>
      <c r="CN49" s="137"/>
      <c r="CO49" s="12"/>
      <c r="CP49" s="134" t="n">
        <f aca="false">CO49+CN49</f>
        <v>0</v>
      </c>
      <c r="CQ49" s="137"/>
      <c r="CR49" s="12"/>
      <c r="CS49" s="134"/>
      <c r="CT49" s="137"/>
      <c r="CU49" s="12"/>
      <c r="CV49" s="134" t="n">
        <f aca="false">CU49+CT49</f>
        <v>0</v>
      </c>
      <c r="CW49" s="137"/>
      <c r="CX49" s="12"/>
      <c r="CY49" s="134" t="n">
        <f aca="false">CX49+CW49</f>
        <v>0</v>
      </c>
      <c r="CZ49" s="137"/>
      <c r="DA49" s="12"/>
      <c r="DB49" s="134"/>
      <c r="DC49" s="137"/>
      <c r="DD49" s="12"/>
      <c r="DE49" s="134" t="n">
        <f aca="false">DD49+DC49</f>
        <v>0</v>
      </c>
      <c r="DF49" s="137"/>
      <c r="DG49" s="12"/>
      <c r="DH49" s="134" t="n">
        <f aca="false">DF49+DG49</f>
        <v>0</v>
      </c>
      <c r="DI49" s="137"/>
      <c r="DJ49" s="12"/>
      <c r="DK49" s="134" t="n">
        <f aca="false">DJ49+DI49</f>
        <v>0</v>
      </c>
      <c r="DL49" s="137"/>
      <c r="DM49" s="12"/>
      <c r="DN49" s="134"/>
      <c r="DO49" s="137"/>
      <c r="DP49" s="12"/>
      <c r="DQ49" s="134" t="n">
        <f aca="false">DP49+DO49</f>
        <v>0</v>
      </c>
      <c r="DR49" s="137"/>
      <c r="DS49" s="12"/>
      <c r="DT49" s="134"/>
      <c r="DU49" s="137"/>
      <c r="DV49" s="12" t="n">
        <v>1</v>
      </c>
      <c r="DW49" s="134" t="n">
        <f aca="false">DV49+DU49</f>
        <v>1</v>
      </c>
      <c r="DX49" s="137"/>
      <c r="DY49" s="12"/>
      <c r="DZ49" s="134" t="n">
        <f aca="false">DY49+DX49</f>
        <v>0</v>
      </c>
      <c r="EA49" s="137"/>
      <c r="EB49" s="12"/>
      <c r="EC49" s="134"/>
      <c r="ED49" s="137"/>
      <c r="EE49" s="12"/>
      <c r="EF49" s="134" t="n">
        <f aca="false">EE49+ED49</f>
        <v>0</v>
      </c>
      <c r="EG49" s="137"/>
      <c r="EH49" s="12"/>
      <c r="EI49" s="134"/>
      <c r="EJ49" s="137"/>
      <c r="EK49" s="12"/>
      <c r="EL49" s="134" t="n">
        <f aca="false">EK49+EJ49</f>
        <v>0</v>
      </c>
      <c r="EM49" s="137"/>
      <c r="EN49" s="12"/>
      <c r="EO49" s="134" t="n">
        <f aca="false">EL49+EI49+EF49+EC49+DZ49+DW49+DT49+DQ49+DN49+DK49+DH49+DE49+DB49+CY49+CV49+CS49+CP49+CM49+CJ49+CG49+CD49+CA49+BX49+BU49+BR49+BO49+BL49+BI49+BF49+BC49+AZ49+AW49+AT49+AQ49+AN49+AK49+AH49+AE49+AB49+Y49+V49+S49+P49+M49+J49+G49+D49</f>
        <v>1</v>
      </c>
      <c r="EP49" s="141" t="n">
        <f aca="false">IF(EO49&gt;250,TRUE(),FALSE())</f>
        <v>0</v>
      </c>
      <c r="EQ49" s="132" t="s">
        <v>149</v>
      </c>
      <c r="ER49" s="137" t="n">
        <f aca="false">S49+BX49+CP49</f>
        <v>0</v>
      </c>
      <c r="ES49" s="8" t="n">
        <f aca="false">D49+G49+BF49+BI49+BL49+CD49+CS49+DN49+DQ49+DZ49+EF49</f>
        <v>0</v>
      </c>
      <c r="ET49" s="12" t="n">
        <f aca="false">J49+P49+V49+AB49+AH49+AN49+AQ49+AT49+AW49+CG49+CV49+CY49</f>
        <v>0</v>
      </c>
      <c r="EU49" s="12" t="n">
        <f aca="false">Y49+AZ49+BO49+DH49+EC49+EL49</f>
        <v>0</v>
      </c>
      <c r="EV49" s="12" t="n">
        <f aca="false">DW49</f>
        <v>1</v>
      </c>
      <c r="EW49" s="12" t="n">
        <f aca="false">AE49+AK49+BC49+BR49+BU49+CA49+CJ49+DB49+EI49</f>
        <v>0</v>
      </c>
      <c r="EX49" s="12" t="n">
        <f aca="false">M49+DT49+DE49</f>
        <v>0</v>
      </c>
      <c r="EY49" s="134" t="n">
        <f aca="false">CM49+DK49</f>
        <v>0</v>
      </c>
    </row>
    <row r="50" customFormat="false" ht="12.75" hidden="false" customHeight="false" outlineLevel="0" collapsed="false">
      <c r="A50" s="132" t="s">
        <v>150</v>
      </c>
      <c r="B50" s="133" t="n">
        <v>24</v>
      </c>
      <c r="C50" s="12" t="n">
        <v>24</v>
      </c>
      <c r="D50" s="134" t="n">
        <f aca="false">C50+B50</f>
        <v>48</v>
      </c>
      <c r="E50" s="137" t="n">
        <v>3</v>
      </c>
      <c r="F50" s="12" t="n">
        <v>4</v>
      </c>
      <c r="G50" s="136" t="n">
        <f aca="false">F50+E50</f>
        <v>7</v>
      </c>
      <c r="H50" s="137"/>
      <c r="I50" s="12"/>
      <c r="J50" s="138"/>
      <c r="K50" s="137" t="n">
        <v>3</v>
      </c>
      <c r="L50" s="12" t="n">
        <v>2</v>
      </c>
      <c r="M50" s="138" t="n">
        <f aca="false">L50+K50</f>
        <v>5</v>
      </c>
      <c r="N50" s="137" t="n">
        <v>1</v>
      </c>
      <c r="O50" s="12"/>
      <c r="P50" s="134" t="n">
        <f aca="false">O50+N50</f>
        <v>1</v>
      </c>
      <c r="Q50" s="137"/>
      <c r="R50" s="12"/>
      <c r="S50" s="138"/>
      <c r="T50" s="137" t="n">
        <v>7</v>
      </c>
      <c r="U50" s="12" t="n">
        <v>2</v>
      </c>
      <c r="V50" s="138" t="n">
        <f aca="false">U50+T50</f>
        <v>9</v>
      </c>
      <c r="W50" s="137" t="n">
        <v>47</v>
      </c>
      <c r="X50" s="12" t="n">
        <v>43</v>
      </c>
      <c r="Y50" s="138" t="n">
        <f aca="false">X50+W50</f>
        <v>90</v>
      </c>
      <c r="Z50" s="137"/>
      <c r="AA50" s="12"/>
      <c r="AB50" s="138" t="n">
        <f aca="false">AA50+Z50</f>
        <v>0</v>
      </c>
      <c r="AC50" s="137"/>
      <c r="AD50" s="12"/>
      <c r="AE50" s="138"/>
      <c r="AF50" s="137" t="n">
        <v>2</v>
      </c>
      <c r="AG50" s="12" t="n">
        <v>4</v>
      </c>
      <c r="AH50" s="138" t="n">
        <f aca="false">AG50+AF50</f>
        <v>6</v>
      </c>
      <c r="AI50" s="137"/>
      <c r="AJ50" s="12"/>
      <c r="AK50" s="134" t="n">
        <f aca="false">SUM(AI50:AJ50)</f>
        <v>0</v>
      </c>
      <c r="AL50" s="137" t="n">
        <v>3</v>
      </c>
      <c r="AM50" s="12"/>
      <c r="AN50" s="134" t="n">
        <f aca="false">AM50+AL50</f>
        <v>3</v>
      </c>
      <c r="AO50" s="137"/>
      <c r="AP50" s="12"/>
      <c r="AQ50" s="134" t="n">
        <f aca="false">AO50+AP50</f>
        <v>0</v>
      </c>
      <c r="AR50" s="137"/>
      <c r="AS50" s="12"/>
      <c r="AT50" s="134" t="n">
        <f aca="false">AS50+AR50</f>
        <v>0</v>
      </c>
      <c r="AU50" s="137"/>
      <c r="AV50" s="12"/>
      <c r="AW50" s="134"/>
      <c r="AX50" s="137" t="n">
        <v>19</v>
      </c>
      <c r="AY50" s="12" t="n">
        <v>15</v>
      </c>
      <c r="AZ50" s="134" t="n">
        <f aca="false">AY50+AX50</f>
        <v>34</v>
      </c>
      <c r="BA50" s="137"/>
      <c r="BB50" s="12"/>
      <c r="BC50" s="134" t="n">
        <f aca="false">BA50+BB50</f>
        <v>0</v>
      </c>
      <c r="BD50" s="137" t="n">
        <v>9</v>
      </c>
      <c r="BE50" s="12" t="n">
        <v>11</v>
      </c>
      <c r="BF50" s="134" t="n">
        <f aca="false">BE50+BD50</f>
        <v>20</v>
      </c>
      <c r="BG50" s="133" t="n">
        <v>8</v>
      </c>
      <c r="BH50" s="12" t="n">
        <v>6</v>
      </c>
      <c r="BI50" s="134" t="n">
        <f aca="false">BH50+BG50</f>
        <v>14</v>
      </c>
      <c r="BJ50" s="137" t="n">
        <v>17</v>
      </c>
      <c r="BK50" s="12" t="n">
        <v>14</v>
      </c>
      <c r="BL50" s="134" t="n">
        <f aca="false">BK50+BJ50</f>
        <v>31</v>
      </c>
      <c r="BM50" s="137"/>
      <c r="BN50" s="12"/>
      <c r="BO50" s="134" t="n">
        <f aca="false">BN50+BM50</f>
        <v>0</v>
      </c>
      <c r="BP50" s="137"/>
      <c r="BQ50" s="12"/>
      <c r="BR50" s="134" t="n">
        <f aca="false">BP50+BQ50</f>
        <v>0</v>
      </c>
      <c r="BS50" s="137" t="n">
        <v>2</v>
      </c>
      <c r="BT50" s="12"/>
      <c r="BU50" s="134" t="n">
        <f aca="false">BS50+BT50</f>
        <v>2</v>
      </c>
      <c r="BV50" s="137" t="n">
        <v>3</v>
      </c>
      <c r="BW50" s="12" t="n">
        <v>5</v>
      </c>
      <c r="BX50" s="134" t="n">
        <f aca="false">BW50+BV50</f>
        <v>8</v>
      </c>
      <c r="BY50" s="137"/>
      <c r="BZ50" s="12" t="n">
        <v>1</v>
      </c>
      <c r="CA50" s="134" t="n">
        <f aca="false">BZ50+BY50</f>
        <v>1</v>
      </c>
      <c r="CB50" s="137"/>
      <c r="CC50" s="12"/>
      <c r="CD50" s="134" t="n">
        <f aca="false">1011-862</f>
        <v>149</v>
      </c>
      <c r="CE50" s="137"/>
      <c r="CF50" s="12"/>
      <c r="CG50" s="134" t="n">
        <f aca="false">CF50+CE50</f>
        <v>0</v>
      </c>
      <c r="CH50" s="137" t="n">
        <v>2</v>
      </c>
      <c r="CI50" s="12" t="n">
        <v>1</v>
      </c>
      <c r="CJ50" s="134" t="n">
        <f aca="false">CI50+CH50</f>
        <v>3</v>
      </c>
      <c r="CK50" s="137"/>
      <c r="CL50" s="12"/>
      <c r="CM50" s="134" t="n">
        <f aca="false">CL50+CK50</f>
        <v>0</v>
      </c>
      <c r="CN50" s="137" t="n">
        <v>15</v>
      </c>
      <c r="CO50" s="12" t="n">
        <v>4</v>
      </c>
      <c r="CP50" s="134" t="n">
        <f aca="false">CO50+CN50</f>
        <v>19</v>
      </c>
      <c r="CQ50" s="137"/>
      <c r="CR50" s="12"/>
      <c r="CS50" s="134" t="n">
        <v>12</v>
      </c>
      <c r="CT50" s="137" t="n">
        <v>5</v>
      </c>
      <c r="CU50" s="12" t="n">
        <v>3</v>
      </c>
      <c r="CV50" s="134" t="n">
        <f aca="false">CU50+CT50</f>
        <v>8</v>
      </c>
      <c r="CW50" s="137" t="n">
        <v>2</v>
      </c>
      <c r="CX50" s="12"/>
      <c r="CY50" s="134" t="n">
        <f aca="false">CX50+CW50</f>
        <v>2</v>
      </c>
      <c r="CZ50" s="137"/>
      <c r="DA50" s="12"/>
      <c r="DB50" s="134"/>
      <c r="DC50" s="137" t="n">
        <v>13</v>
      </c>
      <c r="DD50" s="12" t="n">
        <v>2</v>
      </c>
      <c r="DE50" s="134" t="n">
        <f aca="false">DD50+DC50</f>
        <v>15</v>
      </c>
      <c r="DF50" s="137"/>
      <c r="DG50" s="12"/>
      <c r="DH50" s="134" t="n">
        <f aca="false">DF50+DG50</f>
        <v>0</v>
      </c>
      <c r="DI50" s="137" t="n">
        <v>2</v>
      </c>
      <c r="DJ50" s="12" t="n">
        <v>1</v>
      </c>
      <c r="DK50" s="134" t="n">
        <f aca="false">DJ50+DI50</f>
        <v>3</v>
      </c>
      <c r="DL50" s="137"/>
      <c r="DM50" s="12"/>
      <c r="DN50" s="134"/>
      <c r="DO50" s="137" t="n">
        <v>25</v>
      </c>
      <c r="DP50" s="12" t="n">
        <v>13</v>
      </c>
      <c r="DQ50" s="134" t="n">
        <f aca="false">DP50+DO50</f>
        <v>38</v>
      </c>
      <c r="DR50" s="137"/>
      <c r="DS50" s="12"/>
      <c r="DT50" s="134"/>
      <c r="DU50" s="137" t="n">
        <v>33</v>
      </c>
      <c r="DV50" s="12" t="n">
        <v>24</v>
      </c>
      <c r="DW50" s="134" t="n">
        <f aca="false">DV50+DU50</f>
        <v>57</v>
      </c>
      <c r="DX50" s="137" t="n">
        <v>8</v>
      </c>
      <c r="DY50" s="12" t="n">
        <v>3</v>
      </c>
      <c r="DZ50" s="134" t="n">
        <f aca="false">DY50+DX50</f>
        <v>11</v>
      </c>
      <c r="EA50" s="137"/>
      <c r="EB50" s="12"/>
      <c r="EC50" s="134"/>
      <c r="ED50" s="137" t="n">
        <v>5</v>
      </c>
      <c r="EE50" s="12" t="n">
        <v>2</v>
      </c>
      <c r="EF50" s="134" t="n">
        <f aca="false">EE50+ED50</f>
        <v>7</v>
      </c>
      <c r="EG50" s="137"/>
      <c r="EH50" s="12"/>
      <c r="EI50" s="134"/>
      <c r="EJ50" s="137"/>
      <c r="EK50" s="12"/>
      <c r="EL50" s="134" t="n">
        <f aca="false">EK50+EJ50</f>
        <v>0</v>
      </c>
      <c r="EM50" s="137"/>
      <c r="EN50" s="12"/>
      <c r="EO50" s="134" t="n">
        <f aca="false">EL50+EI50+EF50+EC50+DZ50+DW50+DT50+DQ50+DN50+DK50+DH50+DE50+DB50+CY50+CV50+CS50+CP50+CM50+CJ50+CG50+CD50+CA50+BX50+BU50+BR50+BO50+BL50+BI50+BF50+BC50+AZ50+AW50+AT50+AQ50+AN50+AK50+AH50+AE50+AB50+Y50+V50+S50+P50+M50+J50+G50+D50</f>
        <v>603</v>
      </c>
      <c r="EP50" s="139" t="n">
        <f aca="false">IF(EO50&gt;250,TRUE(),FALSE())</f>
        <v>1</v>
      </c>
      <c r="EQ50" s="132" t="s">
        <v>150</v>
      </c>
      <c r="ER50" s="137" t="n">
        <f aca="false">S50+BX50+CP50</f>
        <v>27</v>
      </c>
      <c r="ES50" s="8" t="n">
        <f aca="false">D50+G50+BF50+BI50+BL50+CD50+CS50+DN50+DQ50+DZ50+EF50</f>
        <v>337</v>
      </c>
      <c r="ET50" s="12" t="n">
        <f aca="false">J50+P50+V50+AB50+AH50+AN50+AQ50+AT50+AW50+CG50+CV50+CY50</f>
        <v>29</v>
      </c>
      <c r="EU50" s="12" t="n">
        <f aca="false">Y50+AZ50+BO50+DH50+EC50+EL50</f>
        <v>124</v>
      </c>
      <c r="EV50" s="12" t="n">
        <f aca="false">DW50</f>
        <v>57</v>
      </c>
      <c r="EW50" s="12" t="n">
        <f aca="false">AE50+AK50+BC50+BR50+BU50+CA50+CJ50+DB50+EI50</f>
        <v>6</v>
      </c>
      <c r="EX50" s="12" t="n">
        <f aca="false">M50+DT50+DE50</f>
        <v>20</v>
      </c>
      <c r="EY50" s="134" t="n">
        <f aca="false">CM50+DK50</f>
        <v>3</v>
      </c>
    </row>
    <row r="51" customFormat="false" ht="12.75" hidden="false" customHeight="false" outlineLevel="0" collapsed="false">
      <c r="A51" s="132" t="s">
        <v>151</v>
      </c>
      <c r="B51" s="133" t="n">
        <v>1</v>
      </c>
      <c r="C51" s="12" t="n">
        <v>3</v>
      </c>
      <c r="D51" s="134" t="n">
        <f aca="false">C51+B51</f>
        <v>4</v>
      </c>
      <c r="E51" s="137"/>
      <c r="F51" s="12"/>
      <c r="G51" s="136" t="n">
        <f aca="false">F51+E51</f>
        <v>0</v>
      </c>
      <c r="H51" s="137"/>
      <c r="I51" s="12"/>
      <c r="J51" s="138"/>
      <c r="K51" s="137"/>
      <c r="L51" s="12"/>
      <c r="M51" s="138" t="n">
        <f aca="false">L51+K51</f>
        <v>0</v>
      </c>
      <c r="N51" s="137"/>
      <c r="O51" s="12"/>
      <c r="P51" s="134" t="n">
        <f aca="false">O51+N51</f>
        <v>0</v>
      </c>
      <c r="Q51" s="137"/>
      <c r="R51" s="12"/>
      <c r="S51" s="138"/>
      <c r="T51" s="137"/>
      <c r="U51" s="12"/>
      <c r="V51" s="138" t="n">
        <f aca="false">U51+T51</f>
        <v>0</v>
      </c>
      <c r="W51" s="137"/>
      <c r="X51" s="12"/>
      <c r="Y51" s="138" t="n">
        <f aca="false">X51+W51</f>
        <v>0</v>
      </c>
      <c r="Z51" s="137"/>
      <c r="AA51" s="12"/>
      <c r="AB51" s="138" t="n">
        <f aca="false">AA51+Z51</f>
        <v>0</v>
      </c>
      <c r="AC51" s="137"/>
      <c r="AD51" s="12"/>
      <c r="AE51" s="138"/>
      <c r="AF51" s="137"/>
      <c r="AG51" s="12"/>
      <c r="AH51" s="138" t="n">
        <f aca="false">AG51+AF51</f>
        <v>0</v>
      </c>
      <c r="AI51" s="137"/>
      <c r="AJ51" s="12"/>
      <c r="AK51" s="134" t="n">
        <f aca="false">SUM(AI51:AJ51)</f>
        <v>0</v>
      </c>
      <c r="AL51" s="137"/>
      <c r="AM51" s="12"/>
      <c r="AN51" s="134" t="n">
        <f aca="false">AM51+AL51</f>
        <v>0</v>
      </c>
      <c r="AO51" s="137"/>
      <c r="AP51" s="12"/>
      <c r="AQ51" s="134" t="n">
        <f aca="false">AO51+AP51</f>
        <v>0</v>
      </c>
      <c r="AR51" s="137"/>
      <c r="AS51" s="12"/>
      <c r="AT51" s="134" t="n">
        <f aca="false">AS51+AR51</f>
        <v>0</v>
      </c>
      <c r="AU51" s="137"/>
      <c r="AV51" s="12"/>
      <c r="AW51" s="134"/>
      <c r="AX51" s="137"/>
      <c r="AY51" s="12"/>
      <c r="AZ51" s="134" t="n">
        <f aca="false">AY51+AX51</f>
        <v>0</v>
      </c>
      <c r="BA51" s="137"/>
      <c r="BB51" s="12"/>
      <c r="BC51" s="134" t="n">
        <f aca="false">BA51+BB51</f>
        <v>0</v>
      </c>
      <c r="BD51" s="137"/>
      <c r="BE51" s="12"/>
      <c r="BF51" s="134" t="n">
        <f aca="false">BE51+BD51</f>
        <v>0</v>
      </c>
      <c r="BG51" s="133"/>
      <c r="BH51" s="12"/>
      <c r="BI51" s="134" t="n">
        <f aca="false">BH51+BG51</f>
        <v>0</v>
      </c>
      <c r="BJ51" s="137"/>
      <c r="BK51" s="12"/>
      <c r="BL51" s="134" t="n">
        <f aca="false">BK51+BJ51</f>
        <v>0</v>
      </c>
      <c r="BM51" s="137"/>
      <c r="BN51" s="12"/>
      <c r="BO51" s="134" t="n">
        <f aca="false">BN51+BM51</f>
        <v>0</v>
      </c>
      <c r="BP51" s="137"/>
      <c r="BQ51" s="12"/>
      <c r="BR51" s="134" t="n">
        <f aca="false">BP51+BQ51</f>
        <v>0</v>
      </c>
      <c r="BS51" s="137"/>
      <c r="BT51" s="12"/>
      <c r="BU51" s="134" t="n">
        <f aca="false">BS51+BT51</f>
        <v>0</v>
      </c>
      <c r="BV51" s="137"/>
      <c r="BW51" s="12"/>
      <c r="BX51" s="134" t="n">
        <f aca="false">BW51+BV51</f>
        <v>0</v>
      </c>
      <c r="BY51" s="137"/>
      <c r="BZ51" s="12"/>
      <c r="CA51" s="134" t="n">
        <f aca="false">BZ51+BY51</f>
        <v>0</v>
      </c>
      <c r="CB51" s="137"/>
      <c r="CC51" s="12"/>
      <c r="CD51" s="134"/>
      <c r="CE51" s="137"/>
      <c r="CF51" s="12"/>
      <c r="CG51" s="134" t="n">
        <f aca="false">CF51+CE51</f>
        <v>0</v>
      </c>
      <c r="CH51" s="137"/>
      <c r="CI51" s="12"/>
      <c r="CJ51" s="134" t="n">
        <f aca="false">CI51+CH51</f>
        <v>0</v>
      </c>
      <c r="CK51" s="137"/>
      <c r="CL51" s="12"/>
      <c r="CM51" s="134" t="n">
        <f aca="false">CL51+CK51</f>
        <v>0</v>
      </c>
      <c r="CN51" s="137"/>
      <c r="CO51" s="12"/>
      <c r="CP51" s="134" t="n">
        <f aca="false">CO51+CN51</f>
        <v>0</v>
      </c>
      <c r="CQ51" s="137"/>
      <c r="CR51" s="12"/>
      <c r="CS51" s="134"/>
      <c r="CT51" s="137"/>
      <c r="CU51" s="12"/>
      <c r="CV51" s="134" t="n">
        <f aca="false">CU51+CT51</f>
        <v>0</v>
      </c>
      <c r="CW51" s="137"/>
      <c r="CX51" s="12"/>
      <c r="CY51" s="134" t="n">
        <f aca="false">CX51+CW51</f>
        <v>0</v>
      </c>
      <c r="CZ51" s="137"/>
      <c r="DA51" s="12"/>
      <c r="DB51" s="134"/>
      <c r="DC51" s="137"/>
      <c r="DD51" s="12"/>
      <c r="DE51" s="134" t="n">
        <f aca="false">DD51+DC51</f>
        <v>0</v>
      </c>
      <c r="DF51" s="137"/>
      <c r="DG51" s="12"/>
      <c r="DH51" s="134" t="n">
        <f aca="false">DF51+DG51</f>
        <v>0</v>
      </c>
      <c r="DI51" s="137"/>
      <c r="DJ51" s="12"/>
      <c r="DK51" s="134" t="n">
        <f aca="false">DJ51+DI51</f>
        <v>0</v>
      </c>
      <c r="DL51" s="137"/>
      <c r="DM51" s="12"/>
      <c r="DN51" s="134"/>
      <c r="DO51" s="137"/>
      <c r="DP51" s="12"/>
      <c r="DQ51" s="134" t="n">
        <f aca="false">DP51+DO51</f>
        <v>0</v>
      </c>
      <c r="DR51" s="137"/>
      <c r="DS51" s="12"/>
      <c r="DT51" s="134"/>
      <c r="DU51" s="137"/>
      <c r="DV51" s="12" t="n">
        <v>4</v>
      </c>
      <c r="DW51" s="134" t="n">
        <f aca="false">DV51+DU51</f>
        <v>4</v>
      </c>
      <c r="DX51" s="137"/>
      <c r="DY51" s="12"/>
      <c r="DZ51" s="134" t="n">
        <f aca="false">DY51+DX51</f>
        <v>0</v>
      </c>
      <c r="EA51" s="137"/>
      <c r="EB51" s="12"/>
      <c r="EC51" s="134"/>
      <c r="ED51" s="137"/>
      <c r="EE51" s="12"/>
      <c r="EF51" s="134" t="n">
        <f aca="false">EE51+ED51</f>
        <v>0</v>
      </c>
      <c r="EG51" s="137"/>
      <c r="EH51" s="12"/>
      <c r="EI51" s="134"/>
      <c r="EJ51" s="137"/>
      <c r="EK51" s="12"/>
      <c r="EL51" s="134" t="n">
        <f aca="false">EK51+EJ51</f>
        <v>0</v>
      </c>
      <c r="EM51" s="137"/>
      <c r="EN51" s="12"/>
      <c r="EO51" s="134" t="n">
        <f aca="false">EL51+EI51+EF51+EC51+DZ51+DW51+DT51+DQ51+DN51+DK51+DH51+DE51+DB51+CY51+CV51+CS51+CP51+CM51+CJ51+CG51+CD51+CA51+BX51+BU51+BR51+BO51+BL51+BI51+BF51+BC51+AZ51+AW51+AT51+AQ51+AN51+AK51+AH51+AE51+AB51+Y51+V51+S51+P51+M51+J51+G51+D51</f>
        <v>8</v>
      </c>
      <c r="EP51" s="141" t="n">
        <f aca="false">IF(EO51&gt;250,TRUE(),FALSE())</f>
        <v>0</v>
      </c>
      <c r="EQ51" s="132" t="s">
        <v>151</v>
      </c>
      <c r="ER51" s="137" t="n">
        <f aca="false">S51+BX51+CP51</f>
        <v>0</v>
      </c>
      <c r="ES51" s="8" t="n">
        <f aca="false">D51+G51+BF51+BI51+BL51+CD51+CS51+DN51+DQ51+DZ51+EF51</f>
        <v>4</v>
      </c>
      <c r="ET51" s="12" t="n">
        <f aca="false">J51+P51+V51+AB51+AH51+AN51+AQ51+AT51+AW51+CG51+CV51+CY51</f>
        <v>0</v>
      </c>
      <c r="EU51" s="12" t="n">
        <f aca="false">Y51+AZ51+BO51+DH51+EC51+EL51</f>
        <v>0</v>
      </c>
      <c r="EV51" s="12" t="n">
        <f aca="false">DW51</f>
        <v>4</v>
      </c>
      <c r="EW51" s="12" t="n">
        <f aca="false">AE51+AK51+BC51+BR51+BU51+CA51+CJ51+DB51+EI51</f>
        <v>0</v>
      </c>
      <c r="EX51" s="12" t="n">
        <f aca="false">M51+DT51+DE51</f>
        <v>0</v>
      </c>
      <c r="EY51" s="134" t="n">
        <f aca="false">CM51+DK51</f>
        <v>0</v>
      </c>
    </row>
    <row r="52" customFormat="false" ht="12.75" hidden="false" customHeight="false" outlineLevel="0" collapsed="false">
      <c r="A52" s="132" t="s">
        <v>152</v>
      </c>
      <c r="B52" s="133"/>
      <c r="C52" s="12"/>
      <c r="D52" s="134" t="n">
        <f aca="false">C52+B52</f>
        <v>0</v>
      </c>
      <c r="E52" s="137"/>
      <c r="F52" s="12"/>
      <c r="G52" s="136" t="n">
        <f aca="false">F52+E52</f>
        <v>0</v>
      </c>
      <c r="H52" s="137"/>
      <c r="I52" s="12"/>
      <c r="J52" s="138"/>
      <c r="K52" s="137"/>
      <c r="L52" s="12"/>
      <c r="M52" s="138" t="n">
        <f aca="false">L52+K52</f>
        <v>0</v>
      </c>
      <c r="N52" s="137"/>
      <c r="O52" s="12"/>
      <c r="P52" s="134" t="n">
        <f aca="false">O52+N52</f>
        <v>0</v>
      </c>
      <c r="Q52" s="137"/>
      <c r="R52" s="12"/>
      <c r="S52" s="138"/>
      <c r="T52" s="137"/>
      <c r="U52" s="12"/>
      <c r="V52" s="138" t="n">
        <f aca="false">U52+T52</f>
        <v>0</v>
      </c>
      <c r="W52" s="137"/>
      <c r="X52" s="12"/>
      <c r="Y52" s="138" t="n">
        <f aca="false">X52+W52</f>
        <v>0</v>
      </c>
      <c r="Z52" s="137"/>
      <c r="AA52" s="12"/>
      <c r="AB52" s="138" t="n">
        <f aca="false">AA52+Z52</f>
        <v>0</v>
      </c>
      <c r="AC52" s="137"/>
      <c r="AD52" s="12"/>
      <c r="AE52" s="138"/>
      <c r="AF52" s="137"/>
      <c r="AG52" s="12"/>
      <c r="AH52" s="138" t="n">
        <f aca="false">AG52+AF52</f>
        <v>0</v>
      </c>
      <c r="AI52" s="137"/>
      <c r="AJ52" s="12"/>
      <c r="AK52" s="134" t="n">
        <f aca="false">SUM(AI52:AJ52)</f>
        <v>0</v>
      </c>
      <c r="AL52" s="137"/>
      <c r="AM52" s="12"/>
      <c r="AN52" s="134" t="n">
        <f aca="false">AM52+AL52</f>
        <v>0</v>
      </c>
      <c r="AO52" s="137"/>
      <c r="AP52" s="12"/>
      <c r="AQ52" s="134" t="n">
        <f aca="false">AO52+AP52</f>
        <v>0</v>
      </c>
      <c r="AR52" s="137"/>
      <c r="AS52" s="12"/>
      <c r="AT52" s="134" t="n">
        <f aca="false">AS52+AR52</f>
        <v>0</v>
      </c>
      <c r="AU52" s="137"/>
      <c r="AV52" s="12"/>
      <c r="AW52" s="134"/>
      <c r="AX52" s="137"/>
      <c r="AY52" s="12"/>
      <c r="AZ52" s="134" t="n">
        <f aca="false">AY52+AX52</f>
        <v>0</v>
      </c>
      <c r="BA52" s="137"/>
      <c r="BB52" s="12"/>
      <c r="BC52" s="134" t="n">
        <f aca="false">BA52+BB52</f>
        <v>0</v>
      </c>
      <c r="BD52" s="137"/>
      <c r="BE52" s="12"/>
      <c r="BF52" s="134" t="n">
        <f aca="false">BE52+BD52</f>
        <v>0</v>
      </c>
      <c r="BG52" s="133"/>
      <c r="BH52" s="12"/>
      <c r="BI52" s="134" t="n">
        <f aca="false">BH52+BG52</f>
        <v>0</v>
      </c>
      <c r="BJ52" s="137"/>
      <c r="BK52" s="12"/>
      <c r="BL52" s="134" t="n">
        <f aca="false">BK52+BJ52</f>
        <v>0</v>
      </c>
      <c r="BM52" s="137"/>
      <c r="BN52" s="12"/>
      <c r="BO52" s="134" t="n">
        <f aca="false">BN52+BM52</f>
        <v>0</v>
      </c>
      <c r="BP52" s="137"/>
      <c r="BQ52" s="12"/>
      <c r="BR52" s="134" t="n">
        <f aca="false">BP52+BQ52</f>
        <v>0</v>
      </c>
      <c r="BS52" s="137"/>
      <c r="BT52" s="12"/>
      <c r="BU52" s="134" t="n">
        <f aca="false">BS52+BT52</f>
        <v>0</v>
      </c>
      <c r="BV52" s="137"/>
      <c r="BW52" s="12" t="n">
        <v>3</v>
      </c>
      <c r="BX52" s="134" t="n">
        <f aca="false">BW52+BV52</f>
        <v>3</v>
      </c>
      <c r="BY52" s="137"/>
      <c r="BZ52" s="12"/>
      <c r="CA52" s="134" t="n">
        <f aca="false">BZ52+BY52</f>
        <v>0</v>
      </c>
      <c r="CB52" s="137"/>
      <c r="CC52" s="12"/>
      <c r="CD52" s="134" t="n">
        <v>1</v>
      </c>
      <c r="CE52" s="137"/>
      <c r="CF52" s="12"/>
      <c r="CG52" s="134" t="n">
        <f aca="false">CF52+CE52</f>
        <v>0</v>
      </c>
      <c r="CH52" s="137"/>
      <c r="CI52" s="12"/>
      <c r="CJ52" s="134" t="n">
        <f aca="false">CI52+CH52</f>
        <v>0</v>
      </c>
      <c r="CK52" s="137"/>
      <c r="CL52" s="12"/>
      <c r="CM52" s="134" t="n">
        <f aca="false">CL52+CK52</f>
        <v>0</v>
      </c>
      <c r="CN52" s="137"/>
      <c r="CO52" s="12"/>
      <c r="CP52" s="134" t="n">
        <f aca="false">CO52+CN52</f>
        <v>0</v>
      </c>
      <c r="CQ52" s="137"/>
      <c r="CR52" s="12"/>
      <c r="CS52" s="134"/>
      <c r="CT52" s="137"/>
      <c r="CU52" s="12"/>
      <c r="CV52" s="134" t="n">
        <f aca="false">CU52+CT52</f>
        <v>0</v>
      </c>
      <c r="CW52" s="137"/>
      <c r="CX52" s="12"/>
      <c r="CY52" s="134" t="n">
        <f aca="false">CX52+CW52</f>
        <v>0</v>
      </c>
      <c r="CZ52" s="137"/>
      <c r="DA52" s="12"/>
      <c r="DB52" s="134"/>
      <c r="DC52" s="137"/>
      <c r="DD52" s="12"/>
      <c r="DE52" s="134" t="n">
        <f aca="false">DD52+DC52</f>
        <v>0</v>
      </c>
      <c r="DF52" s="137"/>
      <c r="DG52" s="12"/>
      <c r="DH52" s="134" t="n">
        <f aca="false">DF52+DG52</f>
        <v>0</v>
      </c>
      <c r="DI52" s="137"/>
      <c r="DJ52" s="12" t="n">
        <v>1</v>
      </c>
      <c r="DK52" s="134" t="n">
        <f aca="false">DJ52+DI52</f>
        <v>1</v>
      </c>
      <c r="DL52" s="137"/>
      <c r="DM52" s="12"/>
      <c r="DN52" s="134"/>
      <c r="DO52" s="137"/>
      <c r="DP52" s="12"/>
      <c r="DQ52" s="134" t="n">
        <f aca="false">DP52+DO52</f>
        <v>0</v>
      </c>
      <c r="DR52" s="137"/>
      <c r="DS52" s="12"/>
      <c r="DT52" s="134"/>
      <c r="DU52" s="137"/>
      <c r="DV52" s="12" t="n">
        <v>5</v>
      </c>
      <c r="DW52" s="134" t="n">
        <f aca="false">DV52+DU52</f>
        <v>5</v>
      </c>
      <c r="DX52" s="137"/>
      <c r="DY52" s="12"/>
      <c r="DZ52" s="134" t="n">
        <f aca="false">DY52+DX52</f>
        <v>0</v>
      </c>
      <c r="EA52" s="137"/>
      <c r="EB52" s="12"/>
      <c r="EC52" s="134"/>
      <c r="ED52" s="137"/>
      <c r="EE52" s="12"/>
      <c r="EF52" s="134" t="n">
        <f aca="false">EE52+ED52</f>
        <v>0</v>
      </c>
      <c r="EG52" s="137"/>
      <c r="EH52" s="12"/>
      <c r="EI52" s="134"/>
      <c r="EJ52" s="137"/>
      <c r="EK52" s="12"/>
      <c r="EL52" s="134" t="n">
        <f aca="false">EK52+EJ52</f>
        <v>0</v>
      </c>
      <c r="EM52" s="137"/>
      <c r="EN52" s="12"/>
      <c r="EO52" s="134" t="n">
        <f aca="false">EL52+EI52+EF52+EC52+DZ52+DW52+DT52+DQ52+DN52+DK52+DH52+DE52+DB52+CY52+CV52+CS52+CP52+CM52+CJ52+CG52+CD52+CA52+BX52+BU52+BR52+BO52+BL52+BI52+BF52+BC52+AZ52+AW52+AT52+AQ52+AN52+AK52+AH52+AE52+AB52+Y52+V52+S52+P52+M52+J52+G52+D52</f>
        <v>10</v>
      </c>
      <c r="EP52" s="141" t="n">
        <f aca="false">IF(EO52&gt;250,TRUE(),FALSE())</f>
        <v>0</v>
      </c>
      <c r="EQ52" s="132" t="s">
        <v>152</v>
      </c>
      <c r="ER52" s="137" t="n">
        <f aca="false">S52+BX52+CP52</f>
        <v>3</v>
      </c>
      <c r="ES52" s="8" t="n">
        <f aca="false">D52+G52+BF52+BI52+BL52+CD52+CS52+DN52+DQ52+DZ52+EF52</f>
        <v>1</v>
      </c>
      <c r="ET52" s="12" t="n">
        <f aca="false">J52+P52+V52+AB52+AH52+AN52+AQ52+AT52+AW52+CG52+CV52+CY52</f>
        <v>0</v>
      </c>
      <c r="EU52" s="12" t="n">
        <f aca="false">Y52+AZ52+BO52+DH52+EC52+EL52</f>
        <v>0</v>
      </c>
      <c r="EV52" s="12" t="n">
        <f aca="false">DW52</f>
        <v>5</v>
      </c>
      <c r="EW52" s="12" t="n">
        <f aca="false">AE52+AK52+BC52+BR52+BU52+CA52+CJ52+DB52+EI52</f>
        <v>0</v>
      </c>
      <c r="EX52" s="12" t="n">
        <f aca="false">M52+DT52+DE52</f>
        <v>0</v>
      </c>
      <c r="EY52" s="134" t="n">
        <f aca="false">CM52+DK52</f>
        <v>1</v>
      </c>
    </row>
    <row r="53" customFormat="false" ht="12.75" hidden="false" customHeight="false" outlineLevel="0" collapsed="false">
      <c r="A53" s="132" t="s">
        <v>153</v>
      </c>
      <c r="B53" s="133"/>
      <c r="C53" s="12" t="n">
        <v>2</v>
      </c>
      <c r="D53" s="134" t="n">
        <f aca="false">C53+B53</f>
        <v>2</v>
      </c>
      <c r="E53" s="137"/>
      <c r="F53" s="12" t="n">
        <v>1</v>
      </c>
      <c r="G53" s="136" t="n">
        <f aca="false">F53+E53</f>
        <v>1</v>
      </c>
      <c r="H53" s="137"/>
      <c r="I53" s="12"/>
      <c r="J53" s="138"/>
      <c r="K53" s="137" t="n">
        <v>1</v>
      </c>
      <c r="L53" s="12" t="n">
        <v>1</v>
      </c>
      <c r="M53" s="138" t="n">
        <f aca="false">L53+K53</f>
        <v>2</v>
      </c>
      <c r="N53" s="137"/>
      <c r="O53" s="12" t="n">
        <v>1</v>
      </c>
      <c r="P53" s="134" t="n">
        <f aca="false">O53+N53</f>
        <v>1</v>
      </c>
      <c r="Q53" s="137"/>
      <c r="R53" s="12"/>
      <c r="S53" s="138"/>
      <c r="T53" s="137"/>
      <c r="U53" s="12"/>
      <c r="V53" s="138" t="n">
        <f aca="false">U53+T53</f>
        <v>0</v>
      </c>
      <c r="W53" s="137"/>
      <c r="X53" s="12" t="n">
        <v>2</v>
      </c>
      <c r="Y53" s="138" t="n">
        <f aca="false">X53+W53</f>
        <v>2</v>
      </c>
      <c r="Z53" s="137"/>
      <c r="AA53" s="12"/>
      <c r="AB53" s="138" t="n">
        <f aca="false">AA53+Z53</f>
        <v>0</v>
      </c>
      <c r="AC53" s="137"/>
      <c r="AD53" s="12"/>
      <c r="AE53" s="138"/>
      <c r="AF53" s="137" t="n">
        <v>0</v>
      </c>
      <c r="AG53" s="12" t="n">
        <v>2</v>
      </c>
      <c r="AH53" s="138" t="n">
        <f aca="false">AG53+AF53</f>
        <v>2</v>
      </c>
      <c r="AI53" s="137"/>
      <c r="AJ53" s="12"/>
      <c r="AK53" s="134" t="n">
        <f aca="false">SUM(AI53:AJ53)</f>
        <v>0</v>
      </c>
      <c r="AL53" s="137"/>
      <c r="AM53" s="12"/>
      <c r="AN53" s="134" t="n">
        <f aca="false">AM53+AL53</f>
        <v>0</v>
      </c>
      <c r="AO53" s="137"/>
      <c r="AP53" s="12"/>
      <c r="AQ53" s="134" t="n">
        <f aca="false">AO53+AP53</f>
        <v>0</v>
      </c>
      <c r="AR53" s="137"/>
      <c r="AS53" s="12"/>
      <c r="AT53" s="134" t="n">
        <f aca="false">AS53+AR53</f>
        <v>0</v>
      </c>
      <c r="AU53" s="137"/>
      <c r="AV53" s="12"/>
      <c r="AW53" s="134"/>
      <c r="AX53" s="137"/>
      <c r="AY53" s="12"/>
      <c r="AZ53" s="134" t="n">
        <f aca="false">AY53+AX53</f>
        <v>0</v>
      </c>
      <c r="BA53" s="137"/>
      <c r="BB53" s="12"/>
      <c r="BC53" s="134" t="n">
        <f aca="false">BA53+BB53</f>
        <v>0</v>
      </c>
      <c r="BD53" s="137" t="n">
        <v>1</v>
      </c>
      <c r="BE53" s="12" t="n">
        <v>1</v>
      </c>
      <c r="BF53" s="134" t="n">
        <f aca="false">BE53+BD53</f>
        <v>2</v>
      </c>
      <c r="BG53" s="133"/>
      <c r="BH53" s="12"/>
      <c r="BI53" s="134" t="n">
        <f aca="false">BH53+BG53</f>
        <v>0</v>
      </c>
      <c r="BJ53" s="137"/>
      <c r="BK53" s="12"/>
      <c r="BL53" s="134" t="n">
        <f aca="false">BK53+BJ53</f>
        <v>0</v>
      </c>
      <c r="BM53" s="137"/>
      <c r="BN53" s="12"/>
      <c r="BO53" s="134" t="n">
        <f aca="false">BN53+BM53</f>
        <v>0</v>
      </c>
      <c r="BP53" s="137"/>
      <c r="BQ53" s="12"/>
      <c r="BR53" s="134" t="n">
        <f aca="false">BP53+BQ53</f>
        <v>0</v>
      </c>
      <c r="BS53" s="137"/>
      <c r="BT53" s="12"/>
      <c r="BU53" s="134" t="n">
        <f aca="false">BS53+BT53</f>
        <v>0</v>
      </c>
      <c r="BV53" s="137"/>
      <c r="BW53" s="12" t="n">
        <v>1</v>
      </c>
      <c r="BX53" s="134" t="n">
        <f aca="false">BW53+BV53</f>
        <v>1</v>
      </c>
      <c r="BY53" s="137"/>
      <c r="BZ53" s="12" t="n">
        <v>2</v>
      </c>
      <c r="CA53" s="134" t="n">
        <f aca="false">BZ53+BY53</f>
        <v>2</v>
      </c>
      <c r="CB53" s="137"/>
      <c r="CC53" s="12"/>
      <c r="CD53" s="134"/>
      <c r="CE53" s="137" t="n">
        <v>1</v>
      </c>
      <c r="CF53" s="12" t="n">
        <v>1</v>
      </c>
      <c r="CG53" s="134" t="n">
        <f aca="false">CF53+CE53</f>
        <v>2</v>
      </c>
      <c r="CH53" s="137"/>
      <c r="CI53" s="12"/>
      <c r="CJ53" s="134" t="n">
        <f aca="false">CI53+CH53</f>
        <v>0</v>
      </c>
      <c r="CK53" s="137"/>
      <c r="CL53" s="12" t="n">
        <v>1</v>
      </c>
      <c r="CM53" s="134" t="n">
        <f aca="false">CL53+CK53</f>
        <v>1</v>
      </c>
      <c r="CN53" s="137"/>
      <c r="CO53" s="12"/>
      <c r="CP53" s="134" t="n">
        <f aca="false">CO53+CN53</f>
        <v>0</v>
      </c>
      <c r="CQ53" s="137"/>
      <c r="CR53" s="12"/>
      <c r="CS53" s="134" t="n">
        <v>1</v>
      </c>
      <c r="CT53" s="137"/>
      <c r="CU53" s="12"/>
      <c r="CV53" s="134" t="n">
        <f aca="false">CU53+CT53</f>
        <v>0</v>
      </c>
      <c r="CW53" s="137"/>
      <c r="CX53" s="12"/>
      <c r="CY53" s="134" t="n">
        <f aca="false">CX53+CW53</f>
        <v>0</v>
      </c>
      <c r="CZ53" s="137"/>
      <c r="DA53" s="12"/>
      <c r="DB53" s="134"/>
      <c r="DC53" s="137"/>
      <c r="DD53" s="12" t="n">
        <v>1</v>
      </c>
      <c r="DE53" s="134" t="n">
        <f aca="false">DD53+DC53</f>
        <v>1</v>
      </c>
      <c r="DF53" s="137"/>
      <c r="DG53" s="12"/>
      <c r="DH53" s="134" t="n">
        <f aca="false">DF53+DG53</f>
        <v>0</v>
      </c>
      <c r="DI53" s="137" t="n">
        <v>2</v>
      </c>
      <c r="DJ53" s="12" t="n">
        <v>3</v>
      </c>
      <c r="DK53" s="134" t="n">
        <f aca="false">DJ53+DI53</f>
        <v>5</v>
      </c>
      <c r="DL53" s="137"/>
      <c r="DM53" s="12"/>
      <c r="DN53" s="134"/>
      <c r="DO53" s="137" t="n">
        <v>1</v>
      </c>
      <c r="DP53" s="12"/>
      <c r="DQ53" s="134" t="n">
        <f aca="false">DP53+DO53</f>
        <v>1</v>
      </c>
      <c r="DR53" s="137"/>
      <c r="DS53" s="12"/>
      <c r="DT53" s="134"/>
      <c r="DU53" s="137"/>
      <c r="DV53" s="12" t="n">
        <v>9</v>
      </c>
      <c r="DW53" s="134" t="n">
        <f aca="false">DV53+DU53</f>
        <v>9</v>
      </c>
      <c r="DX53" s="137"/>
      <c r="DY53" s="12"/>
      <c r="DZ53" s="134" t="n">
        <f aca="false">DY53+DX53</f>
        <v>0</v>
      </c>
      <c r="EA53" s="137"/>
      <c r="EB53" s="12"/>
      <c r="EC53" s="134"/>
      <c r="ED53" s="137" t="n">
        <v>1</v>
      </c>
      <c r="EE53" s="12" t="n">
        <v>4</v>
      </c>
      <c r="EF53" s="134" t="n">
        <f aca="false">EE53+ED53</f>
        <v>5</v>
      </c>
      <c r="EG53" s="137"/>
      <c r="EH53" s="12"/>
      <c r="EI53" s="134"/>
      <c r="EJ53" s="137"/>
      <c r="EK53" s="12"/>
      <c r="EL53" s="134" t="n">
        <f aca="false">EK53+EJ53</f>
        <v>0</v>
      </c>
      <c r="EM53" s="137"/>
      <c r="EN53" s="12"/>
      <c r="EO53" s="134" t="n">
        <f aca="false">EL53+EI53+EF53+EC53+DZ53+DW53+DT53+DQ53+DN53+DK53+DH53+DE53+DB53+CY53+CV53+CS53+CP53+CM53+CJ53+CG53+CD53+CA53+BX53+BU53+BR53+BO53+BL53+BI53+BF53+BC53+AZ53+AW53+AT53+AQ53+AN53+AK53+AH53+AE53+AB53+Y53+V53+S53+P53+M53+J53+G53+D53</f>
        <v>40</v>
      </c>
      <c r="EP53" s="141" t="n">
        <f aca="false">IF(EO53&gt;250,TRUE(),FALSE())</f>
        <v>0</v>
      </c>
      <c r="EQ53" s="132" t="s">
        <v>153</v>
      </c>
      <c r="ER53" s="137" t="n">
        <f aca="false">S53+BX53+CP53</f>
        <v>1</v>
      </c>
      <c r="ES53" s="8" t="n">
        <f aca="false">D53+G53+BF53+BI53+BL53+CD53+CS53+DN53+DQ53+DZ53+EF53</f>
        <v>12</v>
      </c>
      <c r="ET53" s="12" t="n">
        <f aca="false">J53+P53+V53+AB53+AH53+AN53+AQ53+AT53+AW53+CG53+CV53+CY53</f>
        <v>5</v>
      </c>
      <c r="EU53" s="12" t="n">
        <f aca="false">Y53+AZ53+BO53+DH53+EC53+EL53</f>
        <v>2</v>
      </c>
      <c r="EV53" s="12" t="n">
        <f aca="false">DW53</f>
        <v>9</v>
      </c>
      <c r="EW53" s="12" t="n">
        <f aca="false">AE53+AK53+BC53+BR53+BU53+CA53+CJ53+DB53+EI53</f>
        <v>2</v>
      </c>
      <c r="EX53" s="12" t="n">
        <f aca="false">M53+DT53+DE53</f>
        <v>3</v>
      </c>
      <c r="EY53" s="134" t="n">
        <f aca="false">CM53+DK53</f>
        <v>6</v>
      </c>
    </row>
    <row r="54" customFormat="false" ht="12.75" hidden="false" customHeight="false" outlineLevel="0" collapsed="false">
      <c r="A54" s="132" t="s">
        <v>154</v>
      </c>
      <c r="B54" s="133"/>
      <c r="C54" s="12"/>
      <c r="D54" s="134" t="n">
        <f aca="false">C54+B54</f>
        <v>0</v>
      </c>
      <c r="E54" s="137"/>
      <c r="F54" s="12"/>
      <c r="G54" s="136" t="n">
        <f aca="false">F54+E54</f>
        <v>0</v>
      </c>
      <c r="H54" s="137"/>
      <c r="I54" s="12"/>
      <c r="J54" s="138"/>
      <c r="K54" s="137"/>
      <c r="L54" s="12"/>
      <c r="M54" s="138" t="n">
        <f aca="false">L54+K54</f>
        <v>0</v>
      </c>
      <c r="N54" s="137"/>
      <c r="O54" s="12"/>
      <c r="P54" s="134" t="n">
        <f aca="false">O54+N54</f>
        <v>0</v>
      </c>
      <c r="Q54" s="137"/>
      <c r="R54" s="12"/>
      <c r="S54" s="138"/>
      <c r="T54" s="137"/>
      <c r="U54" s="12"/>
      <c r="V54" s="138" t="n">
        <f aca="false">U54+T54</f>
        <v>0</v>
      </c>
      <c r="W54" s="137"/>
      <c r="X54" s="12"/>
      <c r="Y54" s="138" t="n">
        <f aca="false">X54+W54</f>
        <v>0</v>
      </c>
      <c r="Z54" s="137"/>
      <c r="AA54" s="12"/>
      <c r="AB54" s="138" t="n">
        <f aca="false">AA54+Z54</f>
        <v>0</v>
      </c>
      <c r="AC54" s="137"/>
      <c r="AD54" s="12"/>
      <c r="AE54" s="138"/>
      <c r="AF54" s="137"/>
      <c r="AG54" s="12"/>
      <c r="AH54" s="138" t="n">
        <f aca="false">AG54+AF54</f>
        <v>0</v>
      </c>
      <c r="AI54" s="137"/>
      <c r="AJ54" s="12"/>
      <c r="AK54" s="134" t="n">
        <f aca="false">SUM(AI54:AJ54)</f>
        <v>0</v>
      </c>
      <c r="AL54" s="137"/>
      <c r="AM54" s="12"/>
      <c r="AN54" s="134" t="n">
        <f aca="false">AM54+AL54</f>
        <v>0</v>
      </c>
      <c r="AO54" s="137"/>
      <c r="AP54" s="12"/>
      <c r="AQ54" s="134" t="n">
        <f aca="false">AO54+AP54</f>
        <v>0</v>
      </c>
      <c r="AR54" s="137"/>
      <c r="AS54" s="12"/>
      <c r="AT54" s="134" t="n">
        <f aca="false">AS54+AR54</f>
        <v>0</v>
      </c>
      <c r="AU54" s="137"/>
      <c r="AV54" s="12"/>
      <c r="AW54" s="134"/>
      <c r="AX54" s="137"/>
      <c r="AY54" s="12"/>
      <c r="AZ54" s="134" t="n">
        <f aca="false">AY54+AX54</f>
        <v>0</v>
      </c>
      <c r="BA54" s="137"/>
      <c r="BB54" s="12"/>
      <c r="BC54" s="134" t="n">
        <f aca="false">BA54+BB54</f>
        <v>0</v>
      </c>
      <c r="BD54" s="137"/>
      <c r="BE54" s="12"/>
      <c r="BF54" s="134" t="n">
        <f aca="false">BE54+BD54</f>
        <v>0</v>
      </c>
      <c r="BG54" s="133"/>
      <c r="BH54" s="12"/>
      <c r="BI54" s="134" t="n">
        <f aca="false">BH54+BG54</f>
        <v>0</v>
      </c>
      <c r="BJ54" s="137"/>
      <c r="BK54" s="12"/>
      <c r="BL54" s="134" t="n">
        <f aca="false">BK54+BJ54</f>
        <v>0</v>
      </c>
      <c r="BM54" s="137"/>
      <c r="BN54" s="12"/>
      <c r="BO54" s="134" t="n">
        <f aca="false">BN54+BM54</f>
        <v>0</v>
      </c>
      <c r="BP54" s="137"/>
      <c r="BQ54" s="12"/>
      <c r="BR54" s="134" t="n">
        <f aca="false">BP54+BQ54</f>
        <v>0</v>
      </c>
      <c r="BS54" s="137"/>
      <c r="BT54" s="12"/>
      <c r="BU54" s="134" t="n">
        <f aca="false">BS54+BT54</f>
        <v>0</v>
      </c>
      <c r="BV54" s="137"/>
      <c r="BW54" s="12"/>
      <c r="BX54" s="134" t="n">
        <f aca="false">BW54+BV54</f>
        <v>0</v>
      </c>
      <c r="BY54" s="137"/>
      <c r="BZ54" s="12"/>
      <c r="CA54" s="134" t="n">
        <f aca="false">BZ54+BY54</f>
        <v>0</v>
      </c>
      <c r="CB54" s="137"/>
      <c r="CC54" s="12"/>
      <c r="CD54" s="134"/>
      <c r="CE54" s="137"/>
      <c r="CF54" s="12"/>
      <c r="CG54" s="134" t="n">
        <f aca="false">CF54+CE54</f>
        <v>0</v>
      </c>
      <c r="CH54" s="137"/>
      <c r="CI54" s="12" t="n">
        <v>1</v>
      </c>
      <c r="CJ54" s="134" t="n">
        <f aca="false">CI54+CH54</f>
        <v>1</v>
      </c>
      <c r="CK54" s="137"/>
      <c r="CL54" s="12"/>
      <c r="CM54" s="134" t="n">
        <f aca="false">CL54+CK54</f>
        <v>0</v>
      </c>
      <c r="CN54" s="137"/>
      <c r="CO54" s="12"/>
      <c r="CP54" s="134" t="n">
        <f aca="false">CO54+CN54</f>
        <v>0</v>
      </c>
      <c r="CQ54" s="137"/>
      <c r="CR54" s="12"/>
      <c r="CS54" s="134"/>
      <c r="CT54" s="137"/>
      <c r="CU54" s="12"/>
      <c r="CV54" s="134" t="n">
        <f aca="false">CU54+CT54</f>
        <v>0</v>
      </c>
      <c r="CW54" s="137"/>
      <c r="CX54" s="12"/>
      <c r="CY54" s="134" t="n">
        <f aca="false">CX54+CW54</f>
        <v>0</v>
      </c>
      <c r="CZ54" s="137"/>
      <c r="DA54" s="12"/>
      <c r="DB54" s="134"/>
      <c r="DC54" s="137"/>
      <c r="DD54" s="12"/>
      <c r="DE54" s="134" t="n">
        <f aca="false">DD54+DC54</f>
        <v>0</v>
      </c>
      <c r="DF54" s="137"/>
      <c r="DG54" s="12"/>
      <c r="DH54" s="134" t="n">
        <f aca="false">DF54+DG54</f>
        <v>0</v>
      </c>
      <c r="DI54" s="137"/>
      <c r="DJ54" s="12"/>
      <c r="DK54" s="134" t="n">
        <f aca="false">DJ54+DI54</f>
        <v>0</v>
      </c>
      <c r="DL54" s="137"/>
      <c r="DM54" s="12"/>
      <c r="DN54" s="134"/>
      <c r="DO54" s="137"/>
      <c r="DP54" s="12"/>
      <c r="DQ54" s="134" t="n">
        <f aca="false">DP54+DO54</f>
        <v>0</v>
      </c>
      <c r="DR54" s="137"/>
      <c r="DS54" s="12"/>
      <c r="DT54" s="134"/>
      <c r="DU54" s="137"/>
      <c r="DV54" s="12"/>
      <c r="DW54" s="134" t="n">
        <f aca="false">DV54+DU54</f>
        <v>0</v>
      </c>
      <c r="DX54" s="137"/>
      <c r="DY54" s="12"/>
      <c r="DZ54" s="134" t="n">
        <f aca="false">DY54+DX54</f>
        <v>0</v>
      </c>
      <c r="EA54" s="137"/>
      <c r="EB54" s="12"/>
      <c r="EC54" s="134"/>
      <c r="ED54" s="137"/>
      <c r="EE54" s="12"/>
      <c r="EF54" s="134" t="n">
        <f aca="false">EE54+ED54</f>
        <v>0</v>
      </c>
      <c r="EG54" s="137"/>
      <c r="EH54" s="12"/>
      <c r="EI54" s="134"/>
      <c r="EJ54" s="137"/>
      <c r="EK54" s="12"/>
      <c r="EL54" s="134" t="n">
        <f aca="false">EK54+EJ54</f>
        <v>0</v>
      </c>
      <c r="EM54" s="137"/>
      <c r="EN54" s="12"/>
      <c r="EO54" s="134" t="n">
        <f aca="false">EL54+EI54+EF54+EC54+DZ54+DW54+DT54+DQ54+DN54+DK54+DH54+DE54+DB54+CY54+CV54+CS54+CP54+CM54+CJ54+CG54+CD54+CA54+BX54+BU54+BR54+BO54+BL54+BI54+BF54+BC54+AZ54+AW54+AT54+AQ54+AN54+AK54+AH54+AE54+AB54+Y54+V54+S54+P54+M54+J54+G54+D54</f>
        <v>1</v>
      </c>
      <c r="EP54" s="141" t="n">
        <f aca="false">IF(EO54&gt;250,TRUE(),FALSE())</f>
        <v>0</v>
      </c>
      <c r="EQ54" s="132" t="s">
        <v>154</v>
      </c>
      <c r="ER54" s="137" t="n">
        <f aca="false">S54+BX54+CP54</f>
        <v>0</v>
      </c>
      <c r="ES54" s="8" t="n">
        <f aca="false">D54+G54+BF54+BI54+BL54+CD54+CS54+DN54+DQ54+DZ54+EF54</f>
        <v>0</v>
      </c>
      <c r="ET54" s="12" t="n">
        <f aca="false">J54+P54+V54+AB54+AH54+AN54+AQ54+AT54+AW54+CG54+CV54+CY54</f>
        <v>0</v>
      </c>
      <c r="EU54" s="12" t="n">
        <f aca="false">Y54+AZ54+BO54+DH54+EC54+EL54</f>
        <v>0</v>
      </c>
      <c r="EV54" s="12" t="n">
        <f aca="false">DW54</f>
        <v>0</v>
      </c>
      <c r="EW54" s="12" t="n">
        <f aca="false">AE54+AK54+BC54+BR54+BU54+CA54+CJ54+DB54+EI54</f>
        <v>1</v>
      </c>
      <c r="EX54" s="12" t="n">
        <f aca="false">M54+DT54+DE54</f>
        <v>0</v>
      </c>
      <c r="EY54" s="134" t="n">
        <f aca="false">CM54+DK54</f>
        <v>0</v>
      </c>
    </row>
    <row r="55" customFormat="false" ht="12.75" hidden="false" customHeight="false" outlineLevel="0" collapsed="false">
      <c r="A55" s="132" t="s">
        <v>155</v>
      </c>
      <c r="B55" s="133"/>
      <c r="C55" s="12"/>
      <c r="D55" s="134" t="n">
        <f aca="false">C55+B55</f>
        <v>0</v>
      </c>
      <c r="E55" s="137"/>
      <c r="F55" s="12"/>
      <c r="G55" s="136" t="n">
        <f aca="false">F55+E55</f>
        <v>0</v>
      </c>
      <c r="H55" s="137"/>
      <c r="I55" s="12"/>
      <c r="J55" s="138"/>
      <c r="K55" s="137"/>
      <c r="L55" s="12"/>
      <c r="M55" s="138" t="n">
        <f aca="false">L55+K55</f>
        <v>0</v>
      </c>
      <c r="N55" s="137"/>
      <c r="O55" s="12"/>
      <c r="P55" s="134" t="n">
        <f aca="false">O55+N55</f>
        <v>0</v>
      </c>
      <c r="Q55" s="137"/>
      <c r="R55" s="12"/>
      <c r="S55" s="138"/>
      <c r="T55" s="137"/>
      <c r="U55" s="12"/>
      <c r="V55" s="138" t="n">
        <f aca="false">U55+T55</f>
        <v>0</v>
      </c>
      <c r="W55" s="137"/>
      <c r="X55" s="12"/>
      <c r="Y55" s="138" t="n">
        <f aca="false">X55+W55</f>
        <v>0</v>
      </c>
      <c r="Z55" s="137"/>
      <c r="AA55" s="12"/>
      <c r="AB55" s="138" t="n">
        <f aca="false">AA55+Z55</f>
        <v>0</v>
      </c>
      <c r="AC55" s="137"/>
      <c r="AD55" s="12"/>
      <c r="AE55" s="138"/>
      <c r="AF55" s="137"/>
      <c r="AG55" s="12"/>
      <c r="AH55" s="138" t="n">
        <f aca="false">AG55+AF55</f>
        <v>0</v>
      </c>
      <c r="AI55" s="137"/>
      <c r="AJ55" s="12"/>
      <c r="AK55" s="134" t="n">
        <f aca="false">SUM(AI55:AJ55)</f>
        <v>0</v>
      </c>
      <c r="AL55" s="137"/>
      <c r="AM55" s="12"/>
      <c r="AN55" s="134" t="n">
        <f aca="false">AM55+AL55</f>
        <v>0</v>
      </c>
      <c r="AO55" s="137"/>
      <c r="AP55" s="12"/>
      <c r="AQ55" s="134" t="n">
        <f aca="false">AO55+AP55</f>
        <v>0</v>
      </c>
      <c r="AR55" s="137"/>
      <c r="AS55" s="12"/>
      <c r="AT55" s="134" t="n">
        <f aca="false">AS55+AR55</f>
        <v>0</v>
      </c>
      <c r="AU55" s="137"/>
      <c r="AV55" s="12"/>
      <c r="AW55" s="134"/>
      <c r="AX55" s="137"/>
      <c r="AY55" s="12"/>
      <c r="AZ55" s="134" t="n">
        <f aca="false">AY55+AX55</f>
        <v>0</v>
      </c>
      <c r="BA55" s="137"/>
      <c r="BB55" s="12"/>
      <c r="BC55" s="134" t="n">
        <f aca="false">BA55+BB55</f>
        <v>0</v>
      </c>
      <c r="BD55" s="137"/>
      <c r="BE55" s="12"/>
      <c r="BF55" s="134" t="n">
        <f aca="false">BE55+BD55</f>
        <v>0</v>
      </c>
      <c r="BG55" s="133"/>
      <c r="BH55" s="12"/>
      <c r="BI55" s="134" t="n">
        <f aca="false">BH55+BG55</f>
        <v>0</v>
      </c>
      <c r="BJ55" s="137"/>
      <c r="BK55" s="12"/>
      <c r="BL55" s="134" t="n">
        <f aca="false">BK55+BJ55</f>
        <v>0</v>
      </c>
      <c r="BM55" s="137"/>
      <c r="BN55" s="12"/>
      <c r="BO55" s="134" t="n">
        <f aca="false">BN55+BM55</f>
        <v>0</v>
      </c>
      <c r="BP55" s="137"/>
      <c r="BQ55" s="12"/>
      <c r="BR55" s="134" t="n">
        <f aca="false">BP55+BQ55</f>
        <v>0</v>
      </c>
      <c r="BS55" s="137"/>
      <c r="BT55" s="12"/>
      <c r="BU55" s="134" t="n">
        <f aca="false">BS55+BT55</f>
        <v>0</v>
      </c>
      <c r="BV55" s="137"/>
      <c r="BW55" s="12"/>
      <c r="BX55" s="134" t="n">
        <f aca="false">BW55+BV55</f>
        <v>0</v>
      </c>
      <c r="BY55" s="137"/>
      <c r="BZ55" s="12"/>
      <c r="CA55" s="134" t="n">
        <f aca="false">BZ55+BY55</f>
        <v>0</v>
      </c>
      <c r="CB55" s="137"/>
      <c r="CC55" s="12"/>
      <c r="CD55" s="134"/>
      <c r="CE55" s="137"/>
      <c r="CF55" s="12"/>
      <c r="CG55" s="134" t="n">
        <f aca="false">CF55+CE55</f>
        <v>0</v>
      </c>
      <c r="CH55" s="137"/>
      <c r="CI55" s="12"/>
      <c r="CJ55" s="134" t="n">
        <f aca="false">CI55+CH55</f>
        <v>0</v>
      </c>
      <c r="CK55" s="137"/>
      <c r="CL55" s="12"/>
      <c r="CM55" s="134" t="n">
        <f aca="false">CL55+CK55</f>
        <v>0</v>
      </c>
      <c r="CN55" s="137"/>
      <c r="CO55" s="12"/>
      <c r="CP55" s="134" t="n">
        <f aca="false">CO55+CN55</f>
        <v>0</v>
      </c>
      <c r="CQ55" s="137"/>
      <c r="CR55" s="12"/>
      <c r="CS55" s="134"/>
      <c r="CT55" s="137"/>
      <c r="CU55" s="12"/>
      <c r="CV55" s="134" t="n">
        <f aca="false">CU55+CT55</f>
        <v>0</v>
      </c>
      <c r="CW55" s="137"/>
      <c r="CX55" s="12"/>
      <c r="CY55" s="134" t="n">
        <f aca="false">CX55+CW55</f>
        <v>0</v>
      </c>
      <c r="CZ55" s="137"/>
      <c r="DA55" s="12"/>
      <c r="DB55" s="134"/>
      <c r="DC55" s="137"/>
      <c r="DD55" s="12"/>
      <c r="DE55" s="134" t="n">
        <f aca="false">DD55+DC55</f>
        <v>0</v>
      </c>
      <c r="DF55" s="137"/>
      <c r="DG55" s="12"/>
      <c r="DH55" s="134" t="n">
        <f aca="false">DF55+DG55</f>
        <v>0</v>
      </c>
      <c r="DI55" s="137"/>
      <c r="DJ55" s="12"/>
      <c r="DK55" s="134" t="n">
        <f aca="false">DJ55+DI55</f>
        <v>0</v>
      </c>
      <c r="DL55" s="137"/>
      <c r="DM55" s="12"/>
      <c r="DN55" s="134"/>
      <c r="DO55" s="137"/>
      <c r="DP55" s="12"/>
      <c r="DQ55" s="134" t="n">
        <f aca="false">DP55+DO55</f>
        <v>0</v>
      </c>
      <c r="DR55" s="137"/>
      <c r="DS55" s="12"/>
      <c r="DT55" s="134"/>
      <c r="DU55" s="137"/>
      <c r="DV55" s="12"/>
      <c r="DW55" s="134" t="n">
        <f aca="false">DV55+DU55</f>
        <v>0</v>
      </c>
      <c r="DX55" s="137"/>
      <c r="DY55" s="12"/>
      <c r="DZ55" s="134" t="n">
        <f aca="false">DY55+DX55</f>
        <v>0</v>
      </c>
      <c r="EA55" s="137"/>
      <c r="EB55" s="12"/>
      <c r="EC55" s="134"/>
      <c r="ED55" s="137" t="n">
        <v>2</v>
      </c>
      <c r="EE55" s="12" t="n">
        <v>3</v>
      </c>
      <c r="EF55" s="134" t="n">
        <f aca="false">EE55+ED55</f>
        <v>5</v>
      </c>
      <c r="EG55" s="137"/>
      <c r="EH55" s="12"/>
      <c r="EI55" s="134"/>
      <c r="EJ55" s="137"/>
      <c r="EK55" s="12"/>
      <c r="EL55" s="134" t="n">
        <f aca="false">EK55+EJ55</f>
        <v>0</v>
      </c>
      <c r="EM55" s="137"/>
      <c r="EN55" s="12"/>
      <c r="EO55" s="134" t="n">
        <f aca="false">EL55+EI55+EF55+EC55+DZ55+DW55+DT55+DQ55+DN55+DK55+DH55+DE55+DB55+CY55+CV55+CS55+CP55+CM55+CJ55+CG55+CD55+CA55+BX55+BU55+BR55+BO55+BL55+BI55+BF55+BC55+AZ55+AW55+AT55+AQ55+AN55+AK55+AH55+AE55+AB55+Y55+V55+S55+P55+M55+J55+G55+D55</f>
        <v>5</v>
      </c>
      <c r="EP55" s="141" t="n">
        <f aca="false">IF(EO55&gt;250,TRUE(),FALSE())</f>
        <v>0</v>
      </c>
      <c r="EQ55" s="132" t="s">
        <v>155</v>
      </c>
      <c r="ER55" s="137" t="n">
        <f aca="false">S55+BX55+CP55</f>
        <v>0</v>
      </c>
      <c r="ES55" s="8" t="n">
        <f aca="false">D55+G55+BF55+BI55+BL55+CD55+CS55+DN55+DQ55+DZ55+EF55</f>
        <v>5</v>
      </c>
      <c r="ET55" s="12" t="n">
        <f aca="false">J55+P55+V55+AB55+AH55+AN55+AQ55+AT55+AW55+CG55+CV55+CY55</f>
        <v>0</v>
      </c>
      <c r="EU55" s="12" t="n">
        <f aca="false">Y55+AZ55+BO55+DH55+EC55+EL55</f>
        <v>0</v>
      </c>
      <c r="EV55" s="12" t="n">
        <f aca="false">DW55</f>
        <v>0</v>
      </c>
      <c r="EW55" s="12" t="n">
        <f aca="false">AE55+AK55+BC55+BR55+BU55+CA55+CJ55+DB55+EI55</f>
        <v>0</v>
      </c>
      <c r="EX55" s="12" t="n">
        <f aca="false">M55+DT55+DE55</f>
        <v>0</v>
      </c>
      <c r="EY55" s="134" t="n">
        <f aca="false">CM55+DK55</f>
        <v>0</v>
      </c>
    </row>
    <row r="56" customFormat="false" ht="12.75" hidden="false" customHeight="false" outlineLevel="0" collapsed="false">
      <c r="A56" s="132" t="s">
        <v>156</v>
      </c>
      <c r="B56" s="133" t="n">
        <v>3</v>
      </c>
      <c r="C56" s="12" t="n">
        <v>8</v>
      </c>
      <c r="D56" s="134" t="n">
        <f aca="false">C56+B56</f>
        <v>11</v>
      </c>
      <c r="E56" s="137"/>
      <c r="F56" s="12"/>
      <c r="G56" s="136" t="n">
        <f aca="false">F56+E56</f>
        <v>0</v>
      </c>
      <c r="H56" s="137"/>
      <c r="I56" s="12"/>
      <c r="J56" s="138"/>
      <c r="K56" s="137"/>
      <c r="L56" s="12"/>
      <c r="M56" s="138" t="n">
        <f aca="false">L56+K56</f>
        <v>0</v>
      </c>
      <c r="N56" s="137"/>
      <c r="O56" s="12"/>
      <c r="P56" s="134" t="n">
        <f aca="false">O56+N56</f>
        <v>0</v>
      </c>
      <c r="Q56" s="137"/>
      <c r="R56" s="12"/>
      <c r="S56" s="138"/>
      <c r="T56" s="137"/>
      <c r="U56" s="12"/>
      <c r="V56" s="138" t="n">
        <f aca="false">U56+T56</f>
        <v>0</v>
      </c>
      <c r="W56" s="137"/>
      <c r="X56" s="12"/>
      <c r="Y56" s="138" t="n">
        <f aca="false">X56+W56</f>
        <v>0</v>
      </c>
      <c r="Z56" s="137"/>
      <c r="AA56" s="12"/>
      <c r="AB56" s="138" t="n">
        <f aca="false">AA56+Z56</f>
        <v>0</v>
      </c>
      <c r="AC56" s="137"/>
      <c r="AD56" s="12"/>
      <c r="AE56" s="138"/>
      <c r="AF56" s="137"/>
      <c r="AG56" s="12"/>
      <c r="AH56" s="138" t="n">
        <f aca="false">AG56+AF56</f>
        <v>0</v>
      </c>
      <c r="AI56" s="137"/>
      <c r="AJ56" s="12"/>
      <c r="AK56" s="134" t="n">
        <f aca="false">SUM(AI56:AJ56)</f>
        <v>0</v>
      </c>
      <c r="AL56" s="137"/>
      <c r="AM56" s="12"/>
      <c r="AN56" s="134" t="n">
        <f aca="false">AM56+AL56</f>
        <v>0</v>
      </c>
      <c r="AO56" s="137"/>
      <c r="AP56" s="12"/>
      <c r="AQ56" s="134" t="n">
        <f aca="false">AO56+AP56</f>
        <v>0</v>
      </c>
      <c r="AR56" s="137"/>
      <c r="AS56" s="12"/>
      <c r="AT56" s="134" t="n">
        <f aca="false">AS56+AR56</f>
        <v>0</v>
      </c>
      <c r="AU56" s="137"/>
      <c r="AV56" s="12"/>
      <c r="AW56" s="134"/>
      <c r="AX56" s="137"/>
      <c r="AY56" s="12"/>
      <c r="AZ56" s="134" t="n">
        <f aca="false">AY56+AX56</f>
        <v>0</v>
      </c>
      <c r="BA56" s="137"/>
      <c r="BB56" s="12"/>
      <c r="BC56" s="134" t="n">
        <f aca="false">BA56+BB56</f>
        <v>0</v>
      </c>
      <c r="BD56" s="137" t="n">
        <v>2</v>
      </c>
      <c r="BE56" s="12" t="n">
        <v>3</v>
      </c>
      <c r="BF56" s="134" t="n">
        <f aca="false">BE56+BD56</f>
        <v>5</v>
      </c>
      <c r="BG56" s="133"/>
      <c r="BH56" s="12"/>
      <c r="BI56" s="134" t="n">
        <f aca="false">BH56+BG56</f>
        <v>0</v>
      </c>
      <c r="BJ56" s="137" t="n">
        <v>1</v>
      </c>
      <c r="BK56" s="12" t="n">
        <v>2</v>
      </c>
      <c r="BL56" s="134" t="n">
        <f aca="false">BK56+BJ56</f>
        <v>3</v>
      </c>
      <c r="BM56" s="137"/>
      <c r="BN56" s="12"/>
      <c r="BO56" s="134" t="n">
        <f aca="false">BN56+BM56</f>
        <v>0</v>
      </c>
      <c r="BP56" s="137"/>
      <c r="BQ56" s="12"/>
      <c r="BR56" s="134" t="n">
        <f aca="false">BP56+BQ56</f>
        <v>0</v>
      </c>
      <c r="BS56" s="137"/>
      <c r="BT56" s="12"/>
      <c r="BU56" s="134" t="n">
        <f aca="false">BS56+BT56</f>
        <v>0</v>
      </c>
      <c r="BV56" s="137" t="n">
        <v>3</v>
      </c>
      <c r="BW56" s="12" t="n">
        <v>1</v>
      </c>
      <c r="BX56" s="134" t="n">
        <f aca="false">BW56+BV56</f>
        <v>4</v>
      </c>
      <c r="BY56" s="137"/>
      <c r="BZ56" s="12"/>
      <c r="CA56" s="134" t="n">
        <f aca="false">BZ56+BY56</f>
        <v>0</v>
      </c>
      <c r="CB56" s="137"/>
      <c r="CC56" s="12"/>
      <c r="CD56" s="134" t="n">
        <v>10</v>
      </c>
      <c r="CE56" s="137"/>
      <c r="CF56" s="12"/>
      <c r="CG56" s="134" t="n">
        <f aca="false">CF56+CE56</f>
        <v>0</v>
      </c>
      <c r="CH56" s="137"/>
      <c r="CI56" s="12"/>
      <c r="CJ56" s="134" t="n">
        <f aca="false">CI56+CH56</f>
        <v>0</v>
      </c>
      <c r="CK56" s="137"/>
      <c r="CL56" s="12"/>
      <c r="CM56" s="134" t="n">
        <f aca="false">CL56+CK56</f>
        <v>0</v>
      </c>
      <c r="CN56" s="137"/>
      <c r="CO56" s="12"/>
      <c r="CP56" s="134" t="n">
        <f aca="false">CO56+CN56</f>
        <v>0</v>
      </c>
      <c r="CQ56" s="137"/>
      <c r="CR56" s="12"/>
      <c r="CS56" s="134" t="n">
        <v>1</v>
      </c>
      <c r="CT56" s="137"/>
      <c r="CU56" s="12"/>
      <c r="CV56" s="134" t="n">
        <f aca="false">CU56+CT56</f>
        <v>0</v>
      </c>
      <c r="CW56" s="137"/>
      <c r="CX56" s="12"/>
      <c r="CY56" s="134" t="n">
        <f aca="false">CX56+CW56</f>
        <v>0</v>
      </c>
      <c r="CZ56" s="137"/>
      <c r="DA56" s="12"/>
      <c r="DB56" s="134"/>
      <c r="DC56" s="137"/>
      <c r="DD56" s="12"/>
      <c r="DE56" s="134" t="n">
        <f aca="false">DD56+DC56</f>
        <v>0</v>
      </c>
      <c r="DF56" s="137"/>
      <c r="DG56" s="12"/>
      <c r="DH56" s="134" t="n">
        <f aca="false">DF56+DG56</f>
        <v>0</v>
      </c>
      <c r="DI56" s="137"/>
      <c r="DJ56" s="12"/>
      <c r="DK56" s="134" t="n">
        <f aca="false">DJ56+DI56</f>
        <v>0</v>
      </c>
      <c r="DL56" s="137"/>
      <c r="DM56" s="12"/>
      <c r="DN56" s="134"/>
      <c r="DO56" s="137"/>
      <c r="DP56" s="12" t="n">
        <v>2</v>
      </c>
      <c r="DQ56" s="134" t="n">
        <f aca="false">DP56+DO56</f>
        <v>2</v>
      </c>
      <c r="DR56" s="137"/>
      <c r="DS56" s="12"/>
      <c r="DT56" s="134"/>
      <c r="DU56" s="137" t="n">
        <v>1</v>
      </c>
      <c r="DV56" s="12" t="n">
        <v>1</v>
      </c>
      <c r="DW56" s="134" t="n">
        <f aca="false">DV56+DU56</f>
        <v>2</v>
      </c>
      <c r="DX56" s="137"/>
      <c r="DY56" s="12"/>
      <c r="DZ56" s="134" t="n">
        <f aca="false">DY56+DX56</f>
        <v>0</v>
      </c>
      <c r="EA56" s="137"/>
      <c r="EB56" s="12"/>
      <c r="EC56" s="134"/>
      <c r="ED56" s="137"/>
      <c r="EE56" s="12"/>
      <c r="EF56" s="134" t="n">
        <f aca="false">EE56+ED56</f>
        <v>0</v>
      </c>
      <c r="EG56" s="137"/>
      <c r="EH56" s="12"/>
      <c r="EI56" s="134"/>
      <c r="EJ56" s="137"/>
      <c r="EK56" s="12"/>
      <c r="EL56" s="134" t="n">
        <f aca="false">EK56+EJ56</f>
        <v>0</v>
      </c>
      <c r="EM56" s="137"/>
      <c r="EN56" s="12"/>
      <c r="EO56" s="134" t="n">
        <f aca="false">EL56+EI56+EF56+EC56+DZ56+DW56+DT56+DQ56+DN56+DK56+DH56+DE56+DB56+CY56+CV56+CS56+CP56+CM56+CJ56+CG56+CD56+CA56+BX56+BU56+BR56+BO56+BL56+BI56+BF56+BC56+AZ56+AW56+AT56+AQ56+AN56+AK56+AH56+AE56+AB56+Y56+V56+S56+P56+M56+J56+G56+D56</f>
        <v>38</v>
      </c>
      <c r="EP56" s="141" t="n">
        <f aca="false">IF(EO56&gt;250,TRUE(),FALSE())</f>
        <v>0</v>
      </c>
      <c r="EQ56" s="132" t="s">
        <v>156</v>
      </c>
      <c r="ER56" s="137" t="n">
        <f aca="false">S56+BX56+CP56</f>
        <v>4</v>
      </c>
      <c r="ES56" s="8" t="n">
        <f aca="false">D56+G56+BF56+BI56+BL56+CD56+CS56+DN56+DQ56+DZ56+EF56</f>
        <v>32</v>
      </c>
      <c r="ET56" s="12" t="n">
        <f aca="false">J56+P56+V56+AB56+AH56+AN56+AQ56+AT56+AW56+CG56+CV56+CY56</f>
        <v>0</v>
      </c>
      <c r="EU56" s="12" t="n">
        <f aca="false">Y56+AZ56+BO56+DH56+EC56+EL56</f>
        <v>0</v>
      </c>
      <c r="EV56" s="12" t="n">
        <f aca="false">DW56</f>
        <v>2</v>
      </c>
      <c r="EW56" s="12" t="n">
        <f aca="false">AE56+AK56+BC56+BR56+BU56+CA56+CJ56+DB56+EI56</f>
        <v>0</v>
      </c>
      <c r="EX56" s="12" t="n">
        <f aca="false">M56+DT56+DE56</f>
        <v>0</v>
      </c>
      <c r="EY56" s="134" t="n">
        <f aca="false">CM56+DK56</f>
        <v>0</v>
      </c>
    </row>
    <row r="57" customFormat="false" ht="12.75" hidden="false" customHeight="false" outlineLevel="0" collapsed="false">
      <c r="A57" s="132" t="s">
        <v>157</v>
      </c>
      <c r="B57" s="133"/>
      <c r="C57" s="12"/>
      <c r="D57" s="134" t="n">
        <f aca="false">C57+B57</f>
        <v>0</v>
      </c>
      <c r="E57" s="137"/>
      <c r="F57" s="12"/>
      <c r="G57" s="136" t="n">
        <f aca="false">F57+E57</f>
        <v>0</v>
      </c>
      <c r="H57" s="137"/>
      <c r="I57" s="12"/>
      <c r="J57" s="138"/>
      <c r="K57" s="137"/>
      <c r="L57" s="12"/>
      <c r="M57" s="138" t="n">
        <f aca="false">L57+K57</f>
        <v>0</v>
      </c>
      <c r="N57" s="137"/>
      <c r="O57" s="12"/>
      <c r="P57" s="134" t="n">
        <f aca="false">O57+N57</f>
        <v>0</v>
      </c>
      <c r="Q57" s="137"/>
      <c r="R57" s="12"/>
      <c r="S57" s="138"/>
      <c r="T57" s="137"/>
      <c r="U57" s="12"/>
      <c r="V57" s="138" t="n">
        <f aca="false">U57+T57</f>
        <v>0</v>
      </c>
      <c r="W57" s="137"/>
      <c r="X57" s="12"/>
      <c r="Y57" s="138" t="n">
        <f aca="false">X57+W57</f>
        <v>0</v>
      </c>
      <c r="Z57" s="137"/>
      <c r="AA57" s="12"/>
      <c r="AB57" s="138" t="n">
        <f aca="false">AA57+Z57</f>
        <v>0</v>
      </c>
      <c r="AC57" s="137"/>
      <c r="AD57" s="12"/>
      <c r="AE57" s="138"/>
      <c r="AF57" s="137"/>
      <c r="AG57" s="12"/>
      <c r="AH57" s="138" t="n">
        <f aca="false">AG57+AF57</f>
        <v>0</v>
      </c>
      <c r="AI57" s="137"/>
      <c r="AJ57" s="12"/>
      <c r="AK57" s="134" t="n">
        <f aca="false">SUM(AI57:AJ57)</f>
        <v>0</v>
      </c>
      <c r="AL57" s="137"/>
      <c r="AM57" s="12"/>
      <c r="AN57" s="134" t="n">
        <f aca="false">AM57+AL57</f>
        <v>0</v>
      </c>
      <c r="AO57" s="137"/>
      <c r="AP57" s="12"/>
      <c r="AQ57" s="134" t="n">
        <f aca="false">AO57+AP57</f>
        <v>0</v>
      </c>
      <c r="AR57" s="137"/>
      <c r="AS57" s="12"/>
      <c r="AT57" s="134" t="n">
        <f aca="false">AS57+AR57</f>
        <v>0</v>
      </c>
      <c r="AU57" s="137"/>
      <c r="AV57" s="12"/>
      <c r="AW57" s="134"/>
      <c r="AX57" s="137"/>
      <c r="AY57" s="12"/>
      <c r="AZ57" s="134" t="n">
        <f aca="false">AY57+AX57</f>
        <v>0</v>
      </c>
      <c r="BA57" s="137"/>
      <c r="BB57" s="12"/>
      <c r="BC57" s="134" t="n">
        <f aca="false">BA57+BB57</f>
        <v>0</v>
      </c>
      <c r="BD57" s="137"/>
      <c r="BE57" s="12"/>
      <c r="BF57" s="134" t="n">
        <f aca="false">BE57+BD57</f>
        <v>0</v>
      </c>
      <c r="BG57" s="133"/>
      <c r="BH57" s="12"/>
      <c r="BI57" s="134" t="n">
        <f aca="false">BH57+BG57</f>
        <v>0</v>
      </c>
      <c r="BJ57" s="137"/>
      <c r="BK57" s="12"/>
      <c r="BL57" s="134" t="n">
        <f aca="false">BK57+BJ57</f>
        <v>0</v>
      </c>
      <c r="BM57" s="137"/>
      <c r="BN57" s="12"/>
      <c r="BO57" s="134" t="n">
        <f aca="false">BN57+BM57</f>
        <v>0</v>
      </c>
      <c r="BP57" s="137"/>
      <c r="BQ57" s="12"/>
      <c r="BR57" s="134" t="n">
        <f aca="false">BP57+BQ57</f>
        <v>0</v>
      </c>
      <c r="BS57" s="137"/>
      <c r="BT57" s="12"/>
      <c r="BU57" s="134" t="n">
        <f aca="false">BS57+BT57</f>
        <v>0</v>
      </c>
      <c r="BV57" s="137"/>
      <c r="BW57" s="12"/>
      <c r="BX57" s="134" t="n">
        <f aca="false">BW57+BV57</f>
        <v>0</v>
      </c>
      <c r="BY57" s="137"/>
      <c r="BZ57" s="12"/>
      <c r="CA57" s="134" t="n">
        <f aca="false">BZ57+BY57</f>
        <v>0</v>
      </c>
      <c r="CB57" s="137"/>
      <c r="CC57" s="12"/>
      <c r="CD57" s="134" t="n">
        <v>22</v>
      </c>
      <c r="CE57" s="137"/>
      <c r="CF57" s="12"/>
      <c r="CG57" s="134" t="n">
        <f aca="false">CF57+CE57</f>
        <v>0</v>
      </c>
      <c r="CH57" s="137"/>
      <c r="CI57" s="12"/>
      <c r="CJ57" s="134" t="n">
        <f aca="false">CI57+CH57</f>
        <v>0</v>
      </c>
      <c r="CK57" s="137"/>
      <c r="CL57" s="12"/>
      <c r="CM57" s="134" t="n">
        <f aca="false">CL57+CK57</f>
        <v>0</v>
      </c>
      <c r="CN57" s="137"/>
      <c r="CO57" s="12"/>
      <c r="CP57" s="134" t="n">
        <f aca="false">CO57+CN57</f>
        <v>0</v>
      </c>
      <c r="CQ57" s="137"/>
      <c r="CR57" s="12"/>
      <c r="CS57" s="134"/>
      <c r="CT57" s="137"/>
      <c r="CU57" s="12"/>
      <c r="CV57" s="134" t="n">
        <f aca="false">CU57+CT57</f>
        <v>0</v>
      </c>
      <c r="CW57" s="137"/>
      <c r="CX57" s="12"/>
      <c r="CY57" s="134" t="n">
        <f aca="false">CX57+CW57</f>
        <v>0</v>
      </c>
      <c r="CZ57" s="137"/>
      <c r="DA57" s="12"/>
      <c r="DB57" s="134"/>
      <c r="DC57" s="137"/>
      <c r="DD57" s="12"/>
      <c r="DE57" s="134" t="n">
        <f aca="false">DD57+DC57</f>
        <v>0</v>
      </c>
      <c r="DF57" s="137"/>
      <c r="DG57" s="12"/>
      <c r="DH57" s="134" t="n">
        <f aca="false">DF57+DG57</f>
        <v>0</v>
      </c>
      <c r="DI57" s="137"/>
      <c r="DJ57" s="12"/>
      <c r="DK57" s="134" t="n">
        <f aca="false">DJ57+DI57</f>
        <v>0</v>
      </c>
      <c r="DL57" s="137"/>
      <c r="DM57" s="12"/>
      <c r="DN57" s="134"/>
      <c r="DO57" s="137"/>
      <c r="DP57" s="12"/>
      <c r="DQ57" s="134" t="n">
        <f aca="false">DP57+DO57</f>
        <v>0</v>
      </c>
      <c r="DR57" s="137"/>
      <c r="DS57" s="12"/>
      <c r="DT57" s="134"/>
      <c r="DU57" s="137"/>
      <c r="DV57" s="12"/>
      <c r="DW57" s="134" t="n">
        <f aca="false">DV57+DU57</f>
        <v>0</v>
      </c>
      <c r="DX57" s="137"/>
      <c r="DY57" s="12"/>
      <c r="DZ57" s="134" t="n">
        <f aca="false">DY57+DX57</f>
        <v>0</v>
      </c>
      <c r="EA57" s="137"/>
      <c r="EB57" s="12"/>
      <c r="EC57" s="134"/>
      <c r="ED57" s="137"/>
      <c r="EE57" s="12"/>
      <c r="EF57" s="134" t="n">
        <f aca="false">EE57+ED57</f>
        <v>0</v>
      </c>
      <c r="EG57" s="137"/>
      <c r="EH57" s="12"/>
      <c r="EI57" s="134"/>
      <c r="EJ57" s="137"/>
      <c r="EK57" s="12"/>
      <c r="EL57" s="134" t="n">
        <f aca="false">EK57+EJ57</f>
        <v>0</v>
      </c>
      <c r="EM57" s="137"/>
      <c r="EN57" s="12"/>
      <c r="EO57" s="134" t="n">
        <f aca="false">EL57+EI57+EF57+EC57+DZ57+DW57+DT57+DQ57+DN57+DK57+DH57+DE57+DB57+CY57+CV57+CS57+CP57+CM57+CJ57+CG57+CD57+CA57+BX57+BU57+BR57+BO57+BL57+BI57+BF57+BC57+AZ57+AW57+AT57+AQ57+AN57+AK57+AH57+AE57+AB57+Y57+V57+S57+P57+M57+J57+G57+D57</f>
        <v>22</v>
      </c>
      <c r="EP57" s="141" t="n">
        <f aca="false">IF(EO57&gt;250,TRUE(),FALSE())</f>
        <v>0</v>
      </c>
      <c r="EQ57" s="132" t="s">
        <v>157</v>
      </c>
      <c r="ER57" s="137" t="n">
        <f aca="false">S57+BX57+CP57</f>
        <v>0</v>
      </c>
      <c r="ES57" s="8" t="n">
        <f aca="false">D57+G57+BF57+BI57+BL57+CD57+CS57+DN57+DQ57+DZ57+EF57</f>
        <v>22</v>
      </c>
      <c r="ET57" s="12" t="n">
        <f aca="false">J57+P57+V57+AB57+AH57+AN57+AQ57+AT57+AW57+CG57+CV57+CY57</f>
        <v>0</v>
      </c>
      <c r="EU57" s="12" t="n">
        <f aca="false">Y57+AZ57+BO57+DH57+EC57+EL57</f>
        <v>0</v>
      </c>
      <c r="EV57" s="12" t="n">
        <f aca="false">DW57</f>
        <v>0</v>
      </c>
      <c r="EW57" s="12" t="n">
        <f aca="false">AE57+AK57+BC57+BR57+BU57+CA57+CJ57+DB57+EI57</f>
        <v>0</v>
      </c>
      <c r="EX57" s="12" t="n">
        <f aca="false">M57+DT57+DE57</f>
        <v>0</v>
      </c>
      <c r="EY57" s="134" t="n">
        <f aca="false">CM57+DK57</f>
        <v>0</v>
      </c>
    </row>
    <row r="58" customFormat="false" ht="12.75" hidden="false" customHeight="false" outlineLevel="0" collapsed="false">
      <c r="A58" s="132" t="s">
        <v>158</v>
      </c>
      <c r="B58" s="133"/>
      <c r="C58" s="12"/>
      <c r="D58" s="134" t="n">
        <f aca="false">C58+B58</f>
        <v>0</v>
      </c>
      <c r="E58" s="137"/>
      <c r="F58" s="12"/>
      <c r="G58" s="136" t="n">
        <f aca="false">F58+E58</f>
        <v>0</v>
      </c>
      <c r="H58" s="137"/>
      <c r="I58" s="12"/>
      <c r="J58" s="138"/>
      <c r="K58" s="137"/>
      <c r="L58" s="12"/>
      <c r="M58" s="138" t="n">
        <f aca="false">L58+K58</f>
        <v>0</v>
      </c>
      <c r="N58" s="137"/>
      <c r="O58" s="12"/>
      <c r="P58" s="134" t="n">
        <f aca="false">O58+N58</f>
        <v>0</v>
      </c>
      <c r="Q58" s="137"/>
      <c r="R58" s="12"/>
      <c r="S58" s="138"/>
      <c r="T58" s="137"/>
      <c r="U58" s="12"/>
      <c r="V58" s="138" t="n">
        <f aca="false">U58+T58</f>
        <v>0</v>
      </c>
      <c r="W58" s="137"/>
      <c r="X58" s="12"/>
      <c r="Y58" s="138" t="n">
        <f aca="false">X58+W58</f>
        <v>0</v>
      </c>
      <c r="Z58" s="137"/>
      <c r="AA58" s="12"/>
      <c r="AB58" s="138" t="n">
        <f aca="false">AA58+Z58</f>
        <v>0</v>
      </c>
      <c r="AC58" s="137"/>
      <c r="AD58" s="12"/>
      <c r="AE58" s="138"/>
      <c r="AF58" s="137"/>
      <c r="AG58" s="12"/>
      <c r="AH58" s="138" t="n">
        <f aca="false">AG58+AF58</f>
        <v>0</v>
      </c>
      <c r="AI58" s="137"/>
      <c r="AJ58" s="12"/>
      <c r="AK58" s="134" t="n">
        <f aca="false">SUM(AI58:AJ58)</f>
        <v>0</v>
      </c>
      <c r="AL58" s="137"/>
      <c r="AM58" s="12"/>
      <c r="AN58" s="134" t="n">
        <f aca="false">AM58+AL58</f>
        <v>0</v>
      </c>
      <c r="AO58" s="137"/>
      <c r="AP58" s="12"/>
      <c r="AQ58" s="134" t="n">
        <f aca="false">AO58+AP58</f>
        <v>0</v>
      </c>
      <c r="AR58" s="137"/>
      <c r="AS58" s="12"/>
      <c r="AT58" s="134" t="n">
        <f aca="false">AS58+AR58</f>
        <v>0</v>
      </c>
      <c r="AU58" s="137"/>
      <c r="AV58" s="12"/>
      <c r="AW58" s="134"/>
      <c r="AX58" s="137"/>
      <c r="AY58" s="12"/>
      <c r="AZ58" s="134" t="n">
        <f aca="false">AY58+AX58</f>
        <v>0</v>
      </c>
      <c r="BA58" s="137"/>
      <c r="BB58" s="12"/>
      <c r="BC58" s="134" t="n">
        <f aca="false">BA58+BB58</f>
        <v>0</v>
      </c>
      <c r="BD58" s="137"/>
      <c r="BE58" s="12"/>
      <c r="BF58" s="134" t="n">
        <f aca="false">BE58+BD58</f>
        <v>0</v>
      </c>
      <c r="BG58" s="133"/>
      <c r="BH58" s="12"/>
      <c r="BI58" s="134" t="n">
        <f aca="false">BH58+BG58</f>
        <v>0</v>
      </c>
      <c r="BJ58" s="137"/>
      <c r="BK58" s="12"/>
      <c r="BL58" s="134" t="n">
        <f aca="false">BK58+BJ58</f>
        <v>0</v>
      </c>
      <c r="BM58" s="137"/>
      <c r="BN58" s="12"/>
      <c r="BO58" s="134" t="n">
        <f aca="false">BN58+BM58</f>
        <v>0</v>
      </c>
      <c r="BP58" s="137"/>
      <c r="BQ58" s="12"/>
      <c r="BR58" s="134" t="n">
        <f aca="false">BP58+BQ58</f>
        <v>0</v>
      </c>
      <c r="BS58" s="137"/>
      <c r="BT58" s="12"/>
      <c r="BU58" s="134" t="n">
        <f aca="false">BS58+BT58</f>
        <v>0</v>
      </c>
      <c r="BV58" s="137"/>
      <c r="BW58" s="12"/>
      <c r="BX58" s="134" t="n">
        <f aca="false">BW58+BV58</f>
        <v>0</v>
      </c>
      <c r="BY58" s="137"/>
      <c r="BZ58" s="12"/>
      <c r="CA58" s="134" t="n">
        <f aca="false">BZ58+BY58</f>
        <v>0</v>
      </c>
      <c r="CB58" s="137"/>
      <c r="CC58" s="12"/>
      <c r="CD58" s="134"/>
      <c r="CE58" s="137"/>
      <c r="CF58" s="12"/>
      <c r="CG58" s="134" t="n">
        <f aca="false">CF58+CE58</f>
        <v>0</v>
      </c>
      <c r="CH58" s="137"/>
      <c r="CI58" s="12"/>
      <c r="CJ58" s="134" t="n">
        <f aca="false">CI58+CH58</f>
        <v>0</v>
      </c>
      <c r="CK58" s="137"/>
      <c r="CL58" s="12"/>
      <c r="CM58" s="134" t="n">
        <f aca="false">CL58+CK58</f>
        <v>0</v>
      </c>
      <c r="CN58" s="137"/>
      <c r="CO58" s="12"/>
      <c r="CP58" s="134" t="n">
        <f aca="false">CO58+CN58</f>
        <v>0</v>
      </c>
      <c r="CQ58" s="137"/>
      <c r="CR58" s="12"/>
      <c r="CS58" s="134"/>
      <c r="CT58" s="137"/>
      <c r="CU58" s="12"/>
      <c r="CV58" s="134" t="n">
        <f aca="false">CU58+CT58</f>
        <v>0</v>
      </c>
      <c r="CW58" s="137"/>
      <c r="CX58" s="12"/>
      <c r="CY58" s="134" t="n">
        <f aca="false">CX58+CW58</f>
        <v>0</v>
      </c>
      <c r="CZ58" s="137"/>
      <c r="DA58" s="12"/>
      <c r="DB58" s="134"/>
      <c r="DC58" s="137"/>
      <c r="DD58" s="12"/>
      <c r="DE58" s="134" t="n">
        <f aca="false">DD58+DC58</f>
        <v>0</v>
      </c>
      <c r="DF58" s="137"/>
      <c r="DG58" s="12"/>
      <c r="DH58" s="134" t="n">
        <f aca="false">DF58+DG58</f>
        <v>0</v>
      </c>
      <c r="DI58" s="137"/>
      <c r="DJ58" s="12"/>
      <c r="DK58" s="134" t="n">
        <f aca="false">DJ58+DI58</f>
        <v>0</v>
      </c>
      <c r="DL58" s="137"/>
      <c r="DM58" s="12"/>
      <c r="DN58" s="134"/>
      <c r="DO58" s="137"/>
      <c r="DP58" s="12"/>
      <c r="DQ58" s="134" t="n">
        <f aca="false">DP58+DO58</f>
        <v>0</v>
      </c>
      <c r="DR58" s="137"/>
      <c r="DS58" s="12"/>
      <c r="DT58" s="134"/>
      <c r="DU58" s="137"/>
      <c r="DV58" s="12"/>
      <c r="DW58" s="134" t="n">
        <f aca="false">DV58+DU58</f>
        <v>0</v>
      </c>
      <c r="DX58" s="137"/>
      <c r="DY58" s="12"/>
      <c r="DZ58" s="134" t="n">
        <f aca="false">DY58+DX58</f>
        <v>0</v>
      </c>
      <c r="EA58" s="137"/>
      <c r="EB58" s="12"/>
      <c r="EC58" s="134"/>
      <c r="ED58" s="137"/>
      <c r="EE58" s="12" t="n">
        <v>1</v>
      </c>
      <c r="EF58" s="134" t="n">
        <f aca="false">EE58+ED58</f>
        <v>1</v>
      </c>
      <c r="EG58" s="137"/>
      <c r="EH58" s="12"/>
      <c r="EI58" s="134"/>
      <c r="EJ58" s="137"/>
      <c r="EK58" s="12"/>
      <c r="EL58" s="134" t="n">
        <f aca="false">EK58+EJ58</f>
        <v>0</v>
      </c>
      <c r="EM58" s="137"/>
      <c r="EN58" s="12"/>
      <c r="EO58" s="134" t="n">
        <f aca="false">EL58+EI58+EF58+EC58+DZ58+DW58+DT58+DQ58+DN58+DK58+DH58+DE58+DB58+CY58+CV58+CS58+CP58+CM58+CJ58+CG58+CD58+CA58+BX58+BU58+BR58+BO58+BL58+BI58+BF58+BC58+AZ58+AW58+AT58+AQ58+AN58+AK58+AH58+AE58+AB58+Y58+V58+S58+P58+M58+J58+G58+D58</f>
        <v>1</v>
      </c>
      <c r="EP58" s="141" t="n">
        <f aca="false">IF(EO58&gt;250,TRUE(),FALSE())</f>
        <v>0</v>
      </c>
      <c r="EQ58" s="132" t="s">
        <v>158</v>
      </c>
      <c r="ER58" s="137" t="n">
        <f aca="false">S58+BX58+CP58</f>
        <v>0</v>
      </c>
      <c r="ES58" s="8" t="n">
        <f aca="false">D58+G58+BF58+BI58+BL58+CD58+CS58+DN58+DQ58+DZ58+EF58</f>
        <v>1</v>
      </c>
      <c r="ET58" s="12" t="n">
        <f aca="false">J58+P58+V58+AB58+AH58+AN58+AQ58+AT58+AW58+CG58+CV58+CY58</f>
        <v>0</v>
      </c>
      <c r="EU58" s="12" t="n">
        <f aca="false">Y58+AZ58+BO58+DH58+EC58+EL58</f>
        <v>0</v>
      </c>
      <c r="EV58" s="12" t="n">
        <f aca="false">DW58</f>
        <v>0</v>
      </c>
      <c r="EW58" s="12" t="n">
        <f aca="false">AE58+AK58+BC58+BR58+BU58+CA58+CJ58+DB58+EI58</f>
        <v>0</v>
      </c>
      <c r="EX58" s="12" t="n">
        <f aca="false">M58+DT58+DE58</f>
        <v>0</v>
      </c>
      <c r="EY58" s="134" t="n">
        <f aca="false">CM58+DK58</f>
        <v>0</v>
      </c>
    </row>
    <row r="59" customFormat="false" ht="12.75" hidden="false" customHeight="false" outlineLevel="0" collapsed="false">
      <c r="A59" s="132" t="s">
        <v>159</v>
      </c>
      <c r="B59" s="133"/>
      <c r="C59" s="12"/>
      <c r="D59" s="134" t="n">
        <f aca="false">C59+B59</f>
        <v>0</v>
      </c>
      <c r="E59" s="137"/>
      <c r="F59" s="12"/>
      <c r="G59" s="136" t="n">
        <f aca="false">F59+E59</f>
        <v>0</v>
      </c>
      <c r="H59" s="137"/>
      <c r="I59" s="12"/>
      <c r="J59" s="138"/>
      <c r="K59" s="137"/>
      <c r="L59" s="12"/>
      <c r="M59" s="138" t="n">
        <f aca="false">L59+K59</f>
        <v>0</v>
      </c>
      <c r="N59" s="137"/>
      <c r="O59" s="12"/>
      <c r="P59" s="134" t="n">
        <f aca="false">O59+N59</f>
        <v>0</v>
      </c>
      <c r="Q59" s="137"/>
      <c r="R59" s="12"/>
      <c r="S59" s="138"/>
      <c r="T59" s="137"/>
      <c r="U59" s="12"/>
      <c r="V59" s="138" t="n">
        <f aca="false">U59+T59</f>
        <v>0</v>
      </c>
      <c r="W59" s="137"/>
      <c r="X59" s="12"/>
      <c r="Y59" s="138" t="n">
        <f aca="false">X59+W59</f>
        <v>0</v>
      </c>
      <c r="Z59" s="137"/>
      <c r="AA59" s="12"/>
      <c r="AB59" s="138" t="n">
        <f aca="false">AA59+Z59</f>
        <v>0</v>
      </c>
      <c r="AC59" s="137"/>
      <c r="AD59" s="12"/>
      <c r="AE59" s="138"/>
      <c r="AF59" s="137"/>
      <c r="AG59" s="12"/>
      <c r="AH59" s="138" t="n">
        <f aca="false">AG59+AF59</f>
        <v>0</v>
      </c>
      <c r="AI59" s="137"/>
      <c r="AJ59" s="12"/>
      <c r="AK59" s="134" t="n">
        <f aca="false">SUM(AI59:AJ59)</f>
        <v>0</v>
      </c>
      <c r="AL59" s="137"/>
      <c r="AM59" s="12"/>
      <c r="AN59" s="134" t="n">
        <f aca="false">AM59+AL59</f>
        <v>0</v>
      </c>
      <c r="AO59" s="137"/>
      <c r="AP59" s="12"/>
      <c r="AQ59" s="134" t="n">
        <f aca="false">AO59+AP59</f>
        <v>0</v>
      </c>
      <c r="AR59" s="137"/>
      <c r="AS59" s="12"/>
      <c r="AT59" s="134" t="n">
        <f aca="false">AS59+AR59</f>
        <v>0</v>
      </c>
      <c r="AU59" s="137"/>
      <c r="AV59" s="12"/>
      <c r="AW59" s="134"/>
      <c r="AX59" s="137"/>
      <c r="AY59" s="12"/>
      <c r="AZ59" s="134" t="n">
        <f aca="false">AY59+AX59</f>
        <v>0</v>
      </c>
      <c r="BA59" s="137"/>
      <c r="BB59" s="12"/>
      <c r="BC59" s="134" t="n">
        <f aca="false">BA59+BB59</f>
        <v>0</v>
      </c>
      <c r="BD59" s="137"/>
      <c r="BE59" s="12"/>
      <c r="BF59" s="134" t="n">
        <f aca="false">BE59+BD59</f>
        <v>0</v>
      </c>
      <c r="BG59" s="133"/>
      <c r="BH59" s="12"/>
      <c r="BI59" s="134" t="n">
        <f aca="false">BH59+BG59</f>
        <v>0</v>
      </c>
      <c r="BJ59" s="137"/>
      <c r="BK59" s="12"/>
      <c r="BL59" s="134" t="n">
        <f aca="false">BK59+BJ59</f>
        <v>0</v>
      </c>
      <c r="BM59" s="137"/>
      <c r="BN59" s="12"/>
      <c r="BO59" s="134" t="n">
        <f aca="false">BN59+BM59</f>
        <v>0</v>
      </c>
      <c r="BP59" s="137"/>
      <c r="BQ59" s="12"/>
      <c r="BR59" s="134" t="n">
        <f aca="false">BP59+BQ59</f>
        <v>0</v>
      </c>
      <c r="BS59" s="137"/>
      <c r="BT59" s="12"/>
      <c r="BU59" s="134" t="n">
        <f aca="false">BS59+BT59</f>
        <v>0</v>
      </c>
      <c r="BV59" s="137"/>
      <c r="BW59" s="12"/>
      <c r="BX59" s="134" t="n">
        <f aca="false">BW59+BV59</f>
        <v>0</v>
      </c>
      <c r="BY59" s="137"/>
      <c r="BZ59" s="12"/>
      <c r="CA59" s="134" t="n">
        <f aca="false">BZ59+BY59</f>
        <v>0</v>
      </c>
      <c r="CB59" s="137"/>
      <c r="CC59" s="12"/>
      <c r="CD59" s="134"/>
      <c r="CE59" s="137"/>
      <c r="CF59" s="12"/>
      <c r="CG59" s="134" t="n">
        <f aca="false">CF59+CE59</f>
        <v>0</v>
      </c>
      <c r="CH59" s="137"/>
      <c r="CI59" s="12"/>
      <c r="CJ59" s="134" t="n">
        <f aca="false">CI59+CH59</f>
        <v>0</v>
      </c>
      <c r="CK59" s="137"/>
      <c r="CL59" s="12"/>
      <c r="CM59" s="134" t="n">
        <f aca="false">CL59+CK59</f>
        <v>0</v>
      </c>
      <c r="CN59" s="137"/>
      <c r="CO59" s="12"/>
      <c r="CP59" s="134" t="n">
        <f aca="false">CO59+CN59</f>
        <v>0</v>
      </c>
      <c r="CQ59" s="137"/>
      <c r="CR59" s="12"/>
      <c r="CS59" s="134"/>
      <c r="CT59" s="137"/>
      <c r="CU59" s="12"/>
      <c r="CV59" s="134" t="n">
        <f aca="false">CU59+CT59</f>
        <v>0</v>
      </c>
      <c r="CW59" s="137"/>
      <c r="CX59" s="12"/>
      <c r="CY59" s="134" t="n">
        <f aca="false">CX59+CW59</f>
        <v>0</v>
      </c>
      <c r="CZ59" s="137"/>
      <c r="DA59" s="12"/>
      <c r="DB59" s="134"/>
      <c r="DC59" s="137"/>
      <c r="DD59" s="12"/>
      <c r="DE59" s="134" t="n">
        <f aca="false">DD59+DC59</f>
        <v>0</v>
      </c>
      <c r="DF59" s="137"/>
      <c r="DG59" s="12"/>
      <c r="DH59" s="134" t="n">
        <f aca="false">DF59+DG59</f>
        <v>0</v>
      </c>
      <c r="DI59" s="137"/>
      <c r="DJ59" s="12" t="n">
        <v>1</v>
      </c>
      <c r="DK59" s="134" t="n">
        <f aca="false">DJ59+DI59</f>
        <v>1</v>
      </c>
      <c r="DL59" s="137"/>
      <c r="DM59" s="12"/>
      <c r="DN59" s="134"/>
      <c r="DO59" s="137"/>
      <c r="DP59" s="12"/>
      <c r="DQ59" s="134" t="n">
        <f aca="false">DP59+DO59</f>
        <v>0</v>
      </c>
      <c r="DR59" s="137"/>
      <c r="DS59" s="12"/>
      <c r="DT59" s="134"/>
      <c r="DU59" s="137" t="n">
        <v>1</v>
      </c>
      <c r="DV59" s="12" t="n">
        <v>1</v>
      </c>
      <c r="DW59" s="134" t="n">
        <f aca="false">DV59+DU59</f>
        <v>2</v>
      </c>
      <c r="DX59" s="137"/>
      <c r="DY59" s="12"/>
      <c r="DZ59" s="134" t="n">
        <f aca="false">DY59+DX59</f>
        <v>0</v>
      </c>
      <c r="EA59" s="137"/>
      <c r="EB59" s="12"/>
      <c r="EC59" s="134"/>
      <c r="ED59" s="137"/>
      <c r="EE59" s="12" t="n">
        <v>1</v>
      </c>
      <c r="EF59" s="134" t="n">
        <f aca="false">EE59+ED59</f>
        <v>1</v>
      </c>
      <c r="EG59" s="137"/>
      <c r="EH59" s="12"/>
      <c r="EI59" s="134"/>
      <c r="EJ59" s="137"/>
      <c r="EK59" s="12"/>
      <c r="EL59" s="134" t="n">
        <f aca="false">EK59+EJ59</f>
        <v>0</v>
      </c>
      <c r="EM59" s="137"/>
      <c r="EN59" s="12"/>
      <c r="EO59" s="134" t="n">
        <f aca="false">EL59+EI59+EF59+EC59+DZ59+DW59+DT59+DQ59+DN59+DK59+DH59+DE59+DB59+CY59+CV59+CS59+CP59+CM59+CJ59+CG59+CD59+CA59+BX59+BU59+BR59+BO59+BL59+BI59+BF59+BC59+AZ59+AW59+AT59+AQ59+AN59+AK59+AH59+AE59+AB59+Y59+V59+S59+P59+M59+J59+G59+D59</f>
        <v>4</v>
      </c>
      <c r="EP59" s="141" t="n">
        <f aca="false">IF(EO59&gt;250,TRUE(),FALSE())</f>
        <v>0</v>
      </c>
      <c r="EQ59" s="132" t="s">
        <v>159</v>
      </c>
      <c r="ER59" s="137" t="n">
        <f aca="false">S59+BX59+CP59</f>
        <v>0</v>
      </c>
      <c r="ES59" s="8" t="n">
        <f aca="false">D59+G59+BF59+BI59+BL59+CD59+CS59+DN59+DQ59+DZ59+EF59</f>
        <v>1</v>
      </c>
      <c r="ET59" s="12" t="n">
        <f aca="false">J59+P59+V59+AB59+AH59+AN59+AQ59+AT59+AW59+CG59+CV59+CY59</f>
        <v>0</v>
      </c>
      <c r="EU59" s="12" t="n">
        <f aca="false">Y59+AZ59+BO59+DH59+EC59+EL59</f>
        <v>0</v>
      </c>
      <c r="EV59" s="12" t="n">
        <f aca="false">DW59</f>
        <v>2</v>
      </c>
      <c r="EW59" s="12" t="n">
        <f aca="false">AE59+AK59+BC59+BR59+BU59+CA59+CJ59+DB59+EI59</f>
        <v>0</v>
      </c>
      <c r="EX59" s="12" t="n">
        <f aca="false">M59+DT59+DE59</f>
        <v>0</v>
      </c>
      <c r="EY59" s="134" t="n">
        <f aca="false">CM59+DK59</f>
        <v>1</v>
      </c>
    </row>
    <row r="60" customFormat="false" ht="12.75" hidden="false" customHeight="false" outlineLevel="0" collapsed="false">
      <c r="A60" s="132" t="s">
        <v>160</v>
      </c>
      <c r="B60" s="133" t="n">
        <v>2</v>
      </c>
      <c r="C60" s="12" t="n">
        <v>4</v>
      </c>
      <c r="D60" s="134" t="n">
        <f aca="false">C60+B60</f>
        <v>6</v>
      </c>
      <c r="E60" s="137" t="n">
        <v>1</v>
      </c>
      <c r="F60" s="12" t="n">
        <v>1</v>
      </c>
      <c r="G60" s="136" t="n">
        <f aca="false">F60+E60</f>
        <v>2</v>
      </c>
      <c r="H60" s="137"/>
      <c r="I60" s="12"/>
      <c r="J60" s="138"/>
      <c r="K60" s="137"/>
      <c r="L60" s="12"/>
      <c r="M60" s="138" t="n">
        <f aca="false">L60+K60</f>
        <v>0</v>
      </c>
      <c r="N60" s="137"/>
      <c r="O60" s="12"/>
      <c r="P60" s="134" t="n">
        <f aca="false">O60+N60</f>
        <v>0</v>
      </c>
      <c r="Q60" s="137"/>
      <c r="R60" s="12"/>
      <c r="S60" s="138"/>
      <c r="T60" s="137"/>
      <c r="U60" s="12"/>
      <c r="V60" s="138" t="n">
        <f aca="false">U60+T60</f>
        <v>0</v>
      </c>
      <c r="W60" s="137"/>
      <c r="X60" s="12"/>
      <c r="Y60" s="138" t="n">
        <f aca="false">X60+W60</f>
        <v>0</v>
      </c>
      <c r="Z60" s="137"/>
      <c r="AA60" s="12"/>
      <c r="AB60" s="138" t="n">
        <f aca="false">AA60+Z60</f>
        <v>0</v>
      </c>
      <c r="AC60" s="137"/>
      <c r="AD60" s="12"/>
      <c r="AE60" s="138"/>
      <c r="AF60" s="137"/>
      <c r="AG60" s="12"/>
      <c r="AH60" s="138" t="n">
        <f aca="false">AG60+AF60</f>
        <v>0</v>
      </c>
      <c r="AI60" s="137"/>
      <c r="AJ60" s="12"/>
      <c r="AK60" s="134" t="n">
        <f aca="false">SUM(AI60:AJ60)</f>
        <v>0</v>
      </c>
      <c r="AL60" s="137"/>
      <c r="AM60" s="12"/>
      <c r="AN60" s="134" t="n">
        <f aca="false">AM60+AL60</f>
        <v>0</v>
      </c>
      <c r="AO60" s="137"/>
      <c r="AP60" s="12"/>
      <c r="AQ60" s="134" t="n">
        <f aca="false">AO60+AP60</f>
        <v>0</v>
      </c>
      <c r="AR60" s="137"/>
      <c r="AS60" s="12"/>
      <c r="AT60" s="134" t="n">
        <f aca="false">AS60+AR60</f>
        <v>0</v>
      </c>
      <c r="AU60" s="137"/>
      <c r="AV60" s="12"/>
      <c r="AW60" s="134"/>
      <c r="AX60" s="137"/>
      <c r="AY60" s="12"/>
      <c r="AZ60" s="134" t="n">
        <f aca="false">AY60+AX60</f>
        <v>0</v>
      </c>
      <c r="BA60" s="137"/>
      <c r="BB60" s="12"/>
      <c r="BC60" s="134" t="n">
        <f aca="false">BA60+BB60</f>
        <v>0</v>
      </c>
      <c r="BD60" s="137"/>
      <c r="BE60" s="12" t="n">
        <v>1</v>
      </c>
      <c r="BF60" s="134" t="n">
        <f aca="false">BE60+BD60</f>
        <v>1</v>
      </c>
      <c r="BG60" s="133"/>
      <c r="BH60" s="12"/>
      <c r="BI60" s="134" t="n">
        <f aca="false">BH60+BG60</f>
        <v>0</v>
      </c>
      <c r="BJ60" s="137"/>
      <c r="BK60" s="12"/>
      <c r="BL60" s="134" t="n">
        <f aca="false">BK60+BJ60</f>
        <v>0</v>
      </c>
      <c r="BM60" s="137"/>
      <c r="BN60" s="12"/>
      <c r="BO60" s="134" t="n">
        <f aca="false">BN60+BM60</f>
        <v>0</v>
      </c>
      <c r="BP60" s="137"/>
      <c r="BQ60" s="12"/>
      <c r="BR60" s="134" t="n">
        <f aca="false">BP60+BQ60</f>
        <v>0</v>
      </c>
      <c r="BS60" s="137"/>
      <c r="BT60" s="12"/>
      <c r="BU60" s="134" t="n">
        <f aca="false">BS60+BT60</f>
        <v>0</v>
      </c>
      <c r="BV60" s="137" t="n">
        <v>1</v>
      </c>
      <c r="BW60" s="12" t="n">
        <v>2</v>
      </c>
      <c r="BX60" s="134" t="n">
        <f aca="false">BW60+BV60</f>
        <v>3</v>
      </c>
      <c r="BY60" s="137"/>
      <c r="BZ60" s="12"/>
      <c r="CA60" s="134" t="n">
        <f aca="false">BZ60+BY60</f>
        <v>0</v>
      </c>
      <c r="CB60" s="137"/>
      <c r="CC60" s="12"/>
      <c r="CD60" s="134"/>
      <c r="CE60" s="137"/>
      <c r="CF60" s="12"/>
      <c r="CG60" s="134" t="n">
        <f aca="false">CF60+CE60</f>
        <v>0</v>
      </c>
      <c r="CH60" s="137"/>
      <c r="CI60" s="12"/>
      <c r="CJ60" s="134" t="n">
        <f aca="false">CI60+CH60</f>
        <v>0</v>
      </c>
      <c r="CK60" s="137"/>
      <c r="CL60" s="12"/>
      <c r="CM60" s="134" t="n">
        <f aca="false">CL60+CK60</f>
        <v>0</v>
      </c>
      <c r="CN60" s="137"/>
      <c r="CO60" s="12"/>
      <c r="CP60" s="134" t="n">
        <f aca="false">CO60+CN60</f>
        <v>0</v>
      </c>
      <c r="CQ60" s="137"/>
      <c r="CR60" s="12"/>
      <c r="CS60" s="134" t="n">
        <v>2</v>
      </c>
      <c r="CT60" s="137"/>
      <c r="CU60" s="12"/>
      <c r="CV60" s="134" t="n">
        <f aca="false">CU60+CT60</f>
        <v>0</v>
      </c>
      <c r="CW60" s="137"/>
      <c r="CX60" s="12"/>
      <c r="CY60" s="134" t="n">
        <f aca="false">CX60+CW60</f>
        <v>0</v>
      </c>
      <c r="CZ60" s="137" t="n">
        <v>1</v>
      </c>
      <c r="DA60" s="12" t="n">
        <v>2</v>
      </c>
      <c r="DB60" s="134" t="n">
        <v>3</v>
      </c>
      <c r="DC60" s="137"/>
      <c r="DD60" s="12"/>
      <c r="DE60" s="134" t="n">
        <f aca="false">DD60+DC60</f>
        <v>0</v>
      </c>
      <c r="DF60" s="137"/>
      <c r="DG60" s="12"/>
      <c r="DH60" s="134" t="n">
        <f aca="false">DF60+DG60</f>
        <v>0</v>
      </c>
      <c r="DI60" s="137" t="n">
        <v>4</v>
      </c>
      <c r="DJ60" s="12" t="n">
        <v>13</v>
      </c>
      <c r="DK60" s="134" t="n">
        <f aca="false">DJ60+DI60</f>
        <v>17</v>
      </c>
      <c r="DL60" s="137"/>
      <c r="DM60" s="12"/>
      <c r="DN60" s="134"/>
      <c r="DO60" s="137"/>
      <c r="DP60" s="12"/>
      <c r="DQ60" s="134" t="n">
        <f aca="false">DP60+DO60</f>
        <v>0</v>
      </c>
      <c r="DR60" s="137"/>
      <c r="DS60" s="12"/>
      <c r="DT60" s="134"/>
      <c r="DU60" s="137" t="n">
        <v>2</v>
      </c>
      <c r="DV60" s="12" t="n">
        <v>2</v>
      </c>
      <c r="DW60" s="134" t="n">
        <f aca="false">DV60+DU60</f>
        <v>4</v>
      </c>
      <c r="DX60" s="137"/>
      <c r="DY60" s="12"/>
      <c r="DZ60" s="134" t="n">
        <f aca="false">DY60+DX60</f>
        <v>0</v>
      </c>
      <c r="EA60" s="137"/>
      <c r="EB60" s="12"/>
      <c r="EC60" s="134"/>
      <c r="ED60" s="137" t="n">
        <v>4</v>
      </c>
      <c r="EE60" s="12" t="n">
        <v>4</v>
      </c>
      <c r="EF60" s="134" t="n">
        <f aca="false">EE60+ED60</f>
        <v>8</v>
      </c>
      <c r="EG60" s="137"/>
      <c r="EH60" s="12"/>
      <c r="EI60" s="134"/>
      <c r="EJ60" s="137"/>
      <c r="EK60" s="12"/>
      <c r="EL60" s="134" t="n">
        <f aca="false">EK60+EJ60</f>
        <v>0</v>
      </c>
      <c r="EM60" s="137"/>
      <c r="EN60" s="12"/>
      <c r="EO60" s="134" t="n">
        <f aca="false">EL60+EI60+EF60+EC60+DZ60+DW60+DT60+DQ60+DN60+DK60+DH60+DE60+DB60+CY60+CV60+CS60+CP60+CM60+CJ60+CG60+CD60+CA60+BX60+BU60+BR60+BO60+BL60+BI60+BF60+BC60+AZ60+AW60+AT60+AQ60+AN60+AK60+AH60+AE60+AB60+Y60+V60+S60+P60+M60+J60+G60+D60</f>
        <v>46</v>
      </c>
      <c r="EP60" s="141" t="n">
        <f aca="false">IF(EO60&gt;250,TRUE(),FALSE())</f>
        <v>0</v>
      </c>
      <c r="EQ60" s="132" t="s">
        <v>160</v>
      </c>
      <c r="ER60" s="137" t="n">
        <f aca="false">S60+BX60+CP60</f>
        <v>3</v>
      </c>
      <c r="ES60" s="8" t="n">
        <f aca="false">D60+G60+BF60+BI60+BL60+CD60+CS60+DN60+DQ60+DZ60+EF60</f>
        <v>19</v>
      </c>
      <c r="ET60" s="12" t="n">
        <f aca="false">J60+P60+V60+AB60+AH60+AN60+AQ60+AT60+AW60+CG60+CV60+CY60</f>
        <v>0</v>
      </c>
      <c r="EU60" s="12" t="n">
        <f aca="false">Y60+AZ60+BO60+DH60+EC60+EL60</f>
        <v>0</v>
      </c>
      <c r="EV60" s="12" t="n">
        <f aca="false">DW60</f>
        <v>4</v>
      </c>
      <c r="EW60" s="12" t="n">
        <f aca="false">AE60+AK60+BC60+BR60+BU60+CA60+CJ60+DB60+EI60</f>
        <v>3</v>
      </c>
      <c r="EX60" s="12" t="n">
        <f aca="false">M60+DT60+DE60</f>
        <v>0</v>
      </c>
      <c r="EY60" s="134" t="n">
        <f aca="false">CM60+DK60</f>
        <v>17</v>
      </c>
    </row>
    <row r="61" customFormat="false" ht="12.75" hidden="false" customHeight="false" outlineLevel="0" collapsed="false">
      <c r="A61" s="132" t="s">
        <v>161</v>
      </c>
      <c r="B61" s="133"/>
      <c r="C61" s="12" t="n">
        <v>11</v>
      </c>
      <c r="D61" s="134" t="n">
        <f aca="false">C61+B61</f>
        <v>11</v>
      </c>
      <c r="E61" s="137"/>
      <c r="F61" s="12"/>
      <c r="G61" s="136" t="n">
        <f aca="false">F61+E61</f>
        <v>0</v>
      </c>
      <c r="H61" s="137"/>
      <c r="I61" s="12"/>
      <c r="J61" s="138"/>
      <c r="K61" s="137"/>
      <c r="L61" s="12" t="n">
        <v>2</v>
      </c>
      <c r="M61" s="138" t="n">
        <f aca="false">L61+K61</f>
        <v>2</v>
      </c>
      <c r="N61" s="137"/>
      <c r="O61" s="12"/>
      <c r="P61" s="134" t="n">
        <f aca="false">O61+N61</f>
        <v>0</v>
      </c>
      <c r="Q61" s="137"/>
      <c r="R61" s="12"/>
      <c r="S61" s="138"/>
      <c r="T61" s="137"/>
      <c r="U61" s="12" t="n">
        <v>2</v>
      </c>
      <c r="V61" s="138" t="n">
        <f aca="false">U61+T61</f>
        <v>2</v>
      </c>
      <c r="W61" s="137"/>
      <c r="X61" s="12" t="n">
        <v>6</v>
      </c>
      <c r="Y61" s="138" t="n">
        <f aca="false">X61+W61</f>
        <v>6</v>
      </c>
      <c r="Z61" s="137"/>
      <c r="AA61" s="12"/>
      <c r="AB61" s="138" t="n">
        <f aca="false">AA61+Z61</f>
        <v>0</v>
      </c>
      <c r="AC61" s="137"/>
      <c r="AD61" s="12"/>
      <c r="AE61" s="138"/>
      <c r="AF61" s="137" t="n">
        <v>1</v>
      </c>
      <c r="AG61" s="12" t="n">
        <v>5</v>
      </c>
      <c r="AH61" s="138" t="n">
        <f aca="false">AG61+AF61</f>
        <v>6</v>
      </c>
      <c r="AI61" s="137"/>
      <c r="AJ61" s="12"/>
      <c r="AK61" s="134" t="n">
        <f aca="false">SUM(AI61:AJ61)</f>
        <v>0</v>
      </c>
      <c r="AL61" s="137"/>
      <c r="AM61" s="12"/>
      <c r="AN61" s="134" t="n">
        <f aca="false">AM61+AL61</f>
        <v>0</v>
      </c>
      <c r="AO61" s="137"/>
      <c r="AP61" s="12"/>
      <c r="AQ61" s="134" t="n">
        <f aca="false">AO61+AP61</f>
        <v>0</v>
      </c>
      <c r="AR61" s="137"/>
      <c r="AS61" s="12"/>
      <c r="AT61" s="134" t="n">
        <f aca="false">AS61+AR61</f>
        <v>0</v>
      </c>
      <c r="AU61" s="137"/>
      <c r="AV61" s="12"/>
      <c r="AW61" s="134"/>
      <c r="AX61" s="137" t="n">
        <v>3</v>
      </c>
      <c r="AY61" s="12" t="n">
        <v>3</v>
      </c>
      <c r="AZ61" s="134" t="n">
        <f aca="false">AY61+AX61</f>
        <v>6</v>
      </c>
      <c r="BA61" s="137" t="n">
        <v>4</v>
      </c>
      <c r="BB61" s="12" t="n">
        <v>1</v>
      </c>
      <c r="BC61" s="134" t="n">
        <f aca="false">BA61+BB61</f>
        <v>5</v>
      </c>
      <c r="BD61" s="137"/>
      <c r="BE61" s="12" t="n">
        <v>1</v>
      </c>
      <c r="BF61" s="134" t="n">
        <f aca="false">BE61+BD61</f>
        <v>1</v>
      </c>
      <c r="BG61" s="133" t="n">
        <v>1</v>
      </c>
      <c r="BH61" s="12" t="n">
        <v>4</v>
      </c>
      <c r="BI61" s="134" t="n">
        <f aca="false">BH61+BG61</f>
        <v>5</v>
      </c>
      <c r="BJ61" s="137" t="n">
        <v>1</v>
      </c>
      <c r="BK61" s="12" t="n">
        <v>2</v>
      </c>
      <c r="BL61" s="134" t="n">
        <f aca="false">BK61+BJ61</f>
        <v>3</v>
      </c>
      <c r="BM61" s="137"/>
      <c r="BN61" s="12" t="n">
        <v>1</v>
      </c>
      <c r="BO61" s="134" t="n">
        <f aca="false">BN61+BM61</f>
        <v>1</v>
      </c>
      <c r="BP61" s="137"/>
      <c r="BQ61" s="12"/>
      <c r="BR61" s="134" t="n">
        <f aca="false">BP61+BQ61</f>
        <v>0</v>
      </c>
      <c r="BS61" s="137"/>
      <c r="BT61" s="12"/>
      <c r="BU61" s="134" t="n">
        <f aca="false">BS61+BT61</f>
        <v>0</v>
      </c>
      <c r="BV61" s="137" t="n">
        <v>3</v>
      </c>
      <c r="BW61" s="12" t="n">
        <v>18</v>
      </c>
      <c r="BX61" s="134" t="n">
        <f aca="false">BW61+BV61</f>
        <v>21</v>
      </c>
      <c r="BY61" s="137"/>
      <c r="BZ61" s="12" t="n">
        <v>2</v>
      </c>
      <c r="CA61" s="134" t="n">
        <f aca="false">BZ61+BY61</f>
        <v>2</v>
      </c>
      <c r="CB61" s="137"/>
      <c r="CC61" s="12"/>
      <c r="CD61" s="134" t="n">
        <v>30</v>
      </c>
      <c r="CE61" s="137" t="n">
        <v>1</v>
      </c>
      <c r="CF61" s="12"/>
      <c r="CG61" s="134" t="n">
        <f aca="false">CF61+CE61</f>
        <v>1</v>
      </c>
      <c r="CH61" s="137" t="n">
        <v>1</v>
      </c>
      <c r="CI61" s="12" t="n">
        <v>4</v>
      </c>
      <c r="CJ61" s="134" t="n">
        <f aca="false">CI61+CH61</f>
        <v>5</v>
      </c>
      <c r="CK61" s="137" t="n">
        <v>1</v>
      </c>
      <c r="CL61" s="12"/>
      <c r="CM61" s="134" t="n">
        <f aca="false">CL61+CK61</f>
        <v>1</v>
      </c>
      <c r="CN61" s="137"/>
      <c r="CO61" s="12" t="n">
        <v>2</v>
      </c>
      <c r="CP61" s="134" t="n">
        <f aca="false">CO61+CN61</f>
        <v>2</v>
      </c>
      <c r="CQ61" s="137"/>
      <c r="CR61" s="12"/>
      <c r="CS61" s="134" t="n">
        <v>3</v>
      </c>
      <c r="CT61" s="137"/>
      <c r="CU61" s="12"/>
      <c r="CV61" s="134" t="n">
        <f aca="false">CU61+CT61</f>
        <v>0</v>
      </c>
      <c r="CW61" s="137" t="n">
        <v>1</v>
      </c>
      <c r="CX61" s="12"/>
      <c r="CY61" s="134" t="n">
        <f aca="false">CX61+CW61</f>
        <v>1</v>
      </c>
      <c r="CZ61" s="137"/>
      <c r="DA61" s="12"/>
      <c r="DB61" s="134"/>
      <c r="DC61" s="137" t="n">
        <v>1</v>
      </c>
      <c r="DD61" s="12" t="n">
        <v>4</v>
      </c>
      <c r="DE61" s="134" t="n">
        <f aca="false">DD61+DC61</f>
        <v>5</v>
      </c>
      <c r="DF61" s="137"/>
      <c r="DG61" s="12" t="n">
        <v>1</v>
      </c>
      <c r="DH61" s="134" t="n">
        <f aca="false">DF61+DG61</f>
        <v>1</v>
      </c>
      <c r="DI61" s="137"/>
      <c r="DJ61" s="12"/>
      <c r="DK61" s="134" t="n">
        <f aca="false">DJ61+DI61</f>
        <v>0</v>
      </c>
      <c r="DL61" s="137"/>
      <c r="DM61" s="12"/>
      <c r="DN61" s="134"/>
      <c r="DO61" s="137"/>
      <c r="DP61" s="12" t="n">
        <v>2</v>
      </c>
      <c r="DQ61" s="134" t="n">
        <f aca="false">DP61+DO61</f>
        <v>2</v>
      </c>
      <c r="DR61" s="137"/>
      <c r="DS61" s="12"/>
      <c r="DT61" s="134"/>
      <c r="DU61" s="137" t="n">
        <v>2</v>
      </c>
      <c r="DV61" s="12" t="n">
        <v>28</v>
      </c>
      <c r="DW61" s="134" t="n">
        <f aca="false">DV61+DU61</f>
        <v>30</v>
      </c>
      <c r="DX61" s="137"/>
      <c r="DY61" s="12"/>
      <c r="DZ61" s="134" t="n">
        <f aca="false">DY61+DX61</f>
        <v>0</v>
      </c>
      <c r="EA61" s="137"/>
      <c r="EB61" s="12"/>
      <c r="EC61" s="134"/>
      <c r="ED61" s="137" t="n">
        <v>2</v>
      </c>
      <c r="EE61" s="12" t="n">
        <v>9</v>
      </c>
      <c r="EF61" s="134" t="n">
        <f aca="false">EE61+ED61</f>
        <v>11</v>
      </c>
      <c r="EG61" s="137"/>
      <c r="EH61" s="12"/>
      <c r="EI61" s="134"/>
      <c r="EJ61" s="137"/>
      <c r="EK61" s="12"/>
      <c r="EL61" s="134" t="n">
        <f aca="false">EK61+EJ61</f>
        <v>0</v>
      </c>
      <c r="EM61" s="137"/>
      <c r="EN61" s="12"/>
      <c r="EO61" s="134" t="n">
        <f aca="false">EL61+EI61+EF61+EC61+DZ61+DW61+DT61+DQ61+DN61+DK61+DH61+DE61+DB61+CY61+CV61+CS61+CP61+CM61+CJ61+CG61+CD61+CA61+BX61+BU61+BR61+BO61+BL61+BI61+BF61+BC61+AZ61+AW61+AT61+AQ61+AN61+AK61+AH61+AE61+AB61+Y61+V61+S61+P61+M61+J61+G61+D61</f>
        <v>163</v>
      </c>
      <c r="EP61" s="141" t="n">
        <f aca="false">IF(EO61&gt;250,TRUE(),FALSE())</f>
        <v>0</v>
      </c>
      <c r="EQ61" s="132" t="s">
        <v>161</v>
      </c>
      <c r="ER61" s="137" t="n">
        <f aca="false">S61+BX61+CP61</f>
        <v>23</v>
      </c>
      <c r="ES61" s="8" t="n">
        <f aca="false">D61+G61+BF61+BI61+BL61+CD61+CS61+DN61+DQ61+DZ61+EF61</f>
        <v>66</v>
      </c>
      <c r="ET61" s="12" t="n">
        <f aca="false">J61+P61+V61+AB61+AH61+AN61+AQ61+AT61+AW61+CG61+CV61+CY61</f>
        <v>10</v>
      </c>
      <c r="EU61" s="12" t="n">
        <f aca="false">Y61+AZ61+BO61+DH61+EC61+EL61</f>
        <v>14</v>
      </c>
      <c r="EV61" s="12" t="n">
        <f aca="false">DW61</f>
        <v>30</v>
      </c>
      <c r="EW61" s="12" t="n">
        <f aca="false">AE61+AK61+BC61+BR61+BU61+CA61+CJ61+DB61+EI61</f>
        <v>12</v>
      </c>
      <c r="EX61" s="12" t="n">
        <f aca="false">M61+DT61+DE61</f>
        <v>7</v>
      </c>
      <c r="EY61" s="134" t="n">
        <f aca="false">CM61+DK61</f>
        <v>1</v>
      </c>
    </row>
    <row r="62" customFormat="false" ht="12.75" hidden="false" customHeight="false" outlineLevel="0" collapsed="false">
      <c r="A62" s="132" t="s">
        <v>162</v>
      </c>
      <c r="B62" s="133"/>
      <c r="C62" s="12" t="n">
        <v>2</v>
      </c>
      <c r="D62" s="134" t="n">
        <f aca="false">C62+B62</f>
        <v>2</v>
      </c>
      <c r="E62" s="137"/>
      <c r="F62" s="12"/>
      <c r="G62" s="136" t="n">
        <f aca="false">F62+E62</f>
        <v>0</v>
      </c>
      <c r="H62" s="137"/>
      <c r="I62" s="12"/>
      <c r="J62" s="138"/>
      <c r="K62" s="137"/>
      <c r="L62" s="12" t="n">
        <v>3</v>
      </c>
      <c r="M62" s="138" t="n">
        <f aca="false">L62+K62</f>
        <v>3</v>
      </c>
      <c r="N62" s="137"/>
      <c r="O62" s="12" t="n">
        <v>1</v>
      </c>
      <c r="P62" s="134" t="n">
        <f aca="false">O62+N62</f>
        <v>1</v>
      </c>
      <c r="Q62" s="137"/>
      <c r="R62" s="12"/>
      <c r="S62" s="138"/>
      <c r="T62" s="137"/>
      <c r="U62" s="12"/>
      <c r="V62" s="138" t="n">
        <f aca="false">U62+T62</f>
        <v>0</v>
      </c>
      <c r="W62" s="137"/>
      <c r="X62" s="12" t="n">
        <v>3</v>
      </c>
      <c r="Y62" s="138" t="n">
        <f aca="false">X62+W62</f>
        <v>3</v>
      </c>
      <c r="Z62" s="137"/>
      <c r="AA62" s="12"/>
      <c r="AB62" s="138" t="n">
        <f aca="false">AA62+Z62</f>
        <v>0</v>
      </c>
      <c r="AC62" s="137"/>
      <c r="AD62" s="12"/>
      <c r="AE62" s="138"/>
      <c r="AF62" s="137"/>
      <c r="AG62" s="12"/>
      <c r="AH62" s="138" t="n">
        <f aca="false">AG62+AF62</f>
        <v>0</v>
      </c>
      <c r="AI62" s="137"/>
      <c r="AJ62" s="12"/>
      <c r="AK62" s="134" t="n">
        <f aca="false">SUM(AI62:AJ62)</f>
        <v>0</v>
      </c>
      <c r="AL62" s="137"/>
      <c r="AM62" s="12"/>
      <c r="AN62" s="134" t="n">
        <f aca="false">AM62+AL62</f>
        <v>0</v>
      </c>
      <c r="AO62" s="137"/>
      <c r="AP62" s="12"/>
      <c r="AQ62" s="134" t="n">
        <f aca="false">AO62+AP62</f>
        <v>0</v>
      </c>
      <c r="AR62" s="137"/>
      <c r="AS62" s="12"/>
      <c r="AT62" s="134" t="n">
        <f aca="false">AS62+AR62</f>
        <v>0</v>
      </c>
      <c r="AU62" s="137"/>
      <c r="AV62" s="12"/>
      <c r="AW62" s="134"/>
      <c r="AX62" s="137"/>
      <c r="AY62" s="12"/>
      <c r="AZ62" s="134" t="n">
        <f aca="false">AY62+AX62</f>
        <v>0</v>
      </c>
      <c r="BA62" s="137"/>
      <c r="BB62" s="12"/>
      <c r="BC62" s="134" t="n">
        <f aca="false">BA62+BB62</f>
        <v>0</v>
      </c>
      <c r="BD62" s="137"/>
      <c r="BE62" s="12"/>
      <c r="BF62" s="134" t="n">
        <f aca="false">BE62+BD62</f>
        <v>0</v>
      </c>
      <c r="BG62" s="133"/>
      <c r="BH62" s="12"/>
      <c r="BI62" s="134" t="n">
        <f aca="false">BH62+BG62</f>
        <v>0</v>
      </c>
      <c r="BJ62" s="137"/>
      <c r="BK62" s="12"/>
      <c r="BL62" s="134" t="n">
        <f aca="false">BK62+BJ62</f>
        <v>0</v>
      </c>
      <c r="BM62" s="137"/>
      <c r="BN62" s="12"/>
      <c r="BO62" s="134" t="n">
        <f aca="false">BN62+BM62</f>
        <v>0</v>
      </c>
      <c r="BP62" s="137"/>
      <c r="BQ62" s="12"/>
      <c r="BR62" s="134" t="n">
        <f aca="false">BP62+BQ62</f>
        <v>0</v>
      </c>
      <c r="BS62" s="137"/>
      <c r="BT62" s="12"/>
      <c r="BU62" s="134" t="n">
        <f aca="false">BS62+BT62</f>
        <v>0</v>
      </c>
      <c r="BV62" s="137"/>
      <c r="BW62" s="12"/>
      <c r="BX62" s="134" t="n">
        <f aca="false">BW62+BV62</f>
        <v>0</v>
      </c>
      <c r="BY62" s="137"/>
      <c r="BZ62" s="12"/>
      <c r="CA62" s="134" t="n">
        <f aca="false">BZ62+BY62</f>
        <v>0</v>
      </c>
      <c r="CB62" s="137"/>
      <c r="CC62" s="12"/>
      <c r="CD62" s="134" t="n">
        <v>8</v>
      </c>
      <c r="CE62" s="137"/>
      <c r="CF62" s="12"/>
      <c r="CG62" s="134" t="n">
        <f aca="false">CF62+CE62</f>
        <v>0</v>
      </c>
      <c r="CH62" s="137"/>
      <c r="CI62" s="12"/>
      <c r="CJ62" s="134" t="n">
        <f aca="false">CI62+CH62</f>
        <v>0</v>
      </c>
      <c r="CK62" s="137"/>
      <c r="CL62" s="12"/>
      <c r="CM62" s="134" t="n">
        <f aca="false">CL62+CK62</f>
        <v>0</v>
      </c>
      <c r="CN62" s="137"/>
      <c r="CO62" s="12" t="n">
        <v>1</v>
      </c>
      <c r="CP62" s="134" t="n">
        <f aca="false">CO62+CN62</f>
        <v>1</v>
      </c>
      <c r="CQ62" s="137"/>
      <c r="CR62" s="12"/>
      <c r="CS62" s="134"/>
      <c r="CT62" s="137"/>
      <c r="CU62" s="12"/>
      <c r="CV62" s="134" t="n">
        <f aca="false">CU62+CT62</f>
        <v>0</v>
      </c>
      <c r="CW62" s="137"/>
      <c r="CX62" s="12"/>
      <c r="CY62" s="134" t="n">
        <f aca="false">CX62+CW62</f>
        <v>0</v>
      </c>
      <c r="CZ62" s="137"/>
      <c r="DA62" s="12"/>
      <c r="DB62" s="134"/>
      <c r="DC62" s="137"/>
      <c r="DD62" s="12"/>
      <c r="DE62" s="134" t="n">
        <f aca="false">DD62+DC62</f>
        <v>0</v>
      </c>
      <c r="DF62" s="137"/>
      <c r="DG62" s="12"/>
      <c r="DH62" s="134" t="n">
        <f aca="false">DF62+DG62</f>
        <v>0</v>
      </c>
      <c r="DI62" s="137"/>
      <c r="DJ62" s="12"/>
      <c r="DK62" s="134" t="n">
        <f aca="false">DJ62+DI62</f>
        <v>0</v>
      </c>
      <c r="DL62" s="137"/>
      <c r="DM62" s="12"/>
      <c r="DN62" s="134"/>
      <c r="DO62" s="137"/>
      <c r="DP62" s="12"/>
      <c r="DQ62" s="134" t="n">
        <f aca="false">DP62+DO62</f>
        <v>0</v>
      </c>
      <c r="DR62" s="137"/>
      <c r="DS62" s="12"/>
      <c r="DT62" s="134"/>
      <c r="DU62" s="137" t="n">
        <v>3</v>
      </c>
      <c r="DV62" s="12" t="n">
        <v>7</v>
      </c>
      <c r="DW62" s="134" t="n">
        <f aca="false">DV62+DU62</f>
        <v>10</v>
      </c>
      <c r="DX62" s="137"/>
      <c r="DY62" s="12"/>
      <c r="DZ62" s="134" t="n">
        <f aca="false">DY62+DX62</f>
        <v>0</v>
      </c>
      <c r="EA62" s="137"/>
      <c r="EB62" s="12"/>
      <c r="EC62" s="134"/>
      <c r="ED62" s="137" t="n">
        <v>1</v>
      </c>
      <c r="EE62" s="12" t="n">
        <v>2</v>
      </c>
      <c r="EF62" s="134" t="n">
        <f aca="false">EE62+ED62</f>
        <v>3</v>
      </c>
      <c r="EG62" s="137"/>
      <c r="EH62" s="12"/>
      <c r="EI62" s="134"/>
      <c r="EJ62" s="137"/>
      <c r="EK62" s="12"/>
      <c r="EL62" s="134" t="n">
        <f aca="false">EK62+EJ62</f>
        <v>0</v>
      </c>
      <c r="EM62" s="137"/>
      <c r="EN62" s="12"/>
      <c r="EO62" s="134" t="n">
        <f aca="false">EL62+EI62+EF62+EC62+DZ62+DW62+DT62+DQ62+DN62+DK62+DH62+DE62+DB62+CY62+CV62+CS62+CP62+CM62+CJ62+CG62+CD62+CA62+BX62+BU62+BR62+BO62+BL62+BI62+BF62+BC62+AZ62+AW62+AT62+AQ62+AN62+AK62+AH62+AE62+AB62+Y62+V62+S62+P62+M62+J62+G62+D62</f>
        <v>31</v>
      </c>
      <c r="EP62" s="141" t="n">
        <f aca="false">IF(EO62&gt;250,TRUE(),FALSE())</f>
        <v>0</v>
      </c>
      <c r="EQ62" s="132" t="s">
        <v>162</v>
      </c>
      <c r="ER62" s="137" t="n">
        <f aca="false">S62+BX62+CP62</f>
        <v>1</v>
      </c>
      <c r="ES62" s="8" t="n">
        <f aca="false">D62+G62+BF62+BI62+BL62+CD62+CS62+DN62+DQ62+DZ62+EF62</f>
        <v>13</v>
      </c>
      <c r="ET62" s="12" t="n">
        <f aca="false">J62+P62+V62+AB62+AH62+AN62+AQ62+AT62+AW62+CG62+CV62+CY62</f>
        <v>1</v>
      </c>
      <c r="EU62" s="12" t="n">
        <f aca="false">Y62+AZ62+BO62+DH62+EC62+EL62</f>
        <v>3</v>
      </c>
      <c r="EV62" s="12" t="n">
        <f aca="false">DW62</f>
        <v>10</v>
      </c>
      <c r="EW62" s="12" t="n">
        <f aca="false">AE62+AK62+BC62+BR62+BU62+CA62+CJ62+DB62+EI62</f>
        <v>0</v>
      </c>
      <c r="EX62" s="12" t="n">
        <f aca="false">M62+DT62+DE62</f>
        <v>3</v>
      </c>
      <c r="EY62" s="134" t="n">
        <f aca="false">CM62+DK62</f>
        <v>0</v>
      </c>
    </row>
    <row r="63" customFormat="false" ht="12.75" hidden="false" customHeight="false" outlineLevel="0" collapsed="false">
      <c r="A63" s="132" t="s">
        <v>163</v>
      </c>
      <c r="B63" s="133"/>
      <c r="C63" s="12"/>
      <c r="D63" s="134" t="n">
        <f aca="false">C63+B63</f>
        <v>0</v>
      </c>
      <c r="E63" s="137"/>
      <c r="F63" s="12"/>
      <c r="G63" s="136" t="n">
        <f aca="false">F63+E63</f>
        <v>0</v>
      </c>
      <c r="H63" s="137"/>
      <c r="I63" s="12"/>
      <c r="J63" s="138"/>
      <c r="K63" s="137"/>
      <c r="L63" s="12"/>
      <c r="M63" s="138" t="n">
        <f aca="false">L63+K63</f>
        <v>0</v>
      </c>
      <c r="N63" s="137"/>
      <c r="O63" s="12"/>
      <c r="P63" s="134" t="n">
        <f aca="false">O63+N63</f>
        <v>0</v>
      </c>
      <c r="Q63" s="137"/>
      <c r="R63" s="12"/>
      <c r="S63" s="138"/>
      <c r="T63" s="137"/>
      <c r="U63" s="12"/>
      <c r="V63" s="138" t="n">
        <f aca="false">U63+T63</f>
        <v>0</v>
      </c>
      <c r="W63" s="137"/>
      <c r="X63" s="12"/>
      <c r="Y63" s="138" t="n">
        <f aca="false">X63+W63</f>
        <v>0</v>
      </c>
      <c r="Z63" s="137"/>
      <c r="AA63" s="12"/>
      <c r="AB63" s="138" t="n">
        <f aca="false">AA63+Z63</f>
        <v>0</v>
      </c>
      <c r="AC63" s="137"/>
      <c r="AD63" s="12"/>
      <c r="AE63" s="138"/>
      <c r="AF63" s="137"/>
      <c r="AG63" s="12"/>
      <c r="AH63" s="138" t="n">
        <f aca="false">AG63+AF63</f>
        <v>0</v>
      </c>
      <c r="AI63" s="137"/>
      <c r="AJ63" s="12"/>
      <c r="AK63" s="134" t="n">
        <f aca="false">SUM(AI63:AJ63)</f>
        <v>0</v>
      </c>
      <c r="AL63" s="137"/>
      <c r="AM63" s="12"/>
      <c r="AN63" s="134" t="n">
        <f aca="false">AM63+AL63</f>
        <v>0</v>
      </c>
      <c r="AO63" s="137"/>
      <c r="AP63" s="12"/>
      <c r="AQ63" s="134" t="n">
        <f aca="false">AO63+AP63</f>
        <v>0</v>
      </c>
      <c r="AR63" s="137"/>
      <c r="AS63" s="12"/>
      <c r="AT63" s="134" t="n">
        <f aca="false">AS63+AR63</f>
        <v>0</v>
      </c>
      <c r="AU63" s="137"/>
      <c r="AV63" s="12"/>
      <c r="AW63" s="134"/>
      <c r="AX63" s="137"/>
      <c r="AY63" s="12"/>
      <c r="AZ63" s="134" t="n">
        <f aca="false">AY63+AX63</f>
        <v>0</v>
      </c>
      <c r="BA63" s="137"/>
      <c r="BB63" s="12"/>
      <c r="BC63" s="134" t="n">
        <f aca="false">BA63+BB63</f>
        <v>0</v>
      </c>
      <c r="BD63" s="137"/>
      <c r="BE63" s="12"/>
      <c r="BF63" s="134" t="n">
        <f aca="false">BE63+BD63</f>
        <v>0</v>
      </c>
      <c r="BG63" s="133"/>
      <c r="BH63" s="12"/>
      <c r="BI63" s="134" t="n">
        <f aca="false">BH63+BG63</f>
        <v>0</v>
      </c>
      <c r="BJ63" s="137"/>
      <c r="BK63" s="12"/>
      <c r="BL63" s="134" t="n">
        <f aca="false">BK63+BJ63</f>
        <v>0</v>
      </c>
      <c r="BM63" s="137"/>
      <c r="BN63" s="12"/>
      <c r="BO63" s="134" t="n">
        <f aca="false">BN63+BM63</f>
        <v>0</v>
      </c>
      <c r="BP63" s="137"/>
      <c r="BQ63" s="12"/>
      <c r="BR63" s="134" t="n">
        <f aca="false">BP63+BQ63</f>
        <v>0</v>
      </c>
      <c r="BS63" s="137"/>
      <c r="BT63" s="12"/>
      <c r="BU63" s="134" t="n">
        <f aca="false">BS63+BT63</f>
        <v>0</v>
      </c>
      <c r="BV63" s="137" t="n">
        <v>3</v>
      </c>
      <c r="BW63" s="12" t="n">
        <v>1</v>
      </c>
      <c r="BX63" s="134" t="n">
        <f aca="false">BW63+BV63</f>
        <v>4</v>
      </c>
      <c r="BY63" s="137"/>
      <c r="BZ63" s="12"/>
      <c r="CA63" s="134" t="n">
        <f aca="false">BZ63+BY63</f>
        <v>0</v>
      </c>
      <c r="CB63" s="137"/>
      <c r="CC63" s="12"/>
      <c r="CD63" s="134" t="n">
        <v>7</v>
      </c>
      <c r="CE63" s="137"/>
      <c r="CF63" s="12"/>
      <c r="CG63" s="134" t="n">
        <f aca="false">CF63+CE63</f>
        <v>0</v>
      </c>
      <c r="CH63" s="137"/>
      <c r="CI63" s="12"/>
      <c r="CJ63" s="134" t="n">
        <f aca="false">CI63+CH63</f>
        <v>0</v>
      </c>
      <c r="CK63" s="137"/>
      <c r="CL63" s="12"/>
      <c r="CM63" s="134" t="n">
        <f aca="false">CL63+CK63</f>
        <v>0</v>
      </c>
      <c r="CN63" s="137"/>
      <c r="CO63" s="12"/>
      <c r="CP63" s="134" t="n">
        <f aca="false">CO63+CN63</f>
        <v>0</v>
      </c>
      <c r="CQ63" s="137"/>
      <c r="CR63" s="12"/>
      <c r="CS63" s="134"/>
      <c r="CT63" s="137"/>
      <c r="CU63" s="12"/>
      <c r="CV63" s="134" t="n">
        <f aca="false">CU63+CT63</f>
        <v>0</v>
      </c>
      <c r="CW63" s="137"/>
      <c r="CX63" s="12"/>
      <c r="CY63" s="134" t="n">
        <f aca="false">CX63+CW63</f>
        <v>0</v>
      </c>
      <c r="CZ63" s="137"/>
      <c r="DA63" s="12"/>
      <c r="DB63" s="134"/>
      <c r="DC63" s="137"/>
      <c r="DD63" s="12"/>
      <c r="DE63" s="134" t="n">
        <f aca="false">DD63+DC63</f>
        <v>0</v>
      </c>
      <c r="DF63" s="137"/>
      <c r="DG63" s="12"/>
      <c r="DH63" s="134" t="n">
        <f aca="false">DF63+DG63</f>
        <v>0</v>
      </c>
      <c r="DI63" s="137" t="n">
        <v>1</v>
      </c>
      <c r="DJ63" s="12" t="n">
        <v>1</v>
      </c>
      <c r="DK63" s="134" t="n">
        <f aca="false">DJ63+DI63</f>
        <v>2</v>
      </c>
      <c r="DL63" s="137"/>
      <c r="DM63" s="12"/>
      <c r="DN63" s="134"/>
      <c r="DO63" s="137"/>
      <c r="DP63" s="12"/>
      <c r="DQ63" s="134" t="n">
        <f aca="false">DP63+DO63</f>
        <v>0</v>
      </c>
      <c r="DR63" s="137"/>
      <c r="DS63" s="12"/>
      <c r="DT63" s="134"/>
      <c r="DU63" s="137"/>
      <c r="DV63" s="12"/>
      <c r="DW63" s="134" t="n">
        <f aca="false">DV63+DU63</f>
        <v>0</v>
      </c>
      <c r="DX63" s="137"/>
      <c r="DY63" s="12"/>
      <c r="DZ63" s="134" t="n">
        <f aca="false">DY63+DX63</f>
        <v>0</v>
      </c>
      <c r="EA63" s="137"/>
      <c r="EB63" s="12"/>
      <c r="EC63" s="134"/>
      <c r="ED63" s="137"/>
      <c r="EE63" s="12"/>
      <c r="EF63" s="134" t="n">
        <f aca="false">EE63+ED63</f>
        <v>0</v>
      </c>
      <c r="EG63" s="137" t="n">
        <v>1</v>
      </c>
      <c r="EH63" s="12"/>
      <c r="EI63" s="134" t="n">
        <v>1</v>
      </c>
      <c r="EJ63" s="137"/>
      <c r="EK63" s="12"/>
      <c r="EL63" s="134" t="n">
        <f aca="false">EK63+EJ63</f>
        <v>0</v>
      </c>
      <c r="EM63" s="137"/>
      <c r="EN63" s="12"/>
      <c r="EO63" s="134" t="n">
        <f aca="false">EL63+EI63+EF63+EC63+DZ63+DW63+DT63+DQ63+DN63+DK63+DH63+DE63+DB63+CY63+CV63+CS63+CP63+CM63+CJ63+CG63+CD63+CA63+BX63+BU63+BR63+BO63+BL63+BI63+BF63+BC63+AZ63+AW63+AT63+AQ63+AN63+AK63+AH63+AE63+AB63+Y63+V63+S63+P63+M63+J63+G63+D63</f>
        <v>14</v>
      </c>
      <c r="EP63" s="141" t="n">
        <f aca="false">IF(EO63&gt;250,TRUE(),FALSE())</f>
        <v>0</v>
      </c>
      <c r="EQ63" s="132" t="s">
        <v>163</v>
      </c>
      <c r="ER63" s="137" t="n">
        <f aca="false">S63+BX63+CP63</f>
        <v>4</v>
      </c>
      <c r="ES63" s="8" t="n">
        <f aca="false">D63+G63+BF63+BI63+BL63+CD63+CS63+DN63+DQ63+DZ63+EF63</f>
        <v>7</v>
      </c>
      <c r="ET63" s="12" t="n">
        <f aca="false">J63+P63+V63+AB63+AH63+AN63+AQ63+AT63+AW63+CG63+CV63+CY63</f>
        <v>0</v>
      </c>
      <c r="EU63" s="12" t="n">
        <f aca="false">Y63+AZ63+BO63+DH63+EC63+EL63</f>
        <v>0</v>
      </c>
      <c r="EV63" s="12" t="n">
        <f aca="false">DW63</f>
        <v>0</v>
      </c>
      <c r="EW63" s="12" t="n">
        <f aca="false">AE63+AK63+BC63+BR63+BU63+CA63+CJ63+DB63+EI63</f>
        <v>1</v>
      </c>
      <c r="EX63" s="12" t="n">
        <f aca="false">M63+DT63+DE63</f>
        <v>0</v>
      </c>
      <c r="EY63" s="134" t="n">
        <f aca="false">CM63+DK63</f>
        <v>2</v>
      </c>
    </row>
    <row r="64" customFormat="false" ht="12.75" hidden="false" customHeight="false" outlineLevel="0" collapsed="false">
      <c r="A64" s="132" t="s">
        <v>164</v>
      </c>
      <c r="B64" s="133" t="n">
        <v>11</v>
      </c>
      <c r="C64" s="12" t="n">
        <v>17</v>
      </c>
      <c r="D64" s="134" t="n">
        <f aca="false">C64+B64</f>
        <v>28</v>
      </c>
      <c r="E64" s="137"/>
      <c r="F64" s="12"/>
      <c r="G64" s="136" t="n">
        <f aca="false">F64+E64</f>
        <v>0</v>
      </c>
      <c r="H64" s="137"/>
      <c r="I64" s="12"/>
      <c r="J64" s="138"/>
      <c r="K64" s="137"/>
      <c r="L64" s="12" t="n">
        <v>1</v>
      </c>
      <c r="M64" s="138" t="n">
        <f aca="false">L64+K64</f>
        <v>1</v>
      </c>
      <c r="N64" s="137"/>
      <c r="O64" s="12"/>
      <c r="P64" s="134" t="n">
        <f aca="false">O64+N64</f>
        <v>0</v>
      </c>
      <c r="Q64" s="137"/>
      <c r="R64" s="12"/>
      <c r="S64" s="138"/>
      <c r="T64" s="137"/>
      <c r="U64" s="12"/>
      <c r="V64" s="138" t="n">
        <f aca="false">U64+T64</f>
        <v>0</v>
      </c>
      <c r="W64" s="137"/>
      <c r="X64" s="12"/>
      <c r="Y64" s="138" t="n">
        <f aca="false">X64+W64</f>
        <v>0</v>
      </c>
      <c r="Z64" s="137"/>
      <c r="AA64" s="12" t="n">
        <v>3</v>
      </c>
      <c r="AB64" s="138" t="n">
        <f aca="false">AA64+Z64</f>
        <v>3</v>
      </c>
      <c r="AC64" s="137"/>
      <c r="AD64" s="12"/>
      <c r="AE64" s="138"/>
      <c r="AF64" s="137"/>
      <c r="AG64" s="12"/>
      <c r="AH64" s="138" t="n">
        <f aca="false">AG64+AF64</f>
        <v>0</v>
      </c>
      <c r="AI64" s="137"/>
      <c r="AJ64" s="12" t="n">
        <v>2</v>
      </c>
      <c r="AK64" s="134" t="n">
        <f aca="false">SUM(AI64:AJ64)</f>
        <v>2</v>
      </c>
      <c r="AL64" s="137"/>
      <c r="AM64" s="12"/>
      <c r="AN64" s="134" t="n">
        <f aca="false">AM64+AL64</f>
        <v>0</v>
      </c>
      <c r="AO64" s="137"/>
      <c r="AP64" s="12"/>
      <c r="AQ64" s="134" t="n">
        <f aca="false">AO64+AP64</f>
        <v>0</v>
      </c>
      <c r="AR64" s="137" t="n">
        <v>1</v>
      </c>
      <c r="AS64" s="12"/>
      <c r="AT64" s="134" t="n">
        <f aca="false">AS64+AR64</f>
        <v>1</v>
      </c>
      <c r="AU64" s="137"/>
      <c r="AV64" s="12"/>
      <c r="AW64" s="134"/>
      <c r="AX64" s="137"/>
      <c r="AY64" s="12"/>
      <c r="AZ64" s="134" t="n">
        <f aca="false">AY64+AX64</f>
        <v>0</v>
      </c>
      <c r="BA64" s="137"/>
      <c r="BB64" s="12"/>
      <c r="BC64" s="134" t="n">
        <f aca="false">BA64+BB64</f>
        <v>0</v>
      </c>
      <c r="BD64" s="137"/>
      <c r="BE64" s="12" t="n">
        <v>1</v>
      </c>
      <c r="BF64" s="134" t="n">
        <f aca="false">BE64+BD64</f>
        <v>1</v>
      </c>
      <c r="BG64" s="133"/>
      <c r="BH64" s="12"/>
      <c r="BI64" s="134" t="n">
        <f aca="false">BH64+BG64</f>
        <v>0</v>
      </c>
      <c r="BJ64" s="137"/>
      <c r="BK64" s="12"/>
      <c r="BL64" s="134" t="n">
        <f aca="false">BK64+BJ64</f>
        <v>0</v>
      </c>
      <c r="BM64" s="137"/>
      <c r="BN64" s="12"/>
      <c r="BO64" s="134" t="n">
        <f aca="false">BN64+BM64</f>
        <v>0</v>
      </c>
      <c r="BP64" s="137"/>
      <c r="BQ64" s="12"/>
      <c r="BR64" s="134" t="n">
        <f aca="false">BP64+BQ64</f>
        <v>0</v>
      </c>
      <c r="BS64" s="137"/>
      <c r="BT64" s="12"/>
      <c r="BU64" s="134" t="n">
        <f aca="false">BS64+BT64</f>
        <v>0</v>
      </c>
      <c r="BV64" s="137"/>
      <c r="BW64" s="12" t="n">
        <v>7</v>
      </c>
      <c r="BX64" s="134" t="n">
        <f aca="false">BW64+BV64</f>
        <v>7</v>
      </c>
      <c r="BY64" s="137"/>
      <c r="BZ64" s="12" t="n">
        <v>1</v>
      </c>
      <c r="CA64" s="134" t="n">
        <f aca="false">BZ64+BY64</f>
        <v>1</v>
      </c>
      <c r="CB64" s="137"/>
      <c r="CC64" s="12"/>
      <c r="CD64" s="134" t="n">
        <v>26</v>
      </c>
      <c r="CE64" s="137"/>
      <c r="CF64" s="12"/>
      <c r="CG64" s="134" t="n">
        <f aca="false">CF64+CE64</f>
        <v>0</v>
      </c>
      <c r="CH64" s="137"/>
      <c r="CI64" s="12" t="n">
        <v>1</v>
      </c>
      <c r="CJ64" s="134" t="n">
        <f aca="false">CI64+CH64</f>
        <v>1</v>
      </c>
      <c r="CK64" s="137"/>
      <c r="CL64" s="12"/>
      <c r="CM64" s="134" t="n">
        <f aca="false">CL64+CK64</f>
        <v>0</v>
      </c>
      <c r="CN64" s="137"/>
      <c r="CO64" s="12" t="n">
        <v>3</v>
      </c>
      <c r="CP64" s="134" t="n">
        <f aca="false">CO64+CN64</f>
        <v>3</v>
      </c>
      <c r="CQ64" s="137"/>
      <c r="CR64" s="12"/>
      <c r="CS64" s="134"/>
      <c r="CT64" s="137"/>
      <c r="CU64" s="12"/>
      <c r="CV64" s="134" t="n">
        <f aca="false">CU64+CT64</f>
        <v>0</v>
      </c>
      <c r="CW64" s="137"/>
      <c r="CX64" s="12"/>
      <c r="CY64" s="134" t="n">
        <f aca="false">CX64+CW64</f>
        <v>0</v>
      </c>
      <c r="CZ64" s="137"/>
      <c r="DA64" s="12"/>
      <c r="DB64" s="134"/>
      <c r="DC64" s="137"/>
      <c r="DD64" s="12" t="n">
        <v>2</v>
      </c>
      <c r="DE64" s="134" t="n">
        <f aca="false">DD64+DC64</f>
        <v>2</v>
      </c>
      <c r="DF64" s="137"/>
      <c r="DG64" s="12"/>
      <c r="DH64" s="134" t="n">
        <f aca="false">DF64+DG64</f>
        <v>0</v>
      </c>
      <c r="DI64" s="137" t="n">
        <v>1</v>
      </c>
      <c r="DJ64" s="12" t="n">
        <v>3</v>
      </c>
      <c r="DK64" s="134" t="n">
        <f aca="false">DJ64+DI64</f>
        <v>4</v>
      </c>
      <c r="DL64" s="137"/>
      <c r="DM64" s="12"/>
      <c r="DN64" s="134"/>
      <c r="DO64" s="137"/>
      <c r="DP64" s="12"/>
      <c r="DQ64" s="134" t="n">
        <f aca="false">DP64+DO64</f>
        <v>0</v>
      </c>
      <c r="DR64" s="137"/>
      <c r="DS64" s="12"/>
      <c r="DT64" s="134"/>
      <c r="DU64" s="137" t="n">
        <v>6</v>
      </c>
      <c r="DV64" s="12" t="n">
        <v>10</v>
      </c>
      <c r="DW64" s="134" t="n">
        <f aca="false">DV64+DU64</f>
        <v>16</v>
      </c>
      <c r="DX64" s="137"/>
      <c r="DY64" s="12"/>
      <c r="DZ64" s="134" t="n">
        <f aca="false">DY64+DX64</f>
        <v>0</v>
      </c>
      <c r="EA64" s="137"/>
      <c r="EB64" s="12"/>
      <c r="EC64" s="134"/>
      <c r="ED64" s="137"/>
      <c r="EE64" s="12"/>
      <c r="EF64" s="134" t="n">
        <f aca="false">EE64+ED64</f>
        <v>0</v>
      </c>
      <c r="EG64" s="137"/>
      <c r="EH64" s="12" t="n">
        <v>1</v>
      </c>
      <c r="EI64" s="134" t="n">
        <v>1</v>
      </c>
      <c r="EJ64" s="137"/>
      <c r="EK64" s="12"/>
      <c r="EL64" s="134" t="n">
        <f aca="false">EK64+EJ64</f>
        <v>0</v>
      </c>
      <c r="EM64" s="137"/>
      <c r="EN64" s="12"/>
      <c r="EO64" s="134" t="n">
        <f aca="false">EL64+EI64+EF64+EC64+DZ64+DW64+DT64+DQ64+DN64+DK64+DH64+DE64+DB64+CY64+CV64+CS64+CP64+CM64+CJ64+CG64+CD64+CA64+BX64+BU64+BR64+BO64+BL64+BI64+BF64+BC64+AZ64+AW64+AT64+AQ64+AN64+AK64+AH64+AE64+AB64+Y64+V64+S64+P64+M64+J64+G64+D64</f>
        <v>97</v>
      </c>
      <c r="EP64" s="141" t="n">
        <f aca="false">IF(EO64&gt;250,TRUE(),FALSE())</f>
        <v>0</v>
      </c>
      <c r="EQ64" s="132" t="s">
        <v>164</v>
      </c>
      <c r="ER64" s="137" t="n">
        <f aca="false">S64+BX64+CP64</f>
        <v>10</v>
      </c>
      <c r="ES64" s="8" t="n">
        <f aca="false">D64+G64+BF64+BI64+BL64+CD64+CS64+DN64+DQ64+DZ64+EF64</f>
        <v>55</v>
      </c>
      <c r="ET64" s="12" t="n">
        <f aca="false">J64+P64+V64+AB64+AH64+AN64+AQ64+AT64+AW64+CG64+CV64+CY64</f>
        <v>4</v>
      </c>
      <c r="EU64" s="12" t="n">
        <f aca="false">Y64+AZ64+BO64+DH64+EC64+EL64</f>
        <v>0</v>
      </c>
      <c r="EV64" s="12" t="n">
        <f aca="false">DW64</f>
        <v>16</v>
      </c>
      <c r="EW64" s="12" t="n">
        <f aca="false">AE64+AK64+BC64+BR64+BU64+CA64+CJ64+DB64+EI64</f>
        <v>5</v>
      </c>
      <c r="EX64" s="12" t="n">
        <f aca="false">M64+DT64+DE64</f>
        <v>3</v>
      </c>
      <c r="EY64" s="134" t="n">
        <f aca="false">CM64+DK64</f>
        <v>4</v>
      </c>
    </row>
    <row r="65" customFormat="false" ht="12.75" hidden="false" customHeight="false" outlineLevel="0" collapsed="false">
      <c r="A65" s="132" t="s">
        <v>165</v>
      </c>
      <c r="B65" s="133"/>
      <c r="C65" s="12"/>
      <c r="D65" s="134" t="n">
        <f aca="false">C65+B65</f>
        <v>0</v>
      </c>
      <c r="E65" s="137"/>
      <c r="F65" s="12"/>
      <c r="G65" s="136" t="n">
        <f aca="false">F65+E65</f>
        <v>0</v>
      </c>
      <c r="H65" s="137"/>
      <c r="I65" s="12"/>
      <c r="J65" s="138"/>
      <c r="K65" s="137"/>
      <c r="L65" s="12"/>
      <c r="M65" s="138" t="n">
        <f aca="false">L65+K65</f>
        <v>0</v>
      </c>
      <c r="N65" s="137"/>
      <c r="O65" s="12"/>
      <c r="P65" s="134" t="n">
        <f aca="false">O65+N65</f>
        <v>0</v>
      </c>
      <c r="Q65" s="137"/>
      <c r="R65" s="12"/>
      <c r="S65" s="138"/>
      <c r="T65" s="137"/>
      <c r="U65" s="12"/>
      <c r="V65" s="138" t="n">
        <f aca="false">U65+T65</f>
        <v>0</v>
      </c>
      <c r="W65" s="137"/>
      <c r="X65" s="12"/>
      <c r="Y65" s="138" t="n">
        <f aca="false">X65+W65</f>
        <v>0</v>
      </c>
      <c r="Z65" s="137"/>
      <c r="AA65" s="12"/>
      <c r="AB65" s="138" t="n">
        <f aca="false">AA65+Z65</f>
        <v>0</v>
      </c>
      <c r="AC65" s="137"/>
      <c r="AD65" s="12"/>
      <c r="AE65" s="138"/>
      <c r="AF65" s="137"/>
      <c r="AG65" s="12"/>
      <c r="AH65" s="138" t="n">
        <f aca="false">AG65+AF65</f>
        <v>0</v>
      </c>
      <c r="AI65" s="137"/>
      <c r="AJ65" s="12"/>
      <c r="AK65" s="134" t="n">
        <f aca="false">SUM(AI65:AJ65)</f>
        <v>0</v>
      </c>
      <c r="AL65" s="137"/>
      <c r="AM65" s="12"/>
      <c r="AN65" s="134" t="n">
        <f aca="false">AM65+AL65</f>
        <v>0</v>
      </c>
      <c r="AO65" s="137"/>
      <c r="AP65" s="12"/>
      <c r="AQ65" s="134" t="n">
        <f aca="false">AO65+AP65</f>
        <v>0</v>
      </c>
      <c r="AR65" s="137"/>
      <c r="AS65" s="12"/>
      <c r="AT65" s="134" t="n">
        <f aca="false">AS65+AR65</f>
        <v>0</v>
      </c>
      <c r="AU65" s="137"/>
      <c r="AV65" s="12"/>
      <c r="AW65" s="134"/>
      <c r="AX65" s="137"/>
      <c r="AY65" s="12"/>
      <c r="AZ65" s="134" t="n">
        <f aca="false">AY65+AX65</f>
        <v>0</v>
      </c>
      <c r="BA65" s="137"/>
      <c r="BB65" s="12"/>
      <c r="BC65" s="134" t="n">
        <f aca="false">BA65+BB65</f>
        <v>0</v>
      </c>
      <c r="BD65" s="137"/>
      <c r="BE65" s="12"/>
      <c r="BF65" s="134" t="n">
        <f aca="false">BE65+BD65</f>
        <v>0</v>
      </c>
      <c r="BG65" s="133"/>
      <c r="BH65" s="12"/>
      <c r="BI65" s="134" t="n">
        <f aca="false">BH65+BG65</f>
        <v>0</v>
      </c>
      <c r="BJ65" s="137"/>
      <c r="BK65" s="12"/>
      <c r="BL65" s="134" t="n">
        <f aca="false">BK65+BJ65</f>
        <v>0</v>
      </c>
      <c r="BM65" s="137"/>
      <c r="BN65" s="12"/>
      <c r="BO65" s="134" t="n">
        <f aca="false">BN65+BM65</f>
        <v>0</v>
      </c>
      <c r="BP65" s="137"/>
      <c r="BQ65" s="12"/>
      <c r="BR65" s="134" t="n">
        <f aca="false">BP65+BQ65</f>
        <v>0</v>
      </c>
      <c r="BS65" s="137"/>
      <c r="BT65" s="12"/>
      <c r="BU65" s="134" t="n">
        <f aca="false">BS65+BT65</f>
        <v>0</v>
      </c>
      <c r="BV65" s="137"/>
      <c r="BW65" s="12"/>
      <c r="BX65" s="134" t="n">
        <f aca="false">BW65+BV65</f>
        <v>0</v>
      </c>
      <c r="BY65" s="137"/>
      <c r="BZ65" s="12"/>
      <c r="CA65" s="134" t="n">
        <f aca="false">BZ65+BY65</f>
        <v>0</v>
      </c>
      <c r="CB65" s="137"/>
      <c r="CC65" s="12"/>
      <c r="CD65" s="134" t="n">
        <v>3</v>
      </c>
      <c r="CE65" s="137"/>
      <c r="CF65" s="12"/>
      <c r="CG65" s="134" t="n">
        <f aca="false">CF65+CE65</f>
        <v>0</v>
      </c>
      <c r="CH65" s="137"/>
      <c r="CI65" s="12"/>
      <c r="CJ65" s="134" t="n">
        <f aca="false">CI65+CH65</f>
        <v>0</v>
      </c>
      <c r="CK65" s="137"/>
      <c r="CL65" s="12"/>
      <c r="CM65" s="134" t="n">
        <f aca="false">CL65+CK65</f>
        <v>0</v>
      </c>
      <c r="CN65" s="137"/>
      <c r="CO65" s="12"/>
      <c r="CP65" s="134" t="n">
        <f aca="false">CO65+CN65</f>
        <v>0</v>
      </c>
      <c r="CQ65" s="137"/>
      <c r="CR65" s="12"/>
      <c r="CS65" s="134"/>
      <c r="CT65" s="137"/>
      <c r="CU65" s="12"/>
      <c r="CV65" s="134" t="n">
        <f aca="false">CU65+CT65</f>
        <v>0</v>
      </c>
      <c r="CW65" s="137"/>
      <c r="CX65" s="12"/>
      <c r="CY65" s="134" t="n">
        <f aca="false">CX65+CW65</f>
        <v>0</v>
      </c>
      <c r="CZ65" s="137"/>
      <c r="DA65" s="12" t="n">
        <v>1</v>
      </c>
      <c r="DB65" s="134" t="n">
        <v>1</v>
      </c>
      <c r="DC65" s="137"/>
      <c r="DD65" s="12"/>
      <c r="DE65" s="134" t="n">
        <f aca="false">DD65+DC65</f>
        <v>0</v>
      </c>
      <c r="DF65" s="137"/>
      <c r="DG65" s="12"/>
      <c r="DH65" s="134" t="n">
        <f aca="false">DF65+DG65</f>
        <v>0</v>
      </c>
      <c r="DI65" s="137"/>
      <c r="DJ65" s="12"/>
      <c r="DK65" s="134" t="n">
        <f aca="false">DJ65+DI65</f>
        <v>0</v>
      </c>
      <c r="DL65" s="137"/>
      <c r="DM65" s="12"/>
      <c r="DN65" s="134"/>
      <c r="DO65" s="137"/>
      <c r="DP65" s="12"/>
      <c r="DQ65" s="134" t="n">
        <f aca="false">DP65+DO65</f>
        <v>0</v>
      </c>
      <c r="DR65" s="137"/>
      <c r="DS65" s="12"/>
      <c r="DT65" s="134"/>
      <c r="DU65" s="137"/>
      <c r="DV65" s="12"/>
      <c r="DW65" s="134" t="n">
        <f aca="false">DV65+DU65</f>
        <v>0</v>
      </c>
      <c r="DX65" s="137"/>
      <c r="DY65" s="12"/>
      <c r="DZ65" s="134" t="n">
        <f aca="false">DY65+DX65</f>
        <v>0</v>
      </c>
      <c r="EA65" s="137"/>
      <c r="EB65" s="12"/>
      <c r="EC65" s="134"/>
      <c r="ED65" s="137"/>
      <c r="EE65" s="12"/>
      <c r="EF65" s="134" t="n">
        <f aca="false">EE65+ED65</f>
        <v>0</v>
      </c>
      <c r="EG65" s="137"/>
      <c r="EH65" s="12"/>
      <c r="EI65" s="134"/>
      <c r="EJ65" s="137"/>
      <c r="EK65" s="12"/>
      <c r="EL65" s="134" t="n">
        <f aca="false">EK65+EJ65</f>
        <v>0</v>
      </c>
      <c r="EM65" s="137"/>
      <c r="EN65" s="12"/>
      <c r="EO65" s="134" t="n">
        <f aca="false">EL65+EI65+EF65+EC65+DZ65+DW65+DT65+DQ65+DN65+DK65+DH65+DE65+DB65+CY65+CV65+CS65+CP65+CM65+CJ65+CG65+CD65+CA65+BX65+BU65+BR65+BO65+BL65+BI65+BF65+BC65+AZ65+AW65+AT65+AQ65+AN65+AK65+AH65+AE65+AB65+Y65+V65+S65+P65+M65+J65+G65+D65</f>
        <v>4</v>
      </c>
      <c r="EP65" s="141" t="n">
        <f aca="false">IF(EO65&gt;250,TRUE(),FALSE())</f>
        <v>0</v>
      </c>
      <c r="EQ65" s="132" t="s">
        <v>165</v>
      </c>
      <c r="ER65" s="137" t="n">
        <f aca="false">S65+BX65+CP65</f>
        <v>0</v>
      </c>
      <c r="ES65" s="8" t="n">
        <f aca="false">D65+G65+BF65+BI65+BL65+CD65+CS65+DN65+DQ65+DZ65+EF65</f>
        <v>3</v>
      </c>
      <c r="ET65" s="12" t="n">
        <f aca="false">J65+P65+V65+AB65+AH65+AN65+AQ65+AT65+AW65+CG65+CV65+CY65</f>
        <v>0</v>
      </c>
      <c r="EU65" s="12" t="n">
        <f aca="false">Y65+AZ65+BO65+DH65+EC65+EL65</f>
        <v>0</v>
      </c>
      <c r="EV65" s="12" t="n">
        <f aca="false">DW65</f>
        <v>0</v>
      </c>
      <c r="EW65" s="12" t="n">
        <f aca="false">AE65+AK65+BC65+BR65+BU65+CA65+CJ65+DB65+EI65</f>
        <v>1</v>
      </c>
      <c r="EX65" s="12" t="n">
        <f aca="false">M65+DT65+DE65</f>
        <v>0</v>
      </c>
      <c r="EY65" s="134" t="n">
        <f aca="false">CM65+DK65</f>
        <v>0</v>
      </c>
    </row>
    <row r="66" customFormat="false" ht="12.75" hidden="false" customHeight="false" outlineLevel="0" collapsed="false">
      <c r="A66" s="132" t="s">
        <v>166</v>
      </c>
      <c r="B66" s="133" t="n">
        <v>21</v>
      </c>
      <c r="C66" s="12" t="n">
        <v>44</v>
      </c>
      <c r="D66" s="134" t="n">
        <f aca="false">C66+B66</f>
        <v>65</v>
      </c>
      <c r="E66" s="137" t="n">
        <v>1</v>
      </c>
      <c r="F66" s="12" t="n">
        <v>4</v>
      </c>
      <c r="G66" s="136" t="n">
        <f aca="false">F66+E66</f>
        <v>5</v>
      </c>
      <c r="H66" s="137"/>
      <c r="I66" s="12" t="n">
        <v>1</v>
      </c>
      <c r="J66" s="138" t="n">
        <v>1</v>
      </c>
      <c r="K66" s="137" t="n">
        <v>10</v>
      </c>
      <c r="L66" s="12" t="n">
        <v>7</v>
      </c>
      <c r="M66" s="138" t="n">
        <f aca="false">L66+K66</f>
        <v>17</v>
      </c>
      <c r="N66" s="137" t="n">
        <v>2</v>
      </c>
      <c r="O66" s="12" t="n">
        <v>4</v>
      </c>
      <c r="P66" s="134" t="n">
        <f aca="false">O66+N66</f>
        <v>6</v>
      </c>
      <c r="Q66" s="137"/>
      <c r="R66" s="12"/>
      <c r="S66" s="138"/>
      <c r="T66" s="137" t="n">
        <v>1</v>
      </c>
      <c r="U66" s="12" t="n">
        <v>1</v>
      </c>
      <c r="V66" s="138" t="n">
        <f aca="false">U66+T66</f>
        <v>2</v>
      </c>
      <c r="W66" s="137" t="n">
        <v>6</v>
      </c>
      <c r="X66" s="12" t="n">
        <v>10</v>
      </c>
      <c r="Y66" s="138" t="n">
        <f aca="false">X66+W66</f>
        <v>16</v>
      </c>
      <c r="Z66" s="137" t="n">
        <v>3</v>
      </c>
      <c r="AA66" s="12"/>
      <c r="AB66" s="138" t="n">
        <f aca="false">AA66+Z66</f>
        <v>3</v>
      </c>
      <c r="AC66" s="137"/>
      <c r="AD66" s="12"/>
      <c r="AE66" s="138"/>
      <c r="AF66" s="137" t="n">
        <v>5</v>
      </c>
      <c r="AG66" s="12" t="n">
        <v>6</v>
      </c>
      <c r="AH66" s="138" t="n">
        <f aca="false">AG66+AF66</f>
        <v>11</v>
      </c>
      <c r="AI66" s="137"/>
      <c r="AJ66" s="12"/>
      <c r="AK66" s="134" t="n">
        <f aca="false">SUM(AI66:AJ66)</f>
        <v>0</v>
      </c>
      <c r="AL66" s="137" t="n">
        <v>1</v>
      </c>
      <c r="AM66" s="12" t="n">
        <v>2</v>
      </c>
      <c r="AN66" s="134" t="n">
        <f aca="false">AM66+AL66</f>
        <v>3</v>
      </c>
      <c r="AO66" s="137" t="n">
        <v>7</v>
      </c>
      <c r="AP66" s="12" t="n">
        <v>5</v>
      </c>
      <c r="AQ66" s="134" t="n">
        <f aca="false">AO66+AP66</f>
        <v>12</v>
      </c>
      <c r="AR66" s="137" t="n">
        <v>4</v>
      </c>
      <c r="AS66" s="12" t="n">
        <v>4</v>
      </c>
      <c r="AT66" s="134" t="n">
        <f aca="false">AS66+AR66</f>
        <v>8</v>
      </c>
      <c r="AU66" s="137"/>
      <c r="AV66" s="12"/>
      <c r="AW66" s="134"/>
      <c r="AX66" s="137" t="n">
        <v>8</v>
      </c>
      <c r="AY66" s="12" t="n">
        <v>12</v>
      </c>
      <c r="AZ66" s="134" t="n">
        <f aca="false">AY66+AX66</f>
        <v>20</v>
      </c>
      <c r="BA66" s="137" t="n">
        <v>3</v>
      </c>
      <c r="BB66" s="12" t="n">
        <v>3</v>
      </c>
      <c r="BC66" s="134" t="n">
        <f aca="false">BA66+BB66</f>
        <v>6</v>
      </c>
      <c r="BD66" s="137" t="n">
        <v>5</v>
      </c>
      <c r="BE66" s="12" t="n">
        <v>1</v>
      </c>
      <c r="BF66" s="134" t="n">
        <f aca="false">BE66+BD66</f>
        <v>6</v>
      </c>
      <c r="BG66" s="133" t="n">
        <v>3</v>
      </c>
      <c r="BH66" s="12" t="n">
        <v>8</v>
      </c>
      <c r="BI66" s="134" t="n">
        <f aca="false">BH66+BG66</f>
        <v>11</v>
      </c>
      <c r="BJ66" s="137" t="n">
        <v>6</v>
      </c>
      <c r="BK66" s="12" t="n">
        <v>7</v>
      </c>
      <c r="BL66" s="134" t="n">
        <f aca="false">BK66+BJ66</f>
        <v>13</v>
      </c>
      <c r="BM66" s="137"/>
      <c r="BN66" s="12"/>
      <c r="BO66" s="134" t="n">
        <f aca="false">BN66+BM66</f>
        <v>0</v>
      </c>
      <c r="BP66" s="137" t="n">
        <v>2</v>
      </c>
      <c r="BQ66" s="12"/>
      <c r="BR66" s="134" t="n">
        <f aca="false">BP66+BQ66</f>
        <v>2</v>
      </c>
      <c r="BS66" s="137"/>
      <c r="BT66" s="12"/>
      <c r="BU66" s="134" t="n">
        <f aca="false">BS66+BT66</f>
        <v>0</v>
      </c>
      <c r="BV66" s="137" t="n">
        <v>17</v>
      </c>
      <c r="BW66" s="12" t="n">
        <v>34</v>
      </c>
      <c r="BX66" s="134" t="n">
        <f aca="false">BW66+BV66</f>
        <v>51</v>
      </c>
      <c r="BY66" s="137" t="n">
        <v>16</v>
      </c>
      <c r="BZ66" s="12" t="n">
        <v>7</v>
      </c>
      <c r="CA66" s="134" t="n">
        <f aca="false">BZ66+BY66</f>
        <v>23</v>
      </c>
      <c r="CB66" s="137"/>
      <c r="CC66" s="12"/>
      <c r="CD66" s="134" t="n">
        <f aca="false">1167-1092</f>
        <v>75</v>
      </c>
      <c r="CE66" s="137"/>
      <c r="CF66" s="12" t="n">
        <v>1</v>
      </c>
      <c r="CG66" s="134" t="n">
        <f aca="false">CF66+CE66</f>
        <v>1</v>
      </c>
      <c r="CH66" s="137" t="n">
        <v>1</v>
      </c>
      <c r="CI66" s="12" t="n">
        <v>2</v>
      </c>
      <c r="CJ66" s="134" t="n">
        <f aca="false">CI66+CH66</f>
        <v>3</v>
      </c>
      <c r="CK66" s="137" t="n">
        <v>2</v>
      </c>
      <c r="CL66" s="12" t="n">
        <v>2</v>
      </c>
      <c r="CM66" s="134" t="n">
        <f aca="false">CL66+CK66</f>
        <v>4</v>
      </c>
      <c r="CN66" s="137" t="n">
        <v>8</v>
      </c>
      <c r="CO66" s="12" t="n">
        <v>18</v>
      </c>
      <c r="CP66" s="134" t="n">
        <f aca="false">CO66+CN66</f>
        <v>26</v>
      </c>
      <c r="CQ66" s="137"/>
      <c r="CR66" s="12"/>
      <c r="CS66" s="134"/>
      <c r="CT66" s="137" t="n">
        <v>6</v>
      </c>
      <c r="CU66" s="12" t="n">
        <v>9</v>
      </c>
      <c r="CV66" s="134" t="n">
        <f aca="false">CU66+CT66</f>
        <v>15</v>
      </c>
      <c r="CW66" s="137" t="n">
        <v>4</v>
      </c>
      <c r="CX66" s="12" t="n">
        <v>2</v>
      </c>
      <c r="CY66" s="134" t="n">
        <f aca="false">CX66+CW66</f>
        <v>6</v>
      </c>
      <c r="CZ66" s="137"/>
      <c r="DA66" s="12"/>
      <c r="DB66" s="134"/>
      <c r="DC66" s="137" t="n">
        <v>13</v>
      </c>
      <c r="DD66" s="12" t="n">
        <v>12</v>
      </c>
      <c r="DE66" s="134" t="n">
        <f aca="false">DD66+DC66</f>
        <v>25</v>
      </c>
      <c r="DF66" s="137" t="n">
        <v>1</v>
      </c>
      <c r="DG66" s="12"/>
      <c r="DH66" s="134" t="n">
        <f aca="false">DF66+DG66</f>
        <v>1</v>
      </c>
      <c r="DI66" s="137" t="n">
        <v>15</v>
      </c>
      <c r="DJ66" s="12" t="n">
        <v>25</v>
      </c>
      <c r="DK66" s="134" t="n">
        <f aca="false">DJ66+DI66</f>
        <v>40</v>
      </c>
      <c r="DL66" s="137"/>
      <c r="DM66" s="12"/>
      <c r="DN66" s="134"/>
      <c r="DO66" s="137" t="n">
        <v>16</v>
      </c>
      <c r="DP66" s="12" t="n">
        <v>13</v>
      </c>
      <c r="DQ66" s="134" t="n">
        <f aca="false">DP66+DO66</f>
        <v>29</v>
      </c>
      <c r="DR66" s="137"/>
      <c r="DS66" s="12"/>
      <c r="DT66" s="134"/>
      <c r="DU66" s="137" t="n">
        <v>44</v>
      </c>
      <c r="DV66" s="12" t="n">
        <v>66</v>
      </c>
      <c r="DW66" s="134" t="n">
        <f aca="false">DV66+DU66</f>
        <v>110</v>
      </c>
      <c r="DX66" s="137" t="n">
        <v>2</v>
      </c>
      <c r="DY66" s="12" t="n">
        <v>3</v>
      </c>
      <c r="DZ66" s="134" t="n">
        <f aca="false">DY66+DX66</f>
        <v>5</v>
      </c>
      <c r="EA66" s="137"/>
      <c r="EB66" s="12"/>
      <c r="EC66" s="134"/>
      <c r="ED66" s="137" t="n">
        <v>19</v>
      </c>
      <c r="EE66" s="12" t="n">
        <v>21</v>
      </c>
      <c r="EF66" s="134" t="n">
        <f aca="false">EE66+ED66</f>
        <v>40</v>
      </c>
      <c r="EG66" s="137"/>
      <c r="EH66" s="12" t="n">
        <v>1</v>
      </c>
      <c r="EI66" s="134" t="n">
        <v>1</v>
      </c>
      <c r="EJ66" s="137"/>
      <c r="EK66" s="12" t="n">
        <v>2</v>
      </c>
      <c r="EL66" s="134" t="n">
        <f aca="false">EK66+EJ66</f>
        <v>2</v>
      </c>
      <c r="EM66" s="137"/>
      <c r="EN66" s="12"/>
      <c r="EO66" s="134" t="n">
        <f aca="false">EL66+EI66+EF66+EC66+DZ66+DW66+DT66+DQ66+DN66+DK66+DH66+DE66+DB66+CY66+CV66+CS66+CP66+CM66+CJ66+CG66+CD66+CA66+BX66+BU66+BR66+BO66+BL66+BI66+BF66+BC66+AZ66+AW66+AT66+AQ66+AN66+AK66+AH66+AE66+AB66+Y66+V66+S66+P66+M66+J66+G66+D66</f>
        <v>664</v>
      </c>
      <c r="EP66" s="139" t="n">
        <f aca="false">IF(EO66&gt;250,TRUE(),FALSE())</f>
        <v>1</v>
      </c>
      <c r="EQ66" s="132" t="s">
        <v>166</v>
      </c>
      <c r="ER66" s="137" t="n">
        <f aca="false">S66+BX66+CP66</f>
        <v>77</v>
      </c>
      <c r="ES66" s="8" t="n">
        <f aca="false">D66+G66+BF66+BI66+BL66+CD66+CS66+DN66+DQ66+DZ66+EF66</f>
        <v>249</v>
      </c>
      <c r="ET66" s="12" t="n">
        <f aca="false">J66+P66+V66+AB66+AH66+AN66+AQ66+AT66+AW66+CG66+CV66+CY66</f>
        <v>68</v>
      </c>
      <c r="EU66" s="12" t="n">
        <f aca="false">Y66+AZ66+BO66+DH66+EC66+EL66</f>
        <v>39</v>
      </c>
      <c r="EV66" s="12" t="n">
        <f aca="false">DW66</f>
        <v>110</v>
      </c>
      <c r="EW66" s="12" t="n">
        <f aca="false">AE66+AK66+BC66+BR66+BU66+CA66+CJ66+DB66+EI66</f>
        <v>35</v>
      </c>
      <c r="EX66" s="12" t="n">
        <f aca="false">M66+DT66+DE66</f>
        <v>42</v>
      </c>
      <c r="EY66" s="134" t="n">
        <f aca="false">CM66+DK66</f>
        <v>44</v>
      </c>
    </row>
    <row r="67" customFormat="false" ht="12.75" hidden="false" customHeight="false" outlineLevel="0" collapsed="false">
      <c r="A67" s="132" t="s">
        <v>167</v>
      </c>
      <c r="B67" s="133"/>
      <c r="C67" s="12" t="n">
        <v>7</v>
      </c>
      <c r="D67" s="134" t="n">
        <f aca="false">C67+B67</f>
        <v>7</v>
      </c>
      <c r="E67" s="137"/>
      <c r="F67" s="12"/>
      <c r="G67" s="136" t="n">
        <f aca="false">F67+E67</f>
        <v>0</v>
      </c>
      <c r="H67" s="137"/>
      <c r="I67" s="12"/>
      <c r="J67" s="138"/>
      <c r="K67" s="137"/>
      <c r="L67" s="12" t="n">
        <v>1</v>
      </c>
      <c r="M67" s="138" t="n">
        <f aca="false">L67+K67</f>
        <v>1</v>
      </c>
      <c r="N67" s="137"/>
      <c r="O67" s="12" t="n">
        <v>1</v>
      </c>
      <c r="P67" s="134" t="n">
        <f aca="false">O67+N67</f>
        <v>1</v>
      </c>
      <c r="Q67" s="137"/>
      <c r="R67" s="12"/>
      <c r="S67" s="138"/>
      <c r="T67" s="137"/>
      <c r="U67" s="12"/>
      <c r="V67" s="138" t="n">
        <f aca="false">U67+T67</f>
        <v>0</v>
      </c>
      <c r="W67" s="137"/>
      <c r="X67" s="12" t="n">
        <v>1</v>
      </c>
      <c r="Y67" s="138" t="n">
        <f aca="false">X67+W67</f>
        <v>1</v>
      </c>
      <c r="Z67" s="137"/>
      <c r="AA67" s="12"/>
      <c r="AB67" s="138" t="n">
        <f aca="false">AA67+Z67</f>
        <v>0</v>
      </c>
      <c r="AC67" s="137"/>
      <c r="AD67" s="12"/>
      <c r="AE67" s="138"/>
      <c r="AF67" s="137" t="n">
        <v>0</v>
      </c>
      <c r="AG67" s="12" t="n">
        <v>1</v>
      </c>
      <c r="AH67" s="138" t="n">
        <f aca="false">AG67+AF67</f>
        <v>1</v>
      </c>
      <c r="AI67" s="137"/>
      <c r="AJ67" s="12"/>
      <c r="AK67" s="134" t="n">
        <f aca="false">SUM(AI67:AJ67)</f>
        <v>0</v>
      </c>
      <c r="AL67" s="137"/>
      <c r="AM67" s="12"/>
      <c r="AN67" s="134" t="n">
        <f aca="false">AM67+AL67</f>
        <v>0</v>
      </c>
      <c r="AO67" s="137"/>
      <c r="AP67" s="12"/>
      <c r="AQ67" s="134" t="n">
        <f aca="false">AO67+AP67</f>
        <v>0</v>
      </c>
      <c r="AR67" s="137"/>
      <c r="AS67" s="12"/>
      <c r="AT67" s="134" t="n">
        <f aca="false">AS67+AR67</f>
        <v>0</v>
      </c>
      <c r="AU67" s="137"/>
      <c r="AV67" s="12"/>
      <c r="AW67" s="134"/>
      <c r="AX67" s="137"/>
      <c r="AY67" s="12" t="n">
        <v>4</v>
      </c>
      <c r="AZ67" s="134" t="n">
        <f aca="false">AY67+AX67</f>
        <v>4</v>
      </c>
      <c r="BA67" s="137"/>
      <c r="BB67" s="12"/>
      <c r="BC67" s="134" t="n">
        <f aca="false">BA67+BB67</f>
        <v>0</v>
      </c>
      <c r="BD67" s="137"/>
      <c r="BE67" s="12"/>
      <c r="BF67" s="134" t="n">
        <f aca="false">BE67+BD67</f>
        <v>0</v>
      </c>
      <c r="BG67" s="133"/>
      <c r="BH67" s="12"/>
      <c r="BI67" s="134" t="n">
        <f aca="false">BH67+BG67</f>
        <v>0</v>
      </c>
      <c r="BJ67" s="137" t="n">
        <v>0</v>
      </c>
      <c r="BK67" s="12" t="n">
        <v>1</v>
      </c>
      <c r="BL67" s="134" t="n">
        <f aca="false">BK67+BJ67</f>
        <v>1</v>
      </c>
      <c r="BM67" s="137"/>
      <c r="BN67" s="12"/>
      <c r="BO67" s="134" t="n">
        <f aca="false">BN67+BM67</f>
        <v>0</v>
      </c>
      <c r="BP67" s="137"/>
      <c r="BQ67" s="12"/>
      <c r="BR67" s="134" t="n">
        <f aca="false">BP67+BQ67</f>
        <v>0</v>
      </c>
      <c r="BS67" s="137"/>
      <c r="BT67" s="12"/>
      <c r="BU67" s="134" t="n">
        <f aca="false">BS67+BT67</f>
        <v>0</v>
      </c>
      <c r="BV67" s="137" t="n">
        <v>3</v>
      </c>
      <c r="BW67" s="12" t="n">
        <v>12</v>
      </c>
      <c r="BX67" s="134" t="n">
        <f aca="false">BW67+BV67</f>
        <v>15</v>
      </c>
      <c r="BY67" s="137"/>
      <c r="BZ67" s="12"/>
      <c r="CA67" s="134" t="n">
        <f aca="false">BZ67+BY67</f>
        <v>0</v>
      </c>
      <c r="CB67" s="137"/>
      <c r="CC67" s="12"/>
      <c r="CD67" s="134" t="n">
        <v>21</v>
      </c>
      <c r="CE67" s="137"/>
      <c r="CF67" s="12"/>
      <c r="CG67" s="134" t="n">
        <f aca="false">CF67+CE67</f>
        <v>0</v>
      </c>
      <c r="CH67" s="137"/>
      <c r="CI67" s="12" t="n">
        <v>1</v>
      </c>
      <c r="CJ67" s="134" t="n">
        <f aca="false">CI67+CH67</f>
        <v>1</v>
      </c>
      <c r="CK67" s="137"/>
      <c r="CL67" s="12"/>
      <c r="CM67" s="134" t="n">
        <f aca="false">CL67+CK67</f>
        <v>0</v>
      </c>
      <c r="CN67" s="137" t="n">
        <v>1</v>
      </c>
      <c r="CO67" s="12" t="n">
        <v>5</v>
      </c>
      <c r="CP67" s="134" t="n">
        <f aca="false">CO67+CN67</f>
        <v>6</v>
      </c>
      <c r="CQ67" s="137"/>
      <c r="CR67" s="12"/>
      <c r="CS67" s="134" t="n">
        <v>1</v>
      </c>
      <c r="CT67" s="137"/>
      <c r="CU67" s="12"/>
      <c r="CV67" s="134" t="n">
        <f aca="false">CU67+CT67</f>
        <v>0</v>
      </c>
      <c r="CW67" s="137"/>
      <c r="CX67" s="12"/>
      <c r="CY67" s="134" t="n">
        <f aca="false">CX67+CW67</f>
        <v>0</v>
      </c>
      <c r="CZ67" s="137"/>
      <c r="DA67" s="12"/>
      <c r="DB67" s="134"/>
      <c r="DC67" s="137"/>
      <c r="DD67" s="12" t="n">
        <v>2</v>
      </c>
      <c r="DE67" s="134" t="n">
        <f aca="false">DD67+DC67</f>
        <v>2</v>
      </c>
      <c r="DF67" s="137"/>
      <c r="DG67" s="12"/>
      <c r="DH67" s="134" t="n">
        <f aca="false">DF67+DG67</f>
        <v>0</v>
      </c>
      <c r="DI67" s="137" t="n">
        <v>1</v>
      </c>
      <c r="DJ67" s="12" t="n">
        <v>7</v>
      </c>
      <c r="DK67" s="134" t="n">
        <f aca="false">DJ67+DI67</f>
        <v>8</v>
      </c>
      <c r="DL67" s="137"/>
      <c r="DM67" s="12"/>
      <c r="DN67" s="134"/>
      <c r="DO67" s="137"/>
      <c r="DP67" s="12" t="n">
        <v>3</v>
      </c>
      <c r="DQ67" s="134" t="n">
        <f aca="false">DP67+DO67</f>
        <v>3</v>
      </c>
      <c r="DR67" s="137"/>
      <c r="DS67" s="12"/>
      <c r="DT67" s="134"/>
      <c r="DU67" s="137" t="n">
        <v>1</v>
      </c>
      <c r="DV67" s="12" t="n">
        <v>5</v>
      </c>
      <c r="DW67" s="134" t="n">
        <f aca="false">DV67+DU67</f>
        <v>6</v>
      </c>
      <c r="DX67" s="137"/>
      <c r="DY67" s="12"/>
      <c r="DZ67" s="134" t="n">
        <f aca="false">DY67+DX67</f>
        <v>0</v>
      </c>
      <c r="EA67" s="137"/>
      <c r="EB67" s="12"/>
      <c r="EC67" s="134"/>
      <c r="ED67" s="137" t="n">
        <v>1</v>
      </c>
      <c r="EE67" s="12" t="n">
        <v>5</v>
      </c>
      <c r="EF67" s="134" t="n">
        <f aca="false">EE67+ED67</f>
        <v>6</v>
      </c>
      <c r="EG67" s="137"/>
      <c r="EH67" s="12"/>
      <c r="EI67" s="134"/>
      <c r="EJ67" s="137"/>
      <c r="EK67" s="12"/>
      <c r="EL67" s="134" t="n">
        <f aca="false">EK67+EJ67</f>
        <v>0</v>
      </c>
      <c r="EM67" s="137"/>
      <c r="EN67" s="12"/>
      <c r="EO67" s="134" t="n">
        <f aca="false">EL67+EI67+EF67+EC67+DZ67+DW67+DT67+DQ67+DN67+DK67+DH67+DE67+DB67+CY67+CV67+CS67+CP67+CM67+CJ67+CG67+CD67+CA67+BX67+BU67+BR67+BO67+BL67+BI67+BF67+BC67+AZ67+AW67+AT67+AQ67+AN67+AK67+AH67+AE67+AB67+Y67+V67+S67+P67+M67+J67+G67+D67</f>
        <v>85</v>
      </c>
      <c r="EP67" s="141" t="n">
        <f aca="false">IF(EO67&gt;250,TRUE(),FALSE())</f>
        <v>0</v>
      </c>
      <c r="EQ67" s="132" t="s">
        <v>167</v>
      </c>
      <c r="ER67" s="137" t="n">
        <f aca="false">S67+BX67+CP67</f>
        <v>21</v>
      </c>
      <c r="ES67" s="8" t="n">
        <f aca="false">D67+G67+BF67+BI67+BL67+CD67+CS67+DN67+DQ67+DZ67+EF67</f>
        <v>39</v>
      </c>
      <c r="ET67" s="12" t="n">
        <f aca="false">J67+P67+V67+AB67+AH67+AN67+AQ67+AT67+AW67+CG67+CV67+CY67</f>
        <v>2</v>
      </c>
      <c r="EU67" s="12" t="n">
        <f aca="false">Y67+AZ67+BO67+DH67+EC67+EL67</f>
        <v>5</v>
      </c>
      <c r="EV67" s="12" t="n">
        <f aca="false">DW67</f>
        <v>6</v>
      </c>
      <c r="EW67" s="12" t="n">
        <f aca="false">AE67+AK67+BC67+BR67+BU67+CA67+CJ67+DB67+EI67</f>
        <v>1</v>
      </c>
      <c r="EX67" s="12" t="n">
        <f aca="false">M67+DT67+DE67</f>
        <v>3</v>
      </c>
      <c r="EY67" s="134" t="n">
        <f aca="false">CM67+DK67</f>
        <v>8</v>
      </c>
    </row>
    <row r="68" customFormat="false" ht="12.75" hidden="false" customHeight="false" outlineLevel="0" collapsed="false">
      <c r="A68" s="132" t="s">
        <v>168</v>
      </c>
      <c r="B68" s="133"/>
      <c r="C68" s="12"/>
      <c r="D68" s="134" t="n">
        <f aca="false">C68+B68</f>
        <v>0</v>
      </c>
      <c r="E68" s="137"/>
      <c r="F68" s="12"/>
      <c r="G68" s="136" t="n">
        <f aca="false">F68+E68</f>
        <v>0</v>
      </c>
      <c r="H68" s="137"/>
      <c r="I68" s="12"/>
      <c r="J68" s="138"/>
      <c r="K68" s="137"/>
      <c r="L68" s="12"/>
      <c r="M68" s="138" t="n">
        <f aca="false">L68+K68</f>
        <v>0</v>
      </c>
      <c r="N68" s="137"/>
      <c r="O68" s="12"/>
      <c r="P68" s="134" t="n">
        <f aca="false">O68+N68</f>
        <v>0</v>
      </c>
      <c r="Q68" s="137"/>
      <c r="R68" s="12"/>
      <c r="S68" s="138"/>
      <c r="T68" s="137"/>
      <c r="U68" s="12"/>
      <c r="V68" s="138" t="n">
        <f aca="false">U68+T68</f>
        <v>0</v>
      </c>
      <c r="W68" s="137"/>
      <c r="X68" s="12"/>
      <c r="Y68" s="138" t="n">
        <f aca="false">X68+W68</f>
        <v>0</v>
      </c>
      <c r="Z68" s="137"/>
      <c r="AA68" s="12"/>
      <c r="AB68" s="138" t="n">
        <f aca="false">AA68+Z68</f>
        <v>0</v>
      </c>
      <c r="AC68" s="137"/>
      <c r="AD68" s="12"/>
      <c r="AE68" s="138"/>
      <c r="AF68" s="137"/>
      <c r="AG68" s="12"/>
      <c r="AH68" s="138" t="n">
        <f aca="false">AG68+AF68</f>
        <v>0</v>
      </c>
      <c r="AI68" s="137"/>
      <c r="AJ68" s="12"/>
      <c r="AK68" s="134" t="n">
        <f aca="false">SUM(AI68:AJ68)</f>
        <v>0</v>
      </c>
      <c r="AL68" s="137"/>
      <c r="AM68" s="12"/>
      <c r="AN68" s="134" t="n">
        <f aca="false">AM68+AL68</f>
        <v>0</v>
      </c>
      <c r="AO68" s="137"/>
      <c r="AP68" s="12"/>
      <c r="AQ68" s="134" t="n">
        <f aca="false">AO68+AP68</f>
        <v>0</v>
      </c>
      <c r="AR68" s="137"/>
      <c r="AS68" s="12"/>
      <c r="AT68" s="134" t="n">
        <f aca="false">AS68+AR68</f>
        <v>0</v>
      </c>
      <c r="AU68" s="137"/>
      <c r="AV68" s="12"/>
      <c r="AW68" s="134"/>
      <c r="AX68" s="137"/>
      <c r="AY68" s="12"/>
      <c r="AZ68" s="134" t="n">
        <f aca="false">AY68+AX68</f>
        <v>0</v>
      </c>
      <c r="BA68" s="137"/>
      <c r="BB68" s="12"/>
      <c r="BC68" s="134" t="n">
        <f aca="false">BA68+BB68</f>
        <v>0</v>
      </c>
      <c r="BD68" s="137"/>
      <c r="BE68" s="12"/>
      <c r="BF68" s="134" t="n">
        <f aca="false">BE68+BD68</f>
        <v>0</v>
      </c>
      <c r="BG68" s="133"/>
      <c r="BH68" s="12"/>
      <c r="BI68" s="134" t="n">
        <f aca="false">BH68+BG68</f>
        <v>0</v>
      </c>
      <c r="BJ68" s="137"/>
      <c r="BK68" s="12"/>
      <c r="BL68" s="134" t="n">
        <f aca="false">BK68+BJ68</f>
        <v>0</v>
      </c>
      <c r="BM68" s="137"/>
      <c r="BN68" s="12"/>
      <c r="BO68" s="134" t="n">
        <f aca="false">BN68+BM68</f>
        <v>0</v>
      </c>
      <c r="BP68" s="137"/>
      <c r="BQ68" s="12"/>
      <c r="BR68" s="134" t="n">
        <f aca="false">BP68+BQ68</f>
        <v>0</v>
      </c>
      <c r="BS68" s="137"/>
      <c r="BT68" s="12"/>
      <c r="BU68" s="134" t="n">
        <f aca="false">BS68+BT68</f>
        <v>0</v>
      </c>
      <c r="BV68" s="137"/>
      <c r="BW68" s="12"/>
      <c r="BX68" s="134" t="n">
        <f aca="false">BW68+BV68</f>
        <v>0</v>
      </c>
      <c r="BY68" s="137" t="n">
        <v>1</v>
      </c>
      <c r="BZ68" s="12"/>
      <c r="CA68" s="134" t="n">
        <f aca="false">BZ68+BY68</f>
        <v>1</v>
      </c>
      <c r="CB68" s="137"/>
      <c r="CC68" s="12"/>
      <c r="CD68" s="134"/>
      <c r="CE68" s="137"/>
      <c r="CF68" s="12"/>
      <c r="CG68" s="134" t="n">
        <f aca="false">CF68+CE68</f>
        <v>0</v>
      </c>
      <c r="CH68" s="137"/>
      <c r="CI68" s="12"/>
      <c r="CJ68" s="134" t="n">
        <f aca="false">CI68+CH68</f>
        <v>0</v>
      </c>
      <c r="CK68" s="137"/>
      <c r="CL68" s="12"/>
      <c r="CM68" s="134" t="n">
        <f aca="false">CL68+CK68</f>
        <v>0</v>
      </c>
      <c r="CN68" s="137"/>
      <c r="CO68" s="12"/>
      <c r="CP68" s="134" t="n">
        <f aca="false">CO68+CN68</f>
        <v>0</v>
      </c>
      <c r="CQ68" s="137"/>
      <c r="CR68" s="12"/>
      <c r="CS68" s="134"/>
      <c r="CT68" s="137"/>
      <c r="CU68" s="12"/>
      <c r="CV68" s="134" t="n">
        <f aca="false">CU68+CT68</f>
        <v>0</v>
      </c>
      <c r="CW68" s="137"/>
      <c r="CX68" s="12"/>
      <c r="CY68" s="134" t="n">
        <f aca="false">CX68+CW68</f>
        <v>0</v>
      </c>
      <c r="CZ68" s="137"/>
      <c r="DA68" s="12"/>
      <c r="DB68" s="134"/>
      <c r="DC68" s="137"/>
      <c r="DD68" s="12" t="n">
        <v>1</v>
      </c>
      <c r="DE68" s="134" t="n">
        <f aca="false">DD68+DC68</f>
        <v>1</v>
      </c>
      <c r="DF68" s="137"/>
      <c r="DG68" s="12"/>
      <c r="DH68" s="134" t="n">
        <f aca="false">DF68+DG68</f>
        <v>0</v>
      </c>
      <c r="DI68" s="137"/>
      <c r="DJ68" s="12"/>
      <c r="DK68" s="134" t="n">
        <f aca="false">DJ68+DI68</f>
        <v>0</v>
      </c>
      <c r="DL68" s="137"/>
      <c r="DM68" s="12"/>
      <c r="DN68" s="134"/>
      <c r="DO68" s="137"/>
      <c r="DP68" s="12"/>
      <c r="DQ68" s="134" t="n">
        <f aca="false">DP68+DO68</f>
        <v>0</v>
      </c>
      <c r="DR68" s="137"/>
      <c r="DS68" s="12"/>
      <c r="DT68" s="134"/>
      <c r="DU68" s="137"/>
      <c r="DV68" s="12"/>
      <c r="DW68" s="134" t="n">
        <f aca="false">DV68+DU68</f>
        <v>0</v>
      </c>
      <c r="DX68" s="137"/>
      <c r="DY68" s="12"/>
      <c r="DZ68" s="134" t="n">
        <f aca="false">DY68+DX68</f>
        <v>0</v>
      </c>
      <c r="EA68" s="137"/>
      <c r="EB68" s="12"/>
      <c r="EC68" s="134"/>
      <c r="ED68" s="137"/>
      <c r="EE68" s="12"/>
      <c r="EF68" s="134" t="n">
        <f aca="false">EE68+ED68</f>
        <v>0</v>
      </c>
      <c r="EG68" s="137"/>
      <c r="EH68" s="12"/>
      <c r="EI68" s="134"/>
      <c r="EJ68" s="137"/>
      <c r="EK68" s="12"/>
      <c r="EL68" s="134" t="n">
        <f aca="false">EK68+EJ68</f>
        <v>0</v>
      </c>
      <c r="EM68" s="137"/>
      <c r="EN68" s="12"/>
      <c r="EO68" s="134" t="n">
        <f aca="false">EL68+EI68+EF68+EC68+DZ68+DW68+DT68+DQ68+DN68+DK68+DH68+DE68+DB68+CY68+CV68+CS68+CP68+CM68+CJ68+CG68+CD68+CA68+BX68+BU68+BR68+BO68+BL68+BI68+BF68+BC68+AZ68+AW68+AT68+AQ68+AN68+AK68+AH68+AE68+AB68+Y68+V68+S68+P68+M68+J68+G68+D68</f>
        <v>2</v>
      </c>
      <c r="EP68" s="141" t="n">
        <f aca="false">IF(EO68&gt;250,TRUE(),FALSE())</f>
        <v>0</v>
      </c>
      <c r="EQ68" s="132" t="s">
        <v>168</v>
      </c>
      <c r="ER68" s="137" t="n">
        <f aca="false">S68+BX68+CP68</f>
        <v>0</v>
      </c>
      <c r="ES68" s="8" t="n">
        <f aca="false">D68+G68+BF68+BI68+BL68+CD68+CS68+DN68+DQ68+DZ68+EF68</f>
        <v>0</v>
      </c>
      <c r="ET68" s="12" t="n">
        <f aca="false">J68+P68+V68+AB68+AH68+AN68+AQ68+AT68+AW68+CG68+CV68+CY68</f>
        <v>0</v>
      </c>
      <c r="EU68" s="12" t="n">
        <f aca="false">Y68+AZ68+BO68+DH68+EC68+EL68</f>
        <v>0</v>
      </c>
      <c r="EV68" s="12" t="n">
        <f aca="false">DW68</f>
        <v>0</v>
      </c>
      <c r="EW68" s="12" t="n">
        <f aca="false">AE68+AK68+BC68+BR68+BU68+CA68+CJ68+DB68+EI68</f>
        <v>1</v>
      </c>
      <c r="EX68" s="12" t="n">
        <f aca="false">M68+DT68+DE68</f>
        <v>1</v>
      </c>
      <c r="EY68" s="134" t="n">
        <f aca="false">CM68+DK68</f>
        <v>0</v>
      </c>
    </row>
    <row r="69" customFormat="false" ht="12.75" hidden="false" customHeight="false" outlineLevel="0" collapsed="false">
      <c r="A69" s="132" t="s">
        <v>169</v>
      </c>
      <c r="B69" s="133" t="n">
        <v>2</v>
      </c>
      <c r="C69" s="12" t="n">
        <v>1</v>
      </c>
      <c r="D69" s="134" t="n">
        <f aca="false">C69+B69</f>
        <v>3</v>
      </c>
      <c r="E69" s="137" t="n">
        <v>2</v>
      </c>
      <c r="F69" s="12"/>
      <c r="G69" s="136" t="n">
        <f aca="false">F69+E69</f>
        <v>2</v>
      </c>
      <c r="H69" s="137"/>
      <c r="I69" s="12"/>
      <c r="J69" s="138"/>
      <c r="K69" s="137"/>
      <c r="L69" s="12"/>
      <c r="M69" s="138" t="n">
        <f aca="false">L69+K69</f>
        <v>0</v>
      </c>
      <c r="N69" s="137" t="n">
        <v>1</v>
      </c>
      <c r="O69" s="12"/>
      <c r="P69" s="134" t="n">
        <f aca="false">O69+N69</f>
        <v>1</v>
      </c>
      <c r="Q69" s="137"/>
      <c r="R69" s="12"/>
      <c r="S69" s="138"/>
      <c r="T69" s="137"/>
      <c r="U69" s="12"/>
      <c r="V69" s="138" t="n">
        <f aca="false">U69+T69</f>
        <v>0</v>
      </c>
      <c r="W69" s="137"/>
      <c r="X69" s="12"/>
      <c r="Y69" s="138" t="n">
        <f aca="false">X69+W69</f>
        <v>0</v>
      </c>
      <c r="Z69" s="137"/>
      <c r="AA69" s="12"/>
      <c r="AB69" s="138" t="n">
        <f aca="false">AA69+Z69</f>
        <v>0</v>
      </c>
      <c r="AC69" s="137"/>
      <c r="AD69" s="12"/>
      <c r="AE69" s="138"/>
      <c r="AF69" s="137"/>
      <c r="AG69" s="12"/>
      <c r="AH69" s="138" t="n">
        <f aca="false">AG69+AF69</f>
        <v>0</v>
      </c>
      <c r="AI69" s="137"/>
      <c r="AJ69" s="12"/>
      <c r="AK69" s="134" t="n">
        <f aca="false">SUM(AI69:AJ69)</f>
        <v>0</v>
      </c>
      <c r="AL69" s="137"/>
      <c r="AM69" s="12"/>
      <c r="AN69" s="134" t="n">
        <f aca="false">AM69+AL69</f>
        <v>0</v>
      </c>
      <c r="AO69" s="137"/>
      <c r="AP69" s="12"/>
      <c r="AQ69" s="134" t="n">
        <f aca="false">AO69+AP69</f>
        <v>0</v>
      </c>
      <c r="AR69" s="137"/>
      <c r="AS69" s="12"/>
      <c r="AT69" s="134" t="n">
        <f aca="false">AS69+AR69</f>
        <v>0</v>
      </c>
      <c r="AU69" s="137"/>
      <c r="AV69" s="12"/>
      <c r="AW69" s="134"/>
      <c r="AX69" s="137"/>
      <c r="AY69" s="12"/>
      <c r="AZ69" s="134" t="n">
        <f aca="false">AY69+AX69</f>
        <v>0</v>
      </c>
      <c r="BA69" s="137"/>
      <c r="BB69" s="12"/>
      <c r="BC69" s="134" t="n">
        <f aca="false">BA69+BB69</f>
        <v>0</v>
      </c>
      <c r="BD69" s="137" t="n">
        <v>3</v>
      </c>
      <c r="BE69" s="12" t="n">
        <v>2</v>
      </c>
      <c r="BF69" s="134" t="n">
        <f aca="false">BE69+BD69</f>
        <v>5</v>
      </c>
      <c r="BG69" s="133"/>
      <c r="BH69" s="12"/>
      <c r="BI69" s="134" t="n">
        <f aca="false">BH69+BG69</f>
        <v>0</v>
      </c>
      <c r="BJ69" s="137" t="n">
        <v>2</v>
      </c>
      <c r="BK69" s="12"/>
      <c r="BL69" s="134" t="n">
        <f aca="false">BK69+BJ69</f>
        <v>2</v>
      </c>
      <c r="BM69" s="137"/>
      <c r="BN69" s="12"/>
      <c r="BO69" s="134" t="n">
        <f aca="false">BN69+BM69</f>
        <v>0</v>
      </c>
      <c r="BP69" s="137"/>
      <c r="BQ69" s="12"/>
      <c r="BR69" s="134" t="n">
        <f aca="false">BP69+BQ69</f>
        <v>0</v>
      </c>
      <c r="BS69" s="137"/>
      <c r="BT69" s="12"/>
      <c r="BU69" s="134" t="n">
        <f aca="false">BS69+BT69</f>
        <v>0</v>
      </c>
      <c r="BV69" s="137" t="n">
        <v>2</v>
      </c>
      <c r="BW69" s="12"/>
      <c r="BX69" s="134" t="n">
        <f aca="false">BW69+BV69</f>
        <v>2</v>
      </c>
      <c r="BY69" s="137"/>
      <c r="BZ69" s="12"/>
      <c r="CA69" s="134" t="n">
        <f aca="false">BZ69+BY69</f>
        <v>0</v>
      </c>
      <c r="CB69" s="137"/>
      <c r="CC69" s="12"/>
      <c r="CD69" s="134" t="n">
        <f aca="false">1237-1189</f>
        <v>48</v>
      </c>
      <c r="CE69" s="137"/>
      <c r="CF69" s="12"/>
      <c r="CG69" s="134" t="n">
        <f aca="false">CF69+CE69</f>
        <v>0</v>
      </c>
      <c r="CH69" s="137"/>
      <c r="CI69" s="12"/>
      <c r="CJ69" s="134" t="n">
        <f aca="false">CI69+CH69</f>
        <v>0</v>
      </c>
      <c r="CK69" s="137"/>
      <c r="CL69" s="12"/>
      <c r="CM69" s="134" t="n">
        <f aca="false">CL69+CK69</f>
        <v>0</v>
      </c>
      <c r="CN69" s="137" t="n">
        <v>1</v>
      </c>
      <c r="CO69" s="12"/>
      <c r="CP69" s="134" t="n">
        <f aca="false">CO69+CN69</f>
        <v>1</v>
      </c>
      <c r="CQ69" s="137"/>
      <c r="CR69" s="12"/>
      <c r="CS69" s="134" t="n">
        <v>1</v>
      </c>
      <c r="CT69" s="137"/>
      <c r="CU69" s="12"/>
      <c r="CV69" s="134" t="n">
        <f aca="false">CU69+CT69</f>
        <v>0</v>
      </c>
      <c r="CW69" s="137"/>
      <c r="CX69" s="12"/>
      <c r="CY69" s="134" t="n">
        <f aca="false">CX69+CW69</f>
        <v>0</v>
      </c>
      <c r="CZ69" s="137"/>
      <c r="DA69" s="12"/>
      <c r="DB69" s="134"/>
      <c r="DC69" s="137"/>
      <c r="DD69" s="12"/>
      <c r="DE69" s="134" t="n">
        <f aca="false">DD69+DC69</f>
        <v>0</v>
      </c>
      <c r="DF69" s="137"/>
      <c r="DG69" s="12"/>
      <c r="DH69" s="134" t="n">
        <f aca="false">DF69+DG69</f>
        <v>0</v>
      </c>
      <c r="DI69" s="137" t="n">
        <v>3</v>
      </c>
      <c r="DJ69" s="12" t="n">
        <v>5</v>
      </c>
      <c r="DK69" s="134" t="n">
        <f aca="false">DJ69+DI69</f>
        <v>8</v>
      </c>
      <c r="DL69" s="137"/>
      <c r="DM69" s="12"/>
      <c r="DN69" s="134"/>
      <c r="DO69" s="137"/>
      <c r="DP69" s="12"/>
      <c r="DQ69" s="134" t="n">
        <f aca="false">DP69+DO69</f>
        <v>0</v>
      </c>
      <c r="DR69" s="137"/>
      <c r="DS69" s="12"/>
      <c r="DT69" s="134"/>
      <c r="DU69" s="137" t="n">
        <v>15</v>
      </c>
      <c r="DV69" s="12" t="n">
        <v>1</v>
      </c>
      <c r="DW69" s="134" t="n">
        <f aca="false">DV69+DU69</f>
        <v>16</v>
      </c>
      <c r="DX69" s="137" t="n">
        <v>1</v>
      </c>
      <c r="DY69" s="12"/>
      <c r="DZ69" s="134" t="n">
        <f aca="false">DY69+DX69</f>
        <v>1</v>
      </c>
      <c r="EA69" s="137"/>
      <c r="EB69" s="12"/>
      <c r="EC69" s="134"/>
      <c r="ED69" s="137" t="n">
        <v>7</v>
      </c>
      <c r="EE69" s="12"/>
      <c r="EF69" s="134" t="n">
        <f aca="false">EE69+ED69</f>
        <v>7</v>
      </c>
      <c r="EG69" s="137"/>
      <c r="EH69" s="12"/>
      <c r="EI69" s="134"/>
      <c r="EJ69" s="137"/>
      <c r="EK69" s="12"/>
      <c r="EL69" s="134" t="n">
        <f aca="false">EK69+EJ69</f>
        <v>0</v>
      </c>
      <c r="EM69" s="137"/>
      <c r="EN69" s="12"/>
      <c r="EO69" s="134" t="n">
        <f aca="false">EL69+EI69+EF69+EC69+DZ69+DW69+DT69+DQ69+DN69+DK69+DH69+DE69+DB69+CY69+CV69+CS69+CP69+CM69+CJ69+CG69+CD69+CA69+BX69+BU69+BR69+BO69+BL69+BI69+BF69+BC69+AZ69+AW69+AT69+AQ69+AN69+AK69+AH69+AE69+AB69+Y69+V69+S69+P69+M69+J69+G69+D69</f>
        <v>97</v>
      </c>
      <c r="EP69" s="141" t="n">
        <f aca="false">IF(EO69&gt;250,TRUE(),FALSE())</f>
        <v>0</v>
      </c>
      <c r="EQ69" s="132" t="s">
        <v>169</v>
      </c>
      <c r="ER69" s="137" t="n">
        <f aca="false">S69+BX69+CP69</f>
        <v>3</v>
      </c>
      <c r="ES69" s="8" t="n">
        <f aca="false">D69+G69+BF69+BI69+BL69+CD69+CS69+DN69+DQ69+DZ69+EF69</f>
        <v>69</v>
      </c>
      <c r="ET69" s="12" t="n">
        <f aca="false">J69+P69+V69+AB69+AH69+AN69+AQ69+AT69+AW69+CG69+CV69+CY69</f>
        <v>1</v>
      </c>
      <c r="EU69" s="12" t="n">
        <f aca="false">Y69+AZ69+BO69+DH69+EC69+EL69</f>
        <v>0</v>
      </c>
      <c r="EV69" s="12" t="n">
        <f aca="false">DW69</f>
        <v>16</v>
      </c>
      <c r="EW69" s="12" t="n">
        <f aca="false">AE69+AK69+BC69+BR69+BU69+CA69+CJ69+DB69+EI69</f>
        <v>0</v>
      </c>
      <c r="EX69" s="12" t="n">
        <f aca="false">M69+DT69+DE69</f>
        <v>0</v>
      </c>
      <c r="EY69" s="134" t="n">
        <f aca="false">CM69+DK69</f>
        <v>8</v>
      </c>
    </row>
    <row r="70" customFormat="false" ht="12.75" hidden="false" customHeight="false" outlineLevel="0" collapsed="false">
      <c r="A70" s="132" t="s">
        <v>249</v>
      </c>
      <c r="B70" s="133"/>
      <c r="C70" s="12"/>
      <c r="D70" s="134"/>
      <c r="E70" s="137"/>
      <c r="F70" s="12"/>
      <c r="G70" s="136" t="n">
        <f aca="false">F70+E70</f>
        <v>0</v>
      </c>
      <c r="H70" s="137"/>
      <c r="I70" s="12"/>
      <c r="J70" s="138"/>
      <c r="K70" s="137"/>
      <c r="L70" s="12"/>
      <c r="M70" s="138"/>
      <c r="N70" s="137"/>
      <c r="O70" s="12"/>
      <c r="P70" s="134"/>
      <c r="Q70" s="137"/>
      <c r="R70" s="12"/>
      <c r="S70" s="138"/>
      <c r="T70" s="137"/>
      <c r="U70" s="12"/>
      <c r="V70" s="138"/>
      <c r="W70" s="137"/>
      <c r="X70" s="12"/>
      <c r="Y70" s="138"/>
      <c r="Z70" s="137"/>
      <c r="AA70" s="12"/>
      <c r="AB70" s="138"/>
      <c r="AC70" s="137"/>
      <c r="AD70" s="12"/>
      <c r="AE70" s="138"/>
      <c r="AF70" s="137"/>
      <c r="AG70" s="12"/>
      <c r="AH70" s="138" t="n">
        <f aca="false">AG70+AF70</f>
        <v>0</v>
      </c>
      <c r="AI70" s="137"/>
      <c r="AJ70" s="12"/>
      <c r="AK70" s="134"/>
      <c r="AL70" s="137"/>
      <c r="AM70" s="12"/>
      <c r="AN70" s="134" t="n">
        <f aca="false">AM70+AL70</f>
        <v>0</v>
      </c>
      <c r="AO70" s="137"/>
      <c r="AP70" s="12"/>
      <c r="AQ70" s="134"/>
      <c r="AR70" s="137"/>
      <c r="AS70" s="12"/>
      <c r="AT70" s="134" t="n">
        <f aca="false">AS70+AR70</f>
        <v>0</v>
      </c>
      <c r="AU70" s="137"/>
      <c r="AV70" s="12"/>
      <c r="AW70" s="134"/>
      <c r="AX70" s="137"/>
      <c r="AY70" s="12"/>
      <c r="AZ70" s="134" t="n">
        <f aca="false">AY70+AX70</f>
        <v>0</v>
      </c>
      <c r="BA70" s="137"/>
      <c r="BB70" s="12"/>
      <c r="BC70" s="134"/>
      <c r="BD70" s="137"/>
      <c r="BE70" s="12"/>
      <c r="BF70" s="134"/>
      <c r="BG70" s="133"/>
      <c r="BH70" s="12"/>
      <c r="BI70" s="134" t="n">
        <f aca="false">BH70+BG70</f>
        <v>0</v>
      </c>
      <c r="BJ70" s="137"/>
      <c r="BK70" s="12" t="n">
        <v>1</v>
      </c>
      <c r="BL70" s="134" t="n">
        <f aca="false">BK70+BJ70</f>
        <v>1</v>
      </c>
      <c r="BM70" s="137"/>
      <c r="BN70" s="12"/>
      <c r="BO70" s="134" t="n">
        <f aca="false">BN70+BM70</f>
        <v>0</v>
      </c>
      <c r="BP70" s="137"/>
      <c r="BQ70" s="12"/>
      <c r="BR70" s="134"/>
      <c r="BS70" s="137"/>
      <c r="BT70" s="12"/>
      <c r="BU70" s="134"/>
      <c r="BV70" s="137"/>
      <c r="BW70" s="12"/>
      <c r="BX70" s="134" t="n">
        <f aca="false">BW70+BV70</f>
        <v>0</v>
      </c>
      <c r="BY70" s="137"/>
      <c r="BZ70" s="12"/>
      <c r="CA70" s="134" t="n">
        <f aca="false">BZ70+BY70</f>
        <v>0</v>
      </c>
      <c r="CB70" s="137"/>
      <c r="CC70" s="12"/>
      <c r="CD70" s="134"/>
      <c r="CE70" s="137"/>
      <c r="CF70" s="12"/>
      <c r="CG70" s="134" t="n">
        <f aca="false">CF70+CE70</f>
        <v>0</v>
      </c>
      <c r="CH70" s="137"/>
      <c r="CI70" s="12"/>
      <c r="CJ70" s="134"/>
      <c r="CK70" s="137"/>
      <c r="CL70" s="12"/>
      <c r="CM70" s="134" t="n">
        <f aca="false">CL70+CK70</f>
        <v>0</v>
      </c>
      <c r="CN70" s="137"/>
      <c r="CO70" s="12"/>
      <c r="CP70" s="134"/>
      <c r="CQ70" s="137"/>
      <c r="CR70" s="12"/>
      <c r="CS70" s="134"/>
      <c r="CT70" s="137"/>
      <c r="CU70" s="12"/>
      <c r="CV70" s="134" t="n">
        <f aca="false">CU70+CT70</f>
        <v>0</v>
      </c>
      <c r="CW70" s="137"/>
      <c r="CX70" s="12"/>
      <c r="CY70" s="134" t="n">
        <f aca="false">CX70+CW70</f>
        <v>0</v>
      </c>
      <c r="CZ70" s="137"/>
      <c r="DA70" s="12"/>
      <c r="DB70" s="134"/>
      <c r="DC70" s="137" t="n">
        <v>2</v>
      </c>
      <c r="DD70" s="12" t="n">
        <v>1</v>
      </c>
      <c r="DE70" s="134" t="n">
        <f aca="false">DD70+DC70</f>
        <v>3</v>
      </c>
      <c r="DF70" s="137"/>
      <c r="DG70" s="12"/>
      <c r="DH70" s="134"/>
      <c r="DI70" s="137" t="n">
        <v>1</v>
      </c>
      <c r="DJ70" s="12"/>
      <c r="DK70" s="134" t="n">
        <f aca="false">DJ70+DI70</f>
        <v>1</v>
      </c>
      <c r="DL70" s="137"/>
      <c r="DM70" s="12"/>
      <c r="DN70" s="134"/>
      <c r="DO70" s="137"/>
      <c r="DP70" s="12"/>
      <c r="DQ70" s="134" t="n">
        <f aca="false">DP70+DO70</f>
        <v>0</v>
      </c>
      <c r="DR70" s="137"/>
      <c r="DS70" s="12"/>
      <c r="DT70" s="134"/>
      <c r="DU70" s="137"/>
      <c r="DV70" s="12"/>
      <c r="DW70" s="134" t="n">
        <f aca="false">DV70+DU70</f>
        <v>0</v>
      </c>
      <c r="DX70" s="137"/>
      <c r="DY70" s="12"/>
      <c r="DZ70" s="134"/>
      <c r="EA70" s="137"/>
      <c r="EB70" s="12"/>
      <c r="EC70" s="134"/>
      <c r="ED70" s="137"/>
      <c r="EE70" s="12"/>
      <c r="EF70" s="134" t="n">
        <f aca="false">EE70+ED70</f>
        <v>0</v>
      </c>
      <c r="EG70" s="137"/>
      <c r="EH70" s="12"/>
      <c r="EI70" s="134"/>
      <c r="EJ70" s="137"/>
      <c r="EK70" s="12"/>
      <c r="EL70" s="134" t="n">
        <f aca="false">EK70+EJ70</f>
        <v>0</v>
      </c>
      <c r="EM70" s="137"/>
      <c r="EN70" s="12"/>
      <c r="EO70" s="134" t="n">
        <f aca="false">EL70+EI70+EF70+EC70+DZ70+DW70+DT70+DQ70+DN70+DK70+DH70+DE70+DB70+CY70+CV70+CS70+CP70+CM70+CJ70+CG70+CD70+CA70+BX70+BU70+BR70+BO70+BL70+BI70+BF70+BC70+AZ70+AW70+AT70+AQ70+AN70+AK70+AH70+AE70+AB70+Y70+V70+S70+P70+M70+J70+G70+D70</f>
        <v>5</v>
      </c>
      <c r="EP70" s="141" t="n">
        <f aca="false">IF(EO70&gt;250,TRUE(),FALSE())</f>
        <v>0</v>
      </c>
      <c r="EQ70" s="132" t="s">
        <v>249</v>
      </c>
      <c r="ER70" s="137" t="n">
        <f aca="false">S70+BX70+CP70</f>
        <v>0</v>
      </c>
      <c r="ES70" s="8" t="n">
        <f aca="false">D70+G70+BF70+BI70+BL70+CD70+CS70+DN70+DQ70+DZ70+EF70</f>
        <v>1</v>
      </c>
      <c r="ET70" s="12" t="n">
        <f aca="false">J70+P70+V70+AB70+AH70+AN70+AQ70+AT70+AW70+CG70+CV70+CY70</f>
        <v>0</v>
      </c>
      <c r="EU70" s="12" t="n">
        <f aca="false">Y70+AZ70+BO70+DH70+EC70+EL70</f>
        <v>0</v>
      </c>
      <c r="EV70" s="12" t="n">
        <f aca="false">DW70</f>
        <v>0</v>
      </c>
      <c r="EW70" s="12" t="n">
        <f aca="false">AE70+AK70+BC70+BR70+BU70+CA70+CJ70+DB70+EI70</f>
        <v>0</v>
      </c>
      <c r="EX70" s="12" t="n">
        <f aca="false">M70+DT70+DE70</f>
        <v>3</v>
      </c>
      <c r="EY70" s="134" t="n">
        <f aca="false">CM70+DK70</f>
        <v>1</v>
      </c>
    </row>
    <row r="71" customFormat="false" ht="12.75" hidden="false" customHeight="false" outlineLevel="0" collapsed="false">
      <c r="A71" s="132" t="s">
        <v>170</v>
      </c>
      <c r="B71" s="133"/>
      <c r="C71" s="12" t="n">
        <v>1</v>
      </c>
      <c r="D71" s="134" t="n">
        <f aca="false">C71+B71</f>
        <v>1</v>
      </c>
      <c r="E71" s="137"/>
      <c r="F71" s="12"/>
      <c r="G71" s="136" t="n">
        <f aca="false">F71+E71</f>
        <v>0</v>
      </c>
      <c r="H71" s="137"/>
      <c r="I71" s="12"/>
      <c r="J71" s="138"/>
      <c r="K71" s="137"/>
      <c r="L71" s="12"/>
      <c r="M71" s="138" t="n">
        <f aca="false">L71+K71</f>
        <v>0</v>
      </c>
      <c r="N71" s="137"/>
      <c r="O71" s="12"/>
      <c r="P71" s="134" t="n">
        <f aca="false">O71+N71</f>
        <v>0</v>
      </c>
      <c r="Q71" s="137"/>
      <c r="R71" s="12"/>
      <c r="S71" s="138"/>
      <c r="T71" s="137"/>
      <c r="U71" s="12"/>
      <c r="V71" s="138" t="n">
        <f aca="false">U71+T71</f>
        <v>0</v>
      </c>
      <c r="W71" s="137"/>
      <c r="X71" s="12"/>
      <c r="Y71" s="138" t="n">
        <f aca="false">X71+W71</f>
        <v>0</v>
      </c>
      <c r="Z71" s="137"/>
      <c r="AA71" s="12"/>
      <c r="AB71" s="138" t="n">
        <f aca="false">AA71+Z71</f>
        <v>0</v>
      </c>
      <c r="AC71" s="137"/>
      <c r="AD71" s="12"/>
      <c r="AE71" s="138"/>
      <c r="AF71" s="137"/>
      <c r="AG71" s="12"/>
      <c r="AH71" s="138" t="n">
        <f aca="false">AG71+AF71</f>
        <v>0</v>
      </c>
      <c r="AI71" s="137"/>
      <c r="AJ71" s="12"/>
      <c r="AK71" s="134" t="n">
        <f aca="false">SUM(AI71:AJ71)</f>
        <v>0</v>
      </c>
      <c r="AL71" s="137"/>
      <c r="AM71" s="12"/>
      <c r="AN71" s="134" t="n">
        <f aca="false">AM71+AL71</f>
        <v>0</v>
      </c>
      <c r="AO71" s="137"/>
      <c r="AP71" s="12"/>
      <c r="AQ71" s="134" t="n">
        <f aca="false">AO71+AP71</f>
        <v>0</v>
      </c>
      <c r="AR71" s="137"/>
      <c r="AS71" s="12"/>
      <c r="AT71" s="134" t="n">
        <f aca="false">AS71+AR71</f>
        <v>0</v>
      </c>
      <c r="AU71" s="137"/>
      <c r="AV71" s="12"/>
      <c r="AW71" s="134"/>
      <c r="AX71" s="137"/>
      <c r="AY71" s="12" t="n">
        <v>1</v>
      </c>
      <c r="AZ71" s="134" t="n">
        <f aca="false">AY71+AX71</f>
        <v>1</v>
      </c>
      <c r="BA71" s="137"/>
      <c r="BB71" s="12"/>
      <c r="BC71" s="134" t="n">
        <f aca="false">BA71+BB71</f>
        <v>0</v>
      </c>
      <c r="BD71" s="137"/>
      <c r="BE71" s="12" t="n">
        <v>1</v>
      </c>
      <c r="BF71" s="134" t="n">
        <f aca="false">BE71+BD71</f>
        <v>1</v>
      </c>
      <c r="BG71" s="133"/>
      <c r="BH71" s="12"/>
      <c r="BI71" s="134" t="n">
        <f aca="false">BH71+BG71</f>
        <v>0</v>
      </c>
      <c r="BJ71" s="137"/>
      <c r="BK71" s="12"/>
      <c r="BL71" s="134" t="n">
        <f aca="false">BK71+BJ71</f>
        <v>0</v>
      </c>
      <c r="BM71" s="137"/>
      <c r="BN71" s="12"/>
      <c r="BO71" s="134" t="n">
        <f aca="false">BN71+BM71</f>
        <v>0</v>
      </c>
      <c r="BP71" s="137"/>
      <c r="BQ71" s="12"/>
      <c r="BR71" s="134" t="n">
        <f aca="false">BP71+BQ71</f>
        <v>0</v>
      </c>
      <c r="BS71" s="137"/>
      <c r="BT71" s="12"/>
      <c r="BU71" s="134" t="n">
        <f aca="false">BS71+BT71</f>
        <v>0</v>
      </c>
      <c r="BV71" s="137"/>
      <c r="BW71" s="12" t="n">
        <v>1</v>
      </c>
      <c r="BX71" s="134" t="n">
        <f aca="false">BW71+BV71</f>
        <v>1</v>
      </c>
      <c r="BY71" s="137"/>
      <c r="BZ71" s="12"/>
      <c r="CA71" s="134" t="n">
        <f aca="false">BZ71+BY71</f>
        <v>0</v>
      </c>
      <c r="CB71" s="137"/>
      <c r="CC71" s="12"/>
      <c r="CD71" s="134" t="n">
        <v>6</v>
      </c>
      <c r="CE71" s="137"/>
      <c r="CF71" s="12"/>
      <c r="CG71" s="134" t="n">
        <f aca="false">CF71+CE71</f>
        <v>0</v>
      </c>
      <c r="CH71" s="137"/>
      <c r="CI71" s="12"/>
      <c r="CJ71" s="134" t="n">
        <f aca="false">CI71+CH71</f>
        <v>0</v>
      </c>
      <c r="CK71" s="137"/>
      <c r="CL71" s="12"/>
      <c r="CM71" s="134" t="n">
        <f aca="false">CL71+CK71</f>
        <v>0</v>
      </c>
      <c r="CN71" s="137"/>
      <c r="CO71" s="12"/>
      <c r="CP71" s="134" t="n">
        <f aca="false">CO71+CN71</f>
        <v>0</v>
      </c>
      <c r="CQ71" s="137"/>
      <c r="CR71" s="12"/>
      <c r="CS71" s="134"/>
      <c r="CT71" s="137"/>
      <c r="CU71" s="12" t="n">
        <v>1</v>
      </c>
      <c r="CV71" s="134" t="n">
        <f aca="false">CU71+CT71</f>
        <v>1</v>
      </c>
      <c r="CW71" s="137"/>
      <c r="CX71" s="12"/>
      <c r="CY71" s="134" t="n">
        <f aca="false">CX71+CW71</f>
        <v>0</v>
      </c>
      <c r="CZ71" s="137"/>
      <c r="DA71" s="12"/>
      <c r="DB71" s="134"/>
      <c r="DC71" s="137"/>
      <c r="DD71" s="12"/>
      <c r="DE71" s="134" t="n">
        <f aca="false">DD71+DC71</f>
        <v>0</v>
      </c>
      <c r="DF71" s="137"/>
      <c r="DG71" s="12"/>
      <c r="DH71" s="134" t="n">
        <f aca="false">DF71+DG71</f>
        <v>0</v>
      </c>
      <c r="DI71" s="137"/>
      <c r="DJ71" s="12"/>
      <c r="DK71" s="134" t="n">
        <f aca="false">DJ71+DI71</f>
        <v>0</v>
      </c>
      <c r="DL71" s="137"/>
      <c r="DM71" s="12"/>
      <c r="DN71" s="134"/>
      <c r="DO71" s="137"/>
      <c r="DP71" s="12" t="n">
        <v>1</v>
      </c>
      <c r="DQ71" s="134" t="n">
        <f aca="false">DP71+DO71</f>
        <v>1</v>
      </c>
      <c r="DR71" s="137"/>
      <c r="DS71" s="12"/>
      <c r="DT71" s="134"/>
      <c r="DU71" s="137"/>
      <c r="DV71" s="12"/>
      <c r="DW71" s="134" t="n">
        <f aca="false">DV71+DU71</f>
        <v>0</v>
      </c>
      <c r="DX71" s="137"/>
      <c r="DY71" s="12"/>
      <c r="DZ71" s="134" t="n">
        <f aca="false">DY71+DX71</f>
        <v>0</v>
      </c>
      <c r="EA71" s="137"/>
      <c r="EB71" s="12"/>
      <c r="EC71" s="134"/>
      <c r="ED71" s="137"/>
      <c r="EE71" s="12" t="n">
        <v>2</v>
      </c>
      <c r="EF71" s="134" t="n">
        <f aca="false">EE71+ED71</f>
        <v>2</v>
      </c>
      <c r="EG71" s="137"/>
      <c r="EH71" s="12"/>
      <c r="EI71" s="134"/>
      <c r="EJ71" s="137"/>
      <c r="EK71" s="12"/>
      <c r="EL71" s="134" t="n">
        <f aca="false">EK71+EJ71</f>
        <v>0</v>
      </c>
      <c r="EM71" s="137"/>
      <c r="EN71" s="12"/>
      <c r="EO71" s="134" t="n">
        <f aca="false">EL71+EI71+EF71+EC71+DZ71+DW71+DT71+DQ71+DN71+DK71+DH71+DE71+DB71+CY71+CV71+CS71+CP71+CM71+CJ71+CG71+CD71+CA71+BX71+BU71+BR71+BO71+BL71+BI71+BF71+BC71+AZ71+AW71+AT71+AQ71+AN71+AK71+AH71+AE71+AB71+Y71+V71+S71+P71+M71+J71+G71+D71</f>
        <v>14</v>
      </c>
      <c r="EP71" s="141" t="n">
        <f aca="false">IF(EO71&gt;250,TRUE(),FALSE())</f>
        <v>0</v>
      </c>
      <c r="EQ71" s="132" t="s">
        <v>170</v>
      </c>
      <c r="ER71" s="137" t="n">
        <f aca="false">S71+BX71+CP71</f>
        <v>1</v>
      </c>
      <c r="ES71" s="8" t="n">
        <f aca="false">D71+G71+BF71+BI71+BL71+CD71+CS71+DN71+DQ71+DZ71+EF71</f>
        <v>11</v>
      </c>
      <c r="ET71" s="12" t="n">
        <f aca="false">J71+P71+V71+AB71+AH71+AN71+AQ71+AT71+AW71+CG71+CV71+CY71</f>
        <v>1</v>
      </c>
      <c r="EU71" s="12" t="n">
        <f aca="false">Y71+AZ71+BO71+DH71+EC71+EL71</f>
        <v>1</v>
      </c>
      <c r="EV71" s="12" t="n">
        <f aca="false">DW71</f>
        <v>0</v>
      </c>
      <c r="EW71" s="12" t="n">
        <f aca="false">AE71+AK71+BC71+BR71+BU71+CA71+CJ71+DB71+EI71</f>
        <v>0</v>
      </c>
      <c r="EX71" s="12" t="n">
        <f aca="false">M71+DT71+DE71</f>
        <v>0</v>
      </c>
      <c r="EY71" s="134" t="n">
        <f aca="false">CM71+DK71</f>
        <v>0</v>
      </c>
    </row>
    <row r="72" customFormat="false" ht="12.75" hidden="false" customHeight="false" outlineLevel="0" collapsed="false">
      <c r="A72" s="132" t="s">
        <v>171</v>
      </c>
      <c r="B72" s="133"/>
      <c r="C72" s="12"/>
      <c r="D72" s="134" t="n">
        <f aca="false">C72+B72</f>
        <v>0</v>
      </c>
      <c r="E72" s="137"/>
      <c r="F72" s="12"/>
      <c r="G72" s="136" t="n">
        <f aca="false">F72+E72</f>
        <v>0</v>
      </c>
      <c r="H72" s="137"/>
      <c r="I72" s="12"/>
      <c r="J72" s="138"/>
      <c r="K72" s="137"/>
      <c r="L72" s="12"/>
      <c r="M72" s="138" t="n">
        <f aca="false">L72+K72</f>
        <v>0</v>
      </c>
      <c r="N72" s="137"/>
      <c r="O72" s="12"/>
      <c r="P72" s="134" t="n">
        <f aca="false">O72+N72</f>
        <v>0</v>
      </c>
      <c r="Q72" s="137"/>
      <c r="R72" s="12"/>
      <c r="S72" s="138"/>
      <c r="T72" s="137" t="n">
        <v>1</v>
      </c>
      <c r="U72" s="12"/>
      <c r="V72" s="138" t="n">
        <f aca="false">U72+T72</f>
        <v>1</v>
      </c>
      <c r="W72" s="137"/>
      <c r="X72" s="12"/>
      <c r="Y72" s="138" t="n">
        <f aca="false">X72+W72</f>
        <v>0</v>
      </c>
      <c r="Z72" s="137"/>
      <c r="AA72" s="12"/>
      <c r="AB72" s="138" t="n">
        <f aca="false">AA72+Z72</f>
        <v>0</v>
      </c>
      <c r="AC72" s="137"/>
      <c r="AD72" s="12"/>
      <c r="AE72" s="138"/>
      <c r="AF72" s="137"/>
      <c r="AG72" s="12"/>
      <c r="AH72" s="138" t="n">
        <f aca="false">AG72+AF72</f>
        <v>0</v>
      </c>
      <c r="AI72" s="137"/>
      <c r="AJ72" s="12"/>
      <c r="AK72" s="134" t="n">
        <f aca="false">SUM(AI72:AJ72)</f>
        <v>0</v>
      </c>
      <c r="AL72" s="137"/>
      <c r="AM72" s="12"/>
      <c r="AN72" s="134" t="n">
        <f aca="false">AM72+AL72</f>
        <v>0</v>
      </c>
      <c r="AO72" s="137"/>
      <c r="AP72" s="12"/>
      <c r="AQ72" s="134" t="n">
        <f aca="false">AO72+AP72</f>
        <v>0</v>
      </c>
      <c r="AR72" s="137"/>
      <c r="AS72" s="12"/>
      <c r="AT72" s="134" t="n">
        <f aca="false">AS72+AR72</f>
        <v>0</v>
      </c>
      <c r="AU72" s="137"/>
      <c r="AV72" s="12"/>
      <c r="AW72" s="134"/>
      <c r="AX72" s="137"/>
      <c r="AY72" s="12"/>
      <c r="AZ72" s="134" t="n">
        <f aca="false">AY72+AX72</f>
        <v>0</v>
      </c>
      <c r="BA72" s="137"/>
      <c r="BB72" s="12"/>
      <c r="BC72" s="134" t="n">
        <f aca="false">BA72+BB72</f>
        <v>0</v>
      </c>
      <c r="BD72" s="137"/>
      <c r="BE72" s="12"/>
      <c r="BF72" s="134" t="n">
        <f aca="false">BE72+BD72</f>
        <v>0</v>
      </c>
      <c r="BG72" s="133"/>
      <c r="BH72" s="12"/>
      <c r="BI72" s="134" t="n">
        <f aca="false">BH72+BG72</f>
        <v>0</v>
      </c>
      <c r="BJ72" s="137"/>
      <c r="BK72" s="12"/>
      <c r="BL72" s="134" t="n">
        <f aca="false">BK72+BJ72</f>
        <v>0</v>
      </c>
      <c r="BM72" s="137"/>
      <c r="BN72" s="12"/>
      <c r="BO72" s="134" t="n">
        <f aca="false">BN72+BM72</f>
        <v>0</v>
      </c>
      <c r="BP72" s="137"/>
      <c r="BQ72" s="12"/>
      <c r="BR72" s="134" t="n">
        <f aca="false">BP72+BQ72</f>
        <v>0</v>
      </c>
      <c r="BS72" s="137"/>
      <c r="BT72" s="12"/>
      <c r="BU72" s="134" t="n">
        <f aca="false">BS72+BT72</f>
        <v>0</v>
      </c>
      <c r="BV72" s="137"/>
      <c r="BW72" s="12"/>
      <c r="BX72" s="134" t="n">
        <f aca="false">BW72+BV72</f>
        <v>0</v>
      </c>
      <c r="BY72" s="137"/>
      <c r="BZ72" s="12"/>
      <c r="CA72" s="134" t="n">
        <f aca="false">BZ72+BY72</f>
        <v>0</v>
      </c>
      <c r="CB72" s="137"/>
      <c r="CC72" s="12"/>
      <c r="CD72" s="134"/>
      <c r="CE72" s="137"/>
      <c r="CF72" s="12"/>
      <c r="CG72" s="134" t="n">
        <f aca="false">CF72+CE72</f>
        <v>0</v>
      </c>
      <c r="CH72" s="137"/>
      <c r="CI72" s="12"/>
      <c r="CJ72" s="134" t="n">
        <f aca="false">CI72+CH72</f>
        <v>0</v>
      </c>
      <c r="CK72" s="137"/>
      <c r="CL72" s="12"/>
      <c r="CM72" s="134" t="n">
        <f aca="false">CL72+CK72</f>
        <v>0</v>
      </c>
      <c r="CN72" s="137"/>
      <c r="CO72" s="12"/>
      <c r="CP72" s="134" t="n">
        <f aca="false">CO72+CN72</f>
        <v>0</v>
      </c>
      <c r="CQ72" s="137"/>
      <c r="CR72" s="12"/>
      <c r="CS72" s="134"/>
      <c r="CT72" s="137"/>
      <c r="CU72" s="12"/>
      <c r="CV72" s="134" t="n">
        <f aca="false">CU72+CT72</f>
        <v>0</v>
      </c>
      <c r="CW72" s="137"/>
      <c r="CX72" s="12"/>
      <c r="CY72" s="134" t="n">
        <f aca="false">CX72+CW72</f>
        <v>0</v>
      </c>
      <c r="CZ72" s="137"/>
      <c r="DA72" s="12"/>
      <c r="DB72" s="134"/>
      <c r="DC72" s="137"/>
      <c r="DD72" s="12"/>
      <c r="DE72" s="134" t="n">
        <f aca="false">DD72+DC72</f>
        <v>0</v>
      </c>
      <c r="DF72" s="137"/>
      <c r="DG72" s="12"/>
      <c r="DH72" s="134" t="n">
        <f aca="false">DF72+DG72</f>
        <v>0</v>
      </c>
      <c r="DI72" s="137"/>
      <c r="DJ72" s="12"/>
      <c r="DK72" s="134" t="n">
        <f aca="false">DJ72+DI72</f>
        <v>0</v>
      </c>
      <c r="DL72" s="137"/>
      <c r="DM72" s="12"/>
      <c r="DN72" s="134"/>
      <c r="DO72" s="137"/>
      <c r="DP72" s="12"/>
      <c r="DQ72" s="134" t="n">
        <f aca="false">DP72+DO72</f>
        <v>0</v>
      </c>
      <c r="DR72" s="137"/>
      <c r="DS72" s="12"/>
      <c r="DT72" s="134"/>
      <c r="DU72" s="137"/>
      <c r="DV72" s="12"/>
      <c r="DW72" s="134" t="n">
        <f aca="false">DV72+DU72</f>
        <v>0</v>
      </c>
      <c r="DX72" s="137"/>
      <c r="DY72" s="12"/>
      <c r="DZ72" s="134" t="n">
        <f aca="false">DY72+DX72</f>
        <v>0</v>
      </c>
      <c r="EA72" s="137"/>
      <c r="EB72" s="12"/>
      <c r="EC72" s="134"/>
      <c r="ED72" s="137"/>
      <c r="EE72" s="12" t="n">
        <v>2</v>
      </c>
      <c r="EF72" s="134" t="n">
        <f aca="false">EE72+ED72</f>
        <v>2</v>
      </c>
      <c r="EG72" s="137"/>
      <c r="EH72" s="12"/>
      <c r="EI72" s="134"/>
      <c r="EJ72" s="137"/>
      <c r="EK72" s="12"/>
      <c r="EL72" s="134" t="n">
        <f aca="false">EK72+EJ72</f>
        <v>0</v>
      </c>
      <c r="EM72" s="137"/>
      <c r="EN72" s="12"/>
      <c r="EO72" s="134" t="n">
        <f aca="false">EL72+EI72+EF72+EC72+DZ72+DW72+DT72+DQ72+DN72+DK72+DH72+DE72+DB72+CY72+CV72+CS72+CP72+CM72+CJ72+CG72+CD72+CA72+BX72+BU72+BR72+BO72+BL72+BI72+BF72+BC72+AZ72+AW72+AT72+AQ72+AN72+AK72+AH72+AE72+AB72+Y72+V72+S72+P72+M72+J72+G72+D72</f>
        <v>3</v>
      </c>
      <c r="EP72" s="141" t="n">
        <f aca="false">IF(EO72&gt;250,TRUE(),FALSE())</f>
        <v>0</v>
      </c>
      <c r="EQ72" s="132" t="s">
        <v>171</v>
      </c>
      <c r="ER72" s="137" t="n">
        <f aca="false">S72+BX72+CP72</f>
        <v>0</v>
      </c>
      <c r="ES72" s="8" t="n">
        <f aca="false">D72+G72+BF72+BI72+BL72+CD72+CS72+DN72+DQ72+DZ72+EF72</f>
        <v>2</v>
      </c>
      <c r="ET72" s="12" t="n">
        <f aca="false">J72+P72+V72+AB72+AH72+AN72+AQ72+AT72+AW72+CG72+CV72+CY72</f>
        <v>1</v>
      </c>
      <c r="EU72" s="12" t="n">
        <f aca="false">Y72+AZ72+BO72+DH72+EC72+EL72</f>
        <v>0</v>
      </c>
      <c r="EV72" s="12" t="n">
        <f aca="false">DW72</f>
        <v>0</v>
      </c>
      <c r="EW72" s="12" t="n">
        <f aca="false">AE72+AK72+BC72+BR72+BU72+CA72+CJ72+DB72+EI72</f>
        <v>0</v>
      </c>
      <c r="EX72" s="12" t="n">
        <f aca="false">M72+DT72+DE72</f>
        <v>0</v>
      </c>
      <c r="EY72" s="134" t="n">
        <f aca="false">CM72+DK72</f>
        <v>0</v>
      </c>
    </row>
    <row r="73" customFormat="false" ht="12.75" hidden="false" customHeight="false" outlineLevel="0" collapsed="false">
      <c r="A73" s="132" t="s">
        <v>172</v>
      </c>
      <c r="B73" s="133"/>
      <c r="C73" s="12"/>
      <c r="D73" s="134" t="n">
        <f aca="false">C73+B73</f>
        <v>0</v>
      </c>
      <c r="E73" s="137"/>
      <c r="F73" s="12"/>
      <c r="G73" s="136" t="n">
        <f aca="false">F73+E73</f>
        <v>0</v>
      </c>
      <c r="H73" s="137"/>
      <c r="I73" s="12"/>
      <c r="J73" s="138"/>
      <c r="K73" s="137"/>
      <c r="L73" s="12"/>
      <c r="M73" s="138" t="n">
        <f aca="false">L73+K73</f>
        <v>0</v>
      </c>
      <c r="N73" s="137"/>
      <c r="O73" s="12"/>
      <c r="P73" s="134" t="n">
        <f aca="false">O73+N73</f>
        <v>0</v>
      </c>
      <c r="Q73" s="137"/>
      <c r="R73" s="12"/>
      <c r="S73" s="138"/>
      <c r="T73" s="137"/>
      <c r="U73" s="12"/>
      <c r="V73" s="138" t="n">
        <f aca="false">U73+T73</f>
        <v>0</v>
      </c>
      <c r="W73" s="137"/>
      <c r="X73" s="12"/>
      <c r="Y73" s="138" t="n">
        <f aca="false">X73+W73</f>
        <v>0</v>
      </c>
      <c r="Z73" s="137"/>
      <c r="AA73" s="12"/>
      <c r="AB73" s="138" t="n">
        <f aca="false">AA73+Z73</f>
        <v>0</v>
      </c>
      <c r="AC73" s="137"/>
      <c r="AD73" s="12"/>
      <c r="AE73" s="138"/>
      <c r="AF73" s="137"/>
      <c r="AG73" s="12"/>
      <c r="AH73" s="138" t="n">
        <f aca="false">AG73+AF73</f>
        <v>0</v>
      </c>
      <c r="AI73" s="137"/>
      <c r="AJ73" s="12"/>
      <c r="AK73" s="134" t="n">
        <f aca="false">SUM(AI73:AJ73)</f>
        <v>0</v>
      </c>
      <c r="AL73" s="137"/>
      <c r="AM73" s="12"/>
      <c r="AN73" s="134" t="n">
        <f aca="false">AM73+AL73</f>
        <v>0</v>
      </c>
      <c r="AO73" s="137"/>
      <c r="AP73" s="12"/>
      <c r="AQ73" s="134" t="n">
        <f aca="false">AO73+AP73</f>
        <v>0</v>
      </c>
      <c r="AR73" s="137"/>
      <c r="AS73" s="12"/>
      <c r="AT73" s="134" t="n">
        <f aca="false">AS73+AR73</f>
        <v>0</v>
      </c>
      <c r="AU73" s="137"/>
      <c r="AV73" s="12"/>
      <c r="AW73" s="134"/>
      <c r="AX73" s="137"/>
      <c r="AY73" s="12"/>
      <c r="AZ73" s="134" t="n">
        <f aca="false">AY73+AX73</f>
        <v>0</v>
      </c>
      <c r="BA73" s="137"/>
      <c r="BB73" s="12"/>
      <c r="BC73" s="134" t="n">
        <f aca="false">BA73+BB73</f>
        <v>0</v>
      </c>
      <c r="BD73" s="137"/>
      <c r="BE73" s="12"/>
      <c r="BF73" s="134" t="n">
        <f aca="false">BE73+BD73</f>
        <v>0</v>
      </c>
      <c r="BG73" s="133"/>
      <c r="BH73" s="12"/>
      <c r="BI73" s="134" t="n">
        <f aca="false">BH73+BG73</f>
        <v>0</v>
      </c>
      <c r="BJ73" s="137"/>
      <c r="BK73" s="12"/>
      <c r="BL73" s="134" t="n">
        <f aca="false">BK73+BJ73</f>
        <v>0</v>
      </c>
      <c r="BM73" s="137"/>
      <c r="BN73" s="12"/>
      <c r="BO73" s="134" t="n">
        <f aca="false">BN73+BM73</f>
        <v>0</v>
      </c>
      <c r="BP73" s="137"/>
      <c r="BQ73" s="12"/>
      <c r="BR73" s="134" t="n">
        <f aca="false">BP73+BQ73</f>
        <v>0</v>
      </c>
      <c r="BS73" s="137"/>
      <c r="BT73" s="12"/>
      <c r="BU73" s="134" t="n">
        <f aca="false">BS73+BT73</f>
        <v>0</v>
      </c>
      <c r="BV73" s="137"/>
      <c r="BW73" s="12" t="n">
        <v>1</v>
      </c>
      <c r="BX73" s="134" t="n">
        <f aca="false">BW73+BV73</f>
        <v>1</v>
      </c>
      <c r="BY73" s="137"/>
      <c r="BZ73" s="12"/>
      <c r="CA73" s="134" t="n">
        <f aca="false">BZ73+BY73</f>
        <v>0</v>
      </c>
      <c r="CB73" s="137"/>
      <c r="CC73" s="12"/>
      <c r="CD73" s="134"/>
      <c r="CE73" s="137"/>
      <c r="CF73" s="12"/>
      <c r="CG73" s="134" t="n">
        <f aca="false">CF73+CE73</f>
        <v>0</v>
      </c>
      <c r="CH73" s="137"/>
      <c r="CI73" s="12"/>
      <c r="CJ73" s="134" t="n">
        <f aca="false">CI73+CH73</f>
        <v>0</v>
      </c>
      <c r="CK73" s="137"/>
      <c r="CL73" s="12"/>
      <c r="CM73" s="134" t="n">
        <f aca="false">CL73+CK73</f>
        <v>0</v>
      </c>
      <c r="CN73" s="137"/>
      <c r="CO73" s="12"/>
      <c r="CP73" s="134" t="n">
        <f aca="false">CO73+CN73</f>
        <v>0</v>
      </c>
      <c r="CQ73" s="137"/>
      <c r="CR73" s="12"/>
      <c r="CS73" s="134"/>
      <c r="CT73" s="137"/>
      <c r="CU73" s="12"/>
      <c r="CV73" s="134" t="n">
        <f aca="false">CU73+CT73</f>
        <v>0</v>
      </c>
      <c r="CW73" s="137"/>
      <c r="CX73" s="12"/>
      <c r="CY73" s="134" t="n">
        <f aca="false">CX73+CW73</f>
        <v>0</v>
      </c>
      <c r="CZ73" s="137"/>
      <c r="DA73" s="12"/>
      <c r="DB73" s="134"/>
      <c r="DC73" s="137"/>
      <c r="DD73" s="12" t="n">
        <v>1</v>
      </c>
      <c r="DE73" s="134" t="n">
        <f aca="false">DD73+DC73</f>
        <v>1</v>
      </c>
      <c r="DF73" s="137"/>
      <c r="DG73" s="12"/>
      <c r="DH73" s="134" t="n">
        <f aca="false">DF73+DG73</f>
        <v>0</v>
      </c>
      <c r="DI73" s="137"/>
      <c r="DJ73" s="12" t="n">
        <v>4</v>
      </c>
      <c r="DK73" s="134" t="n">
        <f aca="false">DJ73+DI73</f>
        <v>4</v>
      </c>
      <c r="DL73" s="137"/>
      <c r="DM73" s="12"/>
      <c r="DN73" s="134"/>
      <c r="DO73" s="137"/>
      <c r="DP73" s="12"/>
      <c r="DQ73" s="134" t="n">
        <f aca="false">DP73+DO73</f>
        <v>0</v>
      </c>
      <c r="DR73" s="137"/>
      <c r="DS73" s="12"/>
      <c r="DT73" s="134"/>
      <c r="DU73" s="137" t="n">
        <v>3</v>
      </c>
      <c r="DV73" s="12" t="n">
        <v>14</v>
      </c>
      <c r="DW73" s="134" t="n">
        <f aca="false">DV73+DU73</f>
        <v>17</v>
      </c>
      <c r="DX73" s="137"/>
      <c r="DY73" s="12"/>
      <c r="DZ73" s="134" t="n">
        <f aca="false">DY73+DX73</f>
        <v>0</v>
      </c>
      <c r="EA73" s="137"/>
      <c r="EB73" s="12"/>
      <c r="EC73" s="134"/>
      <c r="ED73" s="137"/>
      <c r="EE73" s="12"/>
      <c r="EF73" s="134" t="n">
        <f aca="false">EE73+ED73</f>
        <v>0</v>
      </c>
      <c r="EG73" s="137"/>
      <c r="EH73" s="12"/>
      <c r="EI73" s="134"/>
      <c r="EJ73" s="137"/>
      <c r="EK73" s="12"/>
      <c r="EL73" s="134" t="n">
        <f aca="false">EK73+EJ73</f>
        <v>0</v>
      </c>
      <c r="EM73" s="137"/>
      <c r="EN73" s="12"/>
      <c r="EO73" s="134" t="n">
        <f aca="false">EL73+EI73+EF73+EC73+DZ73+DW73+DT73+DQ73+DN73+DK73+DH73+DE73+DB73+CY73+CV73+CS73+CP73+CM73+CJ73+CG73+CD73+CA73+BX73+BU73+BR73+BO73+BL73+BI73+BF73+BC73+AZ73+AW73+AT73+AQ73+AN73+AK73+AH73+AE73+AB73+Y73+V73+S73+P73+M73+J73+G73+D73</f>
        <v>23</v>
      </c>
      <c r="EP73" s="141" t="n">
        <f aca="false">IF(EO73&gt;250,TRUE(),FALSE())</f>
        <v>0</v>
      </c>
      <c r="EQ73" s="132" t="s">
        <v>172</v>
      </c>
      <c r="ER73" s="137" t="n">
        <f aca="false">S73+BX73+CP73</f>
        <v>1</v>
      </c>
      <c r="ES73" s="8" t="n">
        <f aca="false">D73+G73+BF73+BI73+BL73+CD73+CS73+DN73+DQ73+DZ73+EF73</f>
        <v>0</v>
      </c>
      <c r="ET73" s="12" t="n">
        <f aca="false">J73+P73+V73+AB73+AH73+AN73+AQ73+AT73+AW73+CG73+CV73+CY73</f>
        <v>0</v>
      </c>
      <c r="EU73" s="12" t="n">
        <f aca="false">Y73+AZ73+BO73+DH73+EC73+EL73</f>
        <v>0</v>
      </c>
      <c r="EV73" s="12" t="n">
        <f aca="false">DW73</f>
        <v>17</v>
      </c>
      <c r="EW73" s="12" t="n">
        <f aca="false">AE73+AK73+BC73+BR73+BU73+CA73+CJ73+DB73+EI73</f>
        <v>0</v>
      </c>
      <c r="EX73" s="12" t="n">
        <f aca="false">M73+DT73+DE73</f>
        <v>1</v>
      </c>
      <c r="EY73" s="134" t="n">
        <f aca="false">CM73+DK73</f>
        <v>4</v>
      </c>
    </row>
    <row r="74" customFormat="false" ht="12.75" hidden="false" customHeight="false" outlineLevel="0" collapsed="false">
      <c r="A74" s="132" t="s">
        <v>173</v>
      </c>
      <c r="B74" s="133"/>
      <c r="C74" s="12"/>
      <c r="D74" s="134" t="n">
        <f aca="false">C74+B74</f>
        <v>0</v>
      </c>
      <c r="E74" s="137"/>
      <c r="F74" s="12"/>
      <c r="G74" s="136" t="n">
        <f aca="false">F74+E74</f>
        <v>0</v>
      </c>
      <c r="H74" s="137"/>
      <c r="I74" s="12"/>
      <c r="J74" s="138"/>
      <c r="K74" s="137"/>
      <c r="L74" s="12"/>
      <c r="M74" s="138" t="n">
        <f aca="false">L74+K74</f>
        <v>0</v>
      </c>
      <c r="N74" s="137"/>
      <c r="O74" s="12"/>
      <c r="P74" s="134" t="n">
        <f aca="false">O74+N74</f>
        <v>0</v>
      </c>
      <c r="Q74" s="137"/>
      <c r="R74" s="12"/>
      <c r="S74" s="138"/>
      <c r="T74" s="137"/>
      <c r="U74" s="12"/>
      <c r="V74" s="138" t="n">
        <f aca="false">U74+T74</f>
        <v>0</v>
      </c>
      <c r="W74" s="137"/>
      <c r="X74" s="12"/>
      <c r="Y74" s="138" t="n">
        <f aca="false">X74+W74</f>
        <v>0</v>
      </c>
      <c r="Z74" s="137"/>
      <c r="AA74" s="12"/>
      <c r="AB74" s="138" t="n">
        <f aca="false">AA74+Z74</f>
        <v>0</v>
      </c>
      <c r="AC74" s="137"/>
      <c r="AD74" s="12"/>
      <c r="AE74" s="138"/>
      <c r="AF74" s="137"/>
      <c r="AG74" s="12"/>
      <c r="AH74" s="138" t="n">
        <f aca="false">AG74+AF74</f>
        <v>0</v>
      </c>
      <c r="AI74" s="137"/>
      <c r="AJ74" s="12"/>
      <c r="AK74" s="134" t="n">
        <f aca="false">SUM(AI74:AJ74)</f>
        <v>0</v>
      </c>
      <c r="AL74" s="137"/>
      <c r="AM74" s="12"/>
      <c r="AN74" s="134" t="n">
        <f aca="false">AM74+AL74</f>
        <v>0</v>
      </c>
      <c r="AO74" s="137"/>
      <c r="AP74" s="12"/>
      <c r="AQ74" s="134" t="n">
        <f aca="false">AO74+AP74</f>
        <v>0</v>
      </c>
      <c r="AR74" s="137"/>
      <c r="AS74" s="12"/>
      <c r="AT74" s="134" t="n">
        <f aca="false">AS74+AR74</f>
        <v>0</v>
      </c>
      <c r="AU74" s="137"/>
      <c r="AV74" s="12"/>
      <c r="AW74" s="134"/>
      <c r="AX74" s="137"/>
      <c r="AY74" s="12"/>
      <c r="AZ74" s="134" t="n">
        <f aca="false">AY74+AX74</f>
        <v>0</v>
      </c>
      <c r="BA74" s="137"/>
      <c r="BB74" s="12"/>
      <c r="BC74" s="134" t="n">
        <f aca="false">BA74+BB74</f>
        <v>0</v>
      </c>
      <c r="BD74" s="137"/>
      <c r="BE74" s="12"/>
      <c r="BF74" s="134" t="n">
        <f aca="false">BE74+BD74</f>
        <v>0</v>
      </c>
      <c r="BG74" s="133"/>
      <c r="BH74" s="12"/>
      <c r="BI74" s="134" t="n">
        <f aca="false">BH74+BG74</f>
        <v>0</v>
      </c>
      <c r="BJ74" s="137"/>
      <c r="BK74" s="12"/>
      <c r="BL74" s="134" t="n">
        <f aca="false">BK74+BJ74</f>
        <v>0</v>
      </c>
      <c r="BM74" s="137"/>
      <c r="BN74" s="12"/>
      <c r="BO74" s="134" t="n">
        <f aca="false">BN74+BM74</f>
        <v>0</v>
      </c>
      <c r="BP74" s="137"/>
      <c r="BQ74" s="12"/>
      <c r="BR74" s="134" t="n">
        <f aca="false">BP74+BQ74</f>
        <v>0</v>
      </c>
      <c r="BS74" s="137"/>
      <c r="BT74" s="12"/>
      <c r="BU74" s="134" t="n">
        <f aca="false">BS74+BT74</f>
        <v>0</v>
      </c>
      <c r="BV74" s="137" t="n">
        <v>1</v>
      </c>
      <c r="BW74" s="12" t="n">
        <v>3</v>
      </c>
      <c r="BX74" s="134" t="n">
        <f aca="false">BW74+BV74</f>
        <v>4</v>
      </c>
      <c r="BY74" s="137"/>
      <c r="BZ74" s="12"/>
      <c r="CA74" s="134" t="n">
        <f aca="false">BZ74+BY74</f>
        <v>0</v>
      </c>
      <c r="CB74" s="137"/>
      <c r="CC74" s="12"/>
      <c r="CD74" s="134"/>
      <c r="CE74" s="137"/>
      <c r="CF74" s="12"/>
      <c r="CG74" s="134" t="n">
        <f aca="false">CF74+CE74</f>
        <v>0</v>
      </c>
      <c r="CH74" s="137"/>
      <c r="CI74" s="12"/>
      <c r="CJ74" s="134" t="n">
        <f aca="false">CI74+CH74</f>
        <v>0</v>
      </c>
      <c r="CK74" s="137"/>
      <c r="CL74" s="12"/>
      <c r="CM74" s="134" t="n">
        <f aca="false">CL74+CK74</f>
        <v>0</v>
      </c>
      <c r="CN74" s="137"/>
      <c r="CO74" s="12"/>
      <c r="CP74" s="134" t="n">
        <f aca="false">CO74+CN74</f>
        <v>0</v>
      </c>
      <c r="CQ74" s="137"/>
      <c r="CR74" s="12"/>
      <c r="CS74" s="134"/>
      <c r="CT74" s="137"/>
      <c r="CU74" s="12"/>
      <c r="CV74" s="134" t="n">
        <f aca="false">CU74+CT74</f>
        <v>0</v>
      </c>
      <c r="CW74" s="137"/>
      <c r="CX74" s="12"/>
      <c r="CY74" s="134" t="n">
        <f aca="false">CX74+CW74</f>
        <v>0</v>
      </c>
      <c r="CZ74" s="137" t="n">
        <v>1</v>
      </c>
      <c r="DA74" s="12"/>
      <c r="DB74" s="134" t="n">
        <v>1</v>
      </c>
      <c r="DC74" s="137"/>
      <c r="DD74" s="12"/>
      <c r="DE74" s="134" t="n">
        <f aca="false">DD74+DC74</f>
        <v>0</v>
      </c>
      <c r="DF74" s="137"/>
      <c r="DG74" s="12"/>
      <c r="DH74" s="134" t="n">
        <f aca="false">DF74+DG74</f>
        <v>0</v>
      </c>
      <c r="DI74" s="137"/>
      <c r="DJ74" s="12" t="n">
        <v>1</v>
      </c>
      <c r="DK74" s="134" t="n">
        <f aca="false">DJ74+DI74</f>
        <v>1</v>
      </c>
      <c r="DL74" s="137"/>
      <c r="DM74" s="12"/>
      <c r="DN74" s="134"/>
      <c r="DO74" s="137"/>
      <c r="DP74" s="12"/>
      <c r="DQ74" s="134" t="n">
        <f aca="false">DP74+DO74</f>
        <v>0</v>
      </c>
      <c r="DR74" s="137"/>
      <c r="DS74" s="12"/>
      <c r="DT74" s="134"/>
      <c r="DU74" s="137" t="n">
        <v>4</v>
      </c>
      <c r="DV74" s="12" t="n">
        <v>7</v>
      </c>
      <c r="DW74" s="134" t="n">
        <f aca="false">DV74+DU74</f>
        <v>11</v>
      </c>
      <c r="DX74" s="137"/>
      <c r="DY74" s="12"/>
      <c r="DZ74" s="134" t="n">
        <f aca="false">DY74+DX74</f>
        <v>0</v>
      </c>
      <c r="EA74" s="137"/>
      <c r="EB74" s="12"/>
      <c r="EC74" s="134"/>
      <c r="ED74" s="137"/>
      <c r="EE74" s="12"/>
      <c r="EF74" s="134" t="n">
        <f aca="false">EE74+ED74</f>
        <v>0</v>
      </c>
      <c r="EG74" s="137"/>
      <c r="EH74" s="12"/>
      <c r="EI74" s="134"/>
      <c r="EJ74" s="137"/>
      <c r="EK74" s="12"/>
      <c r="EL74" s="134" t="n">
        <f aca="false">EK74+EJ74</f>
        <v>0</v>
      </c>
      <c r="EM74" s="137"/>
      <c r="EN74" s="12"/>
      <c r="EO74" s="134" t="n">
        <f aca="false">EL74+EI74+EF74+EC74+DZ74+DW74+DT74+DQ74+DN74+DK74+DH74+DE74+DB74+CY74+CV74+CS74+CP74+CM74+CJ74+CG74+CD74+CA74+BX74+BU74+BR74+BO74+BL74+BI74+BF74+BC74+AZ74+AW74+AT74+AQ74+AN74+AK74+AH74+AE74+AB74+Y74+V74+S74+P74+M74+J74+G74+D74</f>
        <v>17</v>
      </c>
      <c r="EP74" s="141" t="n">
        <f aca="false">IF(EO74&gt;250,TRUE(),FALSE())</f>
        <v>0</v>
      </c>
      <c r="EQ74" s="132" t="s">
        <v>173</v>
      </c>
      <c r="ER74" s="137" t="n">
        <f aca="false">S74+BX74+CP74</f>
        <v>4</v>
      </c>
      <c r="ES74" s="8" t="n">
        <f aca="false">D74+G74+BF74+BI74+BL74+CD74+CS74+DN74+DQ74+DZ74+EF74</f>
        <v>0</v>
      </c>
      <c r="ET74" s="12" t="n">
        <f aca="false">J74+P74+V74+AB74+AH74+AN74+AQ74+AT74+AW74+CG74+CV74+CY74</f>
        <v>0</v>
      </c>
      <c r="EU74" s="12" t="n">
        <f aca="false">Y74+AZ74+BO74+DH74+EC74+EL74</f>
        <v>0</v>
      </c>
      <c r="EV74" s="12" t="n">
        <f aca="false">DW74</f>
        <v>11</v>
      </c>
      <c r="EW74" s="12" t="n">
        <f aca="false">AE74+AK74+BC74+BR74+BU74+CA74+CJ74+DB74+EI74</f>
        <v>1</v>
      </c>
      <c r="EX74" s="12" t="n">
        <f aca="false">M74+DT74+DE74</f>
        <v>0</v>
      </c>
      <c r="EY74" s="134" t="n">
        <f aca="false">CM74+DK74</f>
        <v>1</v>
      </c>
    </row>
    <row r="75" customFormat="false" ht="12.75" hidden="false" customHeight="false" outlineLevel="0" collapsed="false">
      <c r="A75" s="132" t="s">
        <v>174</v>
      </c>
      <c r="B75" s="133"/>
      <c r="C75" s="12" t="n">
        <v>1</v>
      </c>
      <c r="D75" s="134" t="n">
        <f aca="false">C75+B75</f>
        <v>1</v>
      </c>
      <c r="E75" s="137"/>
      <c r="F75" s="12"/>
      <c r="G75" s="136" t="n">
        <f aca="false">F75+E75</f>
        <v>0</v>
      </c>
      <c r="H75" s="137"/>
      <c r="I75" s="12"/>
      <c r="J75" s="138"/>
      <c r="K75" s="137"/>
      <c r="L75" s="12"/>
      <c r="M75" s="138" t="n">
        <f aca="false">L75+K75</f>
        <v>0</v>
      </c>
      <c r="N75" s="137"/>
      <c r="O75" s="12"/>
      <c r="P75" s="134" t="n">
        <f aca="false">O75+N75</f>
        <v>0</v>
      </c>
      <c r="Q75" s="137"/>
      <c r="R75" s="12"/>
      <c r="S75" s="138"/>
      <c r="T75" s="137"/>
      <c r="U75" s="12"/>
      <c r="V75" s="138" t="n">
        <f aca="false">U75+T75</f>
        <v>0</v>
      </c>
      <c r="W75" s="137"/>
      <c r="X75" s="12"/>
      <c r="Y75" s="138" t="n">
        <f aca="false">X75+W75</f>
        <v>0</v>
      </c>
      <c r="Z75" s="137"/>
      <c r="AA75" s="12"/>
      <c r="AB75" s="138" t="n">
        <f aca="false">AA75+Z75</f>
        <v>0</v>
      </c>
      <c r="AC75" s="137"/>
      <c r="AD75" s="12"/>
      <c r="AE75" s="138"/>
      <c r="AF75" s="137"/>
      <c r="AG75" s="12"/>
      <c r="AH75" s="138" t="n">
        <f aca="false">AG75+AF75</f>
        <v>0</v>
      </c>
      <c r="AI75" s="137"/>
      <c r="AJ75" s="12"/>
      <c r="AK75" s="134" t="n">
        <f aca="false">SUM(AI75:AJ75)</f>
        <v>0</v>
      </c>
      <c r="AL75" s="137"/>
      <c r="AM75" s="12"/>
      <c r="AN75" s="134" t="n">
        <f aca="false">AM75+AL75</f>
        <v>0</v>
      </c>
      <c r="AO75" s="137"/>
      <c r="AP75" s="12"/>
      <c r="AQ75" s="134" t="n">
        <f aca="false">AO75+AP75</f>
        <v>0</v>
      </c>
      <c r="AR75" s="137"/>
      <c r="AS75" s="12"/>
      <c r="AT75" s="134" t="n">
        <f aca="false">AS75+AR75</f>
        <v>0</v>
      </c>
      <c r="AU75" s="137"/>
      <c r="AV75" s="12"/>
      <c r="AW75" s="134"/>
      <c r="AX75" s="137"/>
      <c r="AY75" s="12" t="n">
        <v>1</v>
      </c>
      <c r="AZ75" s="134" t="n">
        <f aca="false">AY75+AX75</f>
        <v>1</v>
      </c>
      <c r="BA75" s="137" t="n">
        <v>2</v>
      </c>
      <c r="BB75" s="12" t="n">
        <v>2</v>
      </c>
      <c r="BC75" s="134" t="n">
        <f aca="false">BA75+BB75</f>
        <v>4</v>
      </c>
      <c r="BD75" s="137"/>
      <c r="BE75" s="12"/>
      <c r="BF75" s="134" t="n">
        <f aca="false">BE75+BD75</f>
        <v>0</v>
      </c>
      <c r="BG75" s="133" t="n">
        <v>1</v>
      </c>
      <c r="BH75" s="12"/>
      <c r="BI75" s="134" t="n">
        <f aca="false">BH75+BG75</f>
        <v>1</v>
      </c>
      <c r="BJ75" s="137"/>
      <c r="BK75" s="12" t="n">
        <v>1</v>
      </c>
      <c r="BL75" s="134" t="n">
        <f aca="false">BK75+BJ75</f>
        <v>1</v>
      </c>
      <c r="BM75" s="137"/>
      <c r="BN75" s="12"/>
      <c r="BO75" s="134" t="n">
        <f aca="false">BN75+BM75</f>
        <v>0</v>
      </c>
      <c r="BP75" s="137"/>
      <c r="BQ75" s="12"/>
      <c r="BR75" s="134" t="n">
        <f aca="false">BP75+BQ75</f>
        <v>0</v>
      </c>
      <c r="BS75" s="137"/>
      <c r="BT75" s="12"/>
      <c r="BU75" s="134" t="n">
        <f aca="false">BS75+BT75</f>
        <v>0</v>
      </c>
      <c r="BV75" s="137" t="n">
        <v>1</v>
      </c>
      <c r="BW75" s="12" t="n">
        <v>1</v>
      </c>
      <c r="BX75" s="134" t="n">
        <f aca="false">BW75+BV75</f>
        <v>2</v>
      </c>
      <c r="BY75" s="137"/>
      <c r="BZ75" s="12"/>
      <c r="CA75" s="134" t="n">
        <f aca="false">BZ75+BY75</f>
        <v>0</v>
      </c>
      <c r="CB75" s="137"/>
      <c r="CC75" s="12"/>
      <c r="CD75" s="134" t="n">
        <v>4</v>
      </c>
      <c r="CE75" s="137"/>
      <c r="CF75" s="12"/>
      <c r="CG75" s="134" t="n">
        <f aca="false">CF75+CE75</f>
        <v>0</v>
      </c>
      <c r="CH75" s="137"/>
      <c r="CI75" s="12"/>
      <c r="CJ75" s="134" t="n">
        <f aca="false">CI75+CH75</f>
        <v>0</v>
      </c>
      <c r="CK75" s="137"/>
      <c r="CL75" s="12"/>
      <c r="CM75" s="134" t="n">
        <f aca="false">CL75+CK75</f>
        <v>0</v>
      </c>
      <c r="CN75" s="137"/>
      <c r="CO75" s="12"/>
      <c r="CP75" s="134" t="n">
        <f aca="false">CO75+CN75</f>
        <v>0</v>
      </c>
      <c r="CQ75" s="137"/>
      <c r="CR75" s="12"/>
      <c r="CS75" s="134"/>
      <c r="CT75" s="137"/>
      <c r="CU75" s="12" t="n">
        <v>1</v>
      </c>
      <c r="CV75" s="134" t="n">
        <f aca="false">CU75+CT75</f>
        <v>1</v>
      </c>
      <c r="CW75" s="137"/>
      <c r="CX75" s="12"/>
      <c r="CY75" s="134" t="n">
        <f aca="false">CX75+CW75</f>
        <v>0</v>
      </c>
      <c r="CZ75" s="137"/>
      <c r="DA75" s="12"/>
      <c r="DB75" s="134"/>
      <c r="DC75" s="137" t="n">
        <v>2</v>
      </c>
      <c r="DD75" s="12" t="n">
        <v>1</v>
      </c>
      <c r="DE75" s="134" t="n">
        <f aca="false">DD75+DC75</f>
        <v>3</v>
      </c>
      <c r="DF75" s="137"/>
      <c r="DG75" s="12"/>
      <c r="DH75" s="134" t="n">
        <f aca="false">DF75+DG75</f>
        <v>0</v>
      </c>
      <c r="DI75" s="137"/>
      <c r="DJ75" s="12" t="n">
        <v>2</v>
      </c>
      <c r="DK75" s="134" t="n">
        <f aca="false">DJ75+DI75</f>
        <v>2</v>
      </c>
      <c r="DL75" s="137"/>
      <c r="DM75" s="12"/>
      <c r="DN75" s="134"/>
      <c r="DO75" s="137" t="n">
        <v>8</v>
      </c>
      <c r="DP75" s="12" t="n">
        <v>8</v>
      </c>
      <c r="DQ75" s="134" t="n">
        <f aca="false">DP75+DO75</f>
        <v>16</v>
      </c>
      <c r="DR75" s="137"/>
      <c r="DS75" s="12"/>
      <c r="DT75" s="134"/>
      <c r="DU75" s="137" t="n">
        <v>1</v>
      </c>
      <c r="DV75" s="12" t="n">
        <v>3</v>
      </c>
      <c r="DW75" s="134" t="n">
        <f aca="false">DV75+DU75</f>
        <v>4</v>
      </c>
      <c r="DX75" s="137"/>
      <c r="DY75" s="12"/>
      <c r="DZ75" s="134" t="n">
        <f aca="false">DY75+DX75</f>
        <v>0</v>
      </c>
      <c r="EA75" s="137"/>
      <c r="EB75" s="12"/>
      <c r="EC75" s="134"/>
      <c r="ED75" s="137" t="n">
        <v>1</v>
      </c>
      <c r="EE75" s="12" t="n">
        <v>1</v>
      </c>
      <c r="EF75" s="134" t="n">
        <f aca="false">EE75+ED75</f>
        <v>2</v>
      </c>
      <c r="EG75" s="137"/>
      <c r="EH75" s="12"/>
      <c r="EI75" s="134"/>
      <c r="EJ75" s="137"/>
      <c r="EK75" s="12"/>
      <c r="EL75" s="134" t="n">
        <f aca="false">EK75+EJ75</f>
        <v>0</v>
      </c>
      <c r="EM75" s="137"/>
      <c r="EN75" s="12"/>
      <c r="EO75" s="134" t="n">
        <f aca="false">EL75+EI75+EF75+EC75+DZ75+DW75+DT75+DQ75+DN75+DK75+DH75+DE75+DB75+CY75+CV75+CS75+CP75+CM75+CJ75+CG75+CD75+CA75+BX75+BU75+BR75+BO75+BL75+BI75+BF75+BC75+AZ75+AW75+AT75+AQ75+AN75+AK75+AH75+AE75+AB75+Y75+V75+S75+P75+M75+J75+G75+D75</f>
        <v>42</v>
      </c>
      <c r="EP75" s="141" t="n">
        <f aca="false">IF(EO75&gt;250,TRUE(),FALSE())</f>
        <v>0</v>
      </c>
      <c r="EQ75" s="132" t="s">
        <v>174</v>
      </c>
      <c r="ER75" s="137" t="n">
        <f aca="false">S75+BX75+CP75</f>
        <v>2</v>
      </c>
      <c r="ES75" s="8" t="n">
        <f aca="false">D75+G75+BF75+BI75+BL75+CD75+CS75+DN75+DQ75+DZ75+EF75</f>
        <v>25</v>
      </c>
      <c r="ET75" s="12" t="n">
        <f aca="false">J75+P75+V75+AB75+AH75+AN75+AQ75+AT75+AW75+CG75+CV75+CY75</f>
        <v>1</v>
      </c>
      <c r="EU75" s="12" t="n">
        <f aca="false">Y75+AZ75+BO75+DH75+EC75+EL75</f>
        <v>1</v>
      </c>
      <c r="EV75" s="12" t="n">
        <f aca="false">DW75</f>
        <v>4</v>
      </c>
      <c r="EW75" s="12" t="n">
        <f aca="false">AE75+AK75+BC75+BR75+BU75+CA75+CJ75+DB75+EI75</f>
        <v>4</v>
      </c>
      <c r="EX75" s="12" t="n">
        <f aca="false">M75+DT75+DE75</f>
        <v>3</v>
      </c>
      <c r="EY75" s="134" t="n">
        <f aca="false">CM75+DK75</f>
        <v>2</v>
      </c>
    </row>
    <row r="76" customFormat="false" ht="12.75" hidden="false" customHeight="false" outlineLevel="0" collapsed="false">
      <c r="A76" s="132" t="s">
        <v>175</v>
      </c>
      <c r="B76" s="133"/>
      <c r="C76" s="12" t="n">
        <v>1</v>
      </c>
      <c r="D76" s="134" t="n">
        <f aca="false">C76+B76</f>
        <v>1</v>
      </c>
      <c r="E76" s="137"/>
      <c r="F76" s="12"/>
      <c r="G76" s="136" t="n">
        <f aca="false">F76+E76</f>
        <v>0</v>
      </c>
      <c r="H76" s="137"/>
      <c r="I76" s="12"/>
      <c r="J76" s="138"/>
      <c r="K76" s="137"/>
      <c r="L76" s="12"/>
      <c r="M76" s="138" t="n">
        <f aca="false">L76+K76</f>
        <v>0</v>
      </c>
      <c r="N76" s="137"/>
      <c r="O76" s="12"/>
      <c r="P76" s="134" t="n">
        <f aca="false">O76+N76</f>
        <v>0</v>
      </c>
      <c r="Q76" s="137"/>
      <c r="R76" s="12"/>
      <c r="S76" s="138"/>
      <c r="T76" s="137"/>
      <c r="U76" s="12"/>
      <c r="V76" s="138" t="n">
        <f aca="false">U76+T76</f>
        <v>0</v>
      </c>
      <c r="W76" s="137" t="n">
        <v>1</v>
      </c>
      <c r="X76" s="12" t="n">
        <v>1</v>
      </c>
      <c r="Y76" s="138" t="n">
        <f aca="false">X76+W76</f>
        <v>2</v>
      </c>
      <c r="Z76" s="137"/>
      <c r="AA76" s="12" t="n">
        <v>1</v>
      </c>
      <c r="AB76" s="138" t="n">
        <f aca="false">AA76+Z76</f>
        <v>1</v>
      </c>
      <c r="AC76" s="137"/>
      <c r="AD76" s="12"/>
      <c r="AE76" s="138"/>
      <c r="AF76" s="137" t="n">
        <v>1</v>
      </c>
      <c r="AG76" s="12" t="n">
        <v>3</v>
      </c>
      <c r="AH76" s="138" t="n">
        <f aca="false">AG76+AF76</f>
        <v>4</v>
      </c>
      <c r="AI76" s="137"/>
      <c r="AJ76" s="12"/>
      <c r="AK76" s="134" t="n">
        <f aca="false">SUM(AI76:AJ76)</f>
        <v>0</v>
      </c>
      <c r="AL76" s="137"/>
      <c r="AM76" s="12"/>
      <c r="AN76" s="134" t="n">
        <f aca="false">AM76+AL76</f>
        <v>0</v>
      </c>
      <c r="AO76" s="137"/>
      <c r="AP76" s="12"/>
      <c r="AQ76" s="134" t="n">
        <f aca="false">AO76+AP76</f>
        <v>0</v>
      </c>
      <c r="AR76" s="137"/>
      <c r="AS76" s="12"/>
      <c r="AT76" s="134" t="n">
        <f aca="false">AS76+AR76</f>
        <v>0</v>
      </c>
      <c r="AU76" s="137"/>
      <c r="AV76" s="12"/>
      <c r="AW76" s="134"/>
      <c r="AX76" s="137" t="n">
        <v>1</v>
      </c>
      <c r="AY76" s="12" t="n">
        <v>5</v>
      </c>
      <c r="AZ76" s="134" t="n">
        <f aca="false">AY76+AX76</f>
        <v>6</v>
      </c>
      <c r="BA76" s="137"/>
      <c r="BB76" s="12"/>
      <c r="BC76" s="134" t="n">
        <f aca="false">BA76+BB76</f>
        <v>0</v>
      </c>
      <c r="BD76" s="137"/>
      <c r="BE76" s="12" t="n">
        <v>1</v>
      </c>
      <c r="BF76" s="134" t="n">
        <f aca="false">BE76+BD76</f>
        <v>1</v>
      </c>
      <c r="BG76" s="133"/>
      <c r="BH76" s="12"/>
      <c r="BI76" s="134" t="n">
        <f aca="false">BH76+BG76</f>
        <v>0</v>
      </c>
      <c r="BJ76" s="137"/>
      <c r="BK76" s="12"/>
      <c r="BL76" s="134" t="n">
        <f aca="false">BK76+BJ76</f>
        <v>0</v>
      </c>
      <c r="BM76" s="137"/>
      <c r="BN76" s="12"/>
      <c r="BO76" s="134" t="n">
        <f aca="false">BN76+BM76</f>
        <v>0</v>
      </c>
      <c r="BP76" s="137"/>
      <c r="BQ76" s="12"/>
      <c r="BR76" s="134" t="n">
        <f aca="false">BP76+BQ76</f>
        <v>0</v>
      </c>
      <c r="BS76" s="137"/>
      <c r="BT76" s="12"/>
      <c r="BU76" s="134" t="n">
        <f aca="false">BS76+BT76</f>
        <v>0</v>
      </c>
      <c r="BV76" s="137" t="n">
        <v>1</v>
      </c>
      <c r="BW76" s="12" t="n">
        <v>4</v>
      </c>
      <c r="BX76" s="134" t="n">
        <f aca="false">BW76+BV76</f>
        <v>5</v>
      </c>
      <c r="BY76" s="137" t="n">
        <v>1</v>
      </c>
      <c r="BZ76" s="12" t="n">
        <v>1</v>
      </c>
      <c r="CA76" s="134" t="n">
        <f aca="false">BZ76+BY76</f>
        <v>2</v>
      </c>
      <c r="CB76" s="137"/>
      <c r="CC76" s="12"/>
      <c r="CD76" s="134" t="n">
        <v>4</v>
      </c>
      <c r="CE76" s="137" t="n">
        <v>1</v>
      </c>
      <c r="CF76" s="12"/>
      <c r="CG76" s="134" t="n">
        <f aca="false">CF76+CE76</f>
        <v>1</v>
      </c>
      <c r="CH76" s="137"/>
      <c r="CI76" s="12"/>
      <c r="CJ76" s="134" t="n">
        <f aca="false">CI76+CH76</f>
        <v>0</v>
      </c>
      <c r="CK76" s="137" t="n">
        <v>2</v>
      </c>
      <c r="CL76" s="12" t="n">
        <v>1</v>
      </c>
      <c r="CM76" s="134" t="n">
        <f aca="false">CL76+CK76</f>
        <v>3</v>
      </c>
      <c r="CN76" s="137"/>
      <c r="CO76" s="12"/>
      <c r="CP76" s="134" t="n">
        <f aca="false">CO76+CN76</f>
        <v>0</v>
      </c>
      <c r="CQ76" s="137"/>
      <c r="CR76" s="12"/>
      <c r="CS76" s="134"/>
      <c r="CT76" s="137" t="n">
        <v>1</v>
      </c>
      <c r="CU76" s="12"/>
      <c r="CV76" s="134" t="n">
        <f aca="false">CU76+CT76</f>
        <v>1</v>
      </c>
      <c r="CW76" s="137"/>
      <c r="CX76" s="12"/>
      <c r="CY76" s="134" t="n">
        <f aca="false">CX76+CW76</f>
        <v>0</v>
      </c>
      <c r="CZ76" s="137"/>
      <c r="DA76" s="12"/>
      <c r="DB76" s="134"/>
      <c r="DC76" s="137"/>
      <c r="DD76" s="12" t="n">
        <v>1</v>
      </c>
      <c r="DE76" s="134" t="n">
        <f aca="false">DD76+DC76</f>
        <v>1</v>
      </c>
      <c r="DF76" s="137"/>
      <c r="DG76" s="12"/>
      <c r="DH76" s="134" t="n">
        <f aca="false">DF76+DG76</f>
        <v>0</v>
      </c>
      <c r="DI76" s="137" t="n">
        <v>2</v>
      </c>
      <c r="DJ76" s="12" t="n">
        <v>2</v>
      </c>
      <c r="DK76" s="134" t="n">
        <f aca="false">DJ76+DI76</f>
        <v>4</v>
      </c>
      <c r="DL76" s="137"/>
      <c r="DM76" s="12"/>
      <c r="DN76" s="134"/>
      <c r="DO76" s="137" t="n">
        <v>1</v>
      </c>
      <c r="DP76" s="12"/>
      <c r="DQ76" s="134" t="n">
        <f aca="false">DP76+DO76</f>
        <v>1</v>
      </c>
      <c r="DR76" s="137"/>
      <c r="DS76" s="12"/>
      <c r="DT76" s="134"/>
      <c r="DU76" s="137" t="n">
        <v>1</v>
      </c>
      <c r="DV76" s="12" t="n">
        <v>2</v>
      </c>
      <c r="DW76" s="134" t="n">
        <f aca="false">DV76+DU76</f>
        <v>3</v>
      </c>
      <c r="DX76" s="137"/>
      <c r="DY76" s="12"/>
      <c r="DZ76" s="134" t="n">
        <f aca="false">DY76+DX76</f>
        <v>0</v>
      </c>
      <c r="EA76" s="137"/>
      <c r="EB76" s="12"/>
      <c r="EC76" s="134"/>
      <c r="ED76" s="137"/>
      <c r="EE76" s="12" t="n">
        <v>4</v>
      </c>
      <c r="EF76" s="134" t="n">
        <f aca="false">EE76+ED76</f>
        <v>4</v>
      </c>
      <c r="EG76" s="137"/>
      <c r="EH76" s="12"/>
      <c r="EI76" s="134"/>
      <c r="EJ76" s="137"/>
      <c r="EK76" s="12"/>
      <c r="EL76" s="134" t="n">
        <f aca="false">EK76+EJ76</f>
        <v>0</v>
      </c>
      <c r="EM76" s="137"/>
      <c r="EN76" s="12"/>
      <c r="EO76" s="134" t="n">
        <f aca="false">EL76+EI76+EF76+EC76+DZ76+DW76+DT76+DQ76+DN76+DK76+DH76+DE76+DB76+CY76+CV76+CS76+CP76+CM76+CJ76+CG76+CD76+CA76+BX76+BU76+BR76+BO76+BL76+BI76+BF76+BC76+AZ76+AW76+AT76+AQ76+AN76+AK76+AH76+AE76+AB76+Y76+V76+S76+P76+M76+J76+G76+D76</f>
        <v>44</v>
      </c>
      <c r="EP76" s="141" t="n">
        <f aca="false">IF(EO76&gt;250,TRUE(),FALSE())</f>
        <v>0</v>
      </c>
      <c r="EQ76" s="132" t="s">
        <v>175</v>
      </c>
      <c r="ER76" s="137" t="n">
        <f aca="false">S76+BX76+CP76</f>
        <v>5</v>
      </c>
      <c r="ES76" s="8" t="n">
        <f aca="false">D76+G76+BF76+BI76+BL76+CD76+CS76+DN76+DQ76+DZ76+EF76</f>
        <v>11</v>
      </c>
      <c r="ET76" s="12" t="n">
        <f aca="false">J76+P76+V76+AB76+AH76+AN76+AQ76+AT76+AW76+CG76+CV76+CY76</f>
        <v>7</v>
      </c>
      <c r="EU76" s="12" t="n">
        <f aca="false">Y76+AZ76+BO76+DH76+EC76+EL76</f>
        <v>8</v>
      </c>
      <c r="EV76" s="12" t="n">
        <f aca="false">DW76</f>
        <v>3</v>
      </c>
      <c r="EW76" s="12" t="n">
        <f aca="false">AE76+AK76+BC76+BR76+BU76+CA76+CJ76+DB76+EI76</f>
        <v>2</v>
      </c>
      <c r="EX76" s="12" t="n">
        <f aca="false">M76+DT76+DE76</f>
        <v>1</v>
      </c>
      <c r="EY76" s="134" t="n">
        <f aca="false">CM76+DK76</f>
        <v>7</v>
      </c>
    </row>
    <row r="77" customFormat="false" ht="12.75" hidden="false" customHeight="false" outlineLevel="0" collapsed="false">
      <c r="A77" s="132" t="s">
        <v>176</v>
      </c>
      <c r="B77" s="133"/>
      <c r="C77" s="12"/>
      <c r="D77" s="134" t="n">
        <f aca="false">C77+B77</f>
        <v>0</v>
      </c>
      <c r="E77" s="137"/>
      <c r="F77" s="12"/>
      <c r="G77" s="136" t="n">
        <f aca="false">F77+E77</f>
        <v>0</v>
      </c>
      <c r="H77" s="137"/>
      <c r="I77" s="12"/>
      <c r="J77" s="138"/>
      <c r="K77" s="137"/>
      <c r="L77" s="12"/>
      <c r="M77" s="138" t="n">
        <f aca="false">L77+K77</f>
        <v>0</v>
      </c>
      <c r="N77" s="137"/>
      <c r="O77" s="12"/>
      <c r="P77" s="134" t="n">
        <f aca="false">O77+N77</f>
        <v>0</v>
      </c>
      <c r="Q77" s="137"/>
      <c r="R77" s="12"/>
      <c r="S77" s="138"/>
      <c r="T77" s="137"/>
      <c r="U77" s="12"/>
      <c r="V77" s="138" t="n">
        <f aca="false">U77+T77</f>
        <v>0</v>
      </c>
      <c r="W77" s="137"/>
      <c r="X77" s="12"/>
      <c r="Y77" s="138" t="n">
        <f aca="false">X77+W77</f>
        <v>0</v>
      </c>
      <c r="Z77" s="137"/>
      <c r="AA77" s="12"/>
      <c r="AB77" s="138" t="n">
        <f aca="false">AA77+Z77</f>
        <v>0</v>
      </c>
      <c r="AC77" s="137"/>
      <c r="AD77" s="12"/>
      <c r="AE77" s="138"/>
      <c r="AF77" s="137"/>
      <c r="AG77" s="12"/>
      <c r="AH77" s="138" t="n">
        <f aca="false">AG77+AF77</f>
        <v>0</v>
      </c>
      <c r="AI77" s="137"/>
      <c r="AJ77" s="12"/>
      <c r="AK77" s="134" t="n">
        <f aca="false">SUM(AI77:AJ77)</f>
        <v>0</v>
      </c>
      <c r="AL77" s="137"/>
      <c r="AM77" s="12"/>
      <c r="AN77" s="134" t="n">
        <f aca="false">AM77+AL77</f>
        <v>0</v>
      </c>
      <c r="AO77" s="137"/>
      <c r="AP77" s="12"/>
      <c r="AQ77" s="134" t="n">
        <f aca="false">AO77+AP77</f>
        <v>0</v>
      </c>
      <c r="AR77" s="137"/>
      <c r="AS77" s="12"/>
      <c r="AT77" s="134" t="n">
        <f aca="false">AS77+AR77</f>
        <v>0</v>
      </c>
      <c r="AU77" s="137"/>
      <c r="AV77" s="12"/>
      <c r="AW77" s="134"/>
      <c r="AX77" s="137"/>
      <c r="AY77" s="12"/>
      <c r="AZ77" s="134" t="n">
        <f aca="false">AY77+AX77</f>
        <v>0</v>
      </c>
      <c r="BA77" s="137"/>
      <c r="BB77" s="12"/>
      <c r="BC77" s="134" t="n">
        <f aca="false">BA77+BB77</f>
        <v>0</v>
      </c>
      <c r="BD77" s="137"/>
      <c r="BE77" s="12"/>
      <c r="BF77" s="134" t="n">
        <f aca="false">BE77+BD77</f>
        <v>0</v>
      </c>
      <c r="BG77" s="133"/>
      <c r="BH77" s="12" t="n">
        <v>1</v>
      </c>
      <c r="BI77" s="134" t="n">
        <f aca="false">BH77+BG77</f>
        <v>1</v>
      </c>
      <c r="BJ77" s="137"/>
      <c r="BK77" s="12"/>
      <c r="BL77" s="134" t="n">
        <f aca="false">BK77+BJ77</f>
        <v>0</v>
      </c>
      <c r="BM77" s="137"/>
      <c r="BN77" s="12"/>
      <c r="BO77" s="134" t="n">
        <f aca="false">BN77+BM77</f>
        <v>0</v>
      </c>
      <c r="BP77" s="137"/>
      <c r="BQ77" s="12"/>
      <c r="BR77" s="134" t="n">
        <f aca="false">BP77+BQ77</f>
        <v>0</v>
      </c>
      <c r="BS77" s="137"/>
      <c r="BT77" s="12"/>
      <c r="BU77" s="134" t="n">
        <f aca="false">BS77+BT77</f>
        <v>0</v>
      </c>
      <c r="BV77" s="137"/>
      <c r="BW77" s="12"/>
      <c r="BX77" s="134" t="n">
        <f aca="false">BW77+BV77</f>
        <v>0</v>
      </c>
      <c r="BY77" s="137"/>
      <c r="BZ77" s="12"/>
      <c r="CA77" s="134" t="n">
        <f aca="false">BZ77+BY77</f>
        <v>0</v>
      </c>
      <c r="CB77" s="137"/>
      <c r="CC77" s="12"/>
      <c r="CD77" s="134"/>
      <c r="CE77" s="137"/>
      <c r="CF77" s="12"/>
      <c r="CG77" s="134" t="n">
        <f aca="false">CF77+CE77</f>
        <v>0</v>
      </c>
      <c r="CH77" s="137"/>
      <c r="CI77" s="12"/>
      <c r="CJ77" s="134" t="n">
        <f aca="false">CI77+CH77</f>
        <v>0</v>
      </c>
      <c r="CK77" s="137"/>
      <c r="CL77" s="12"/>
      <c r="CM77" s="134" t="n">
        <f aca="false">CL77+CK77</f>
        <v>0</v>
      </c>
      <c r="CN77" s="137"/>
      <c r="CO77" s="12"/>
      <c r="CP77" s="134" t="n">
        <f aca="false">CO77+CN77</f>
        <v>0</v>
      </c>
      <c r="CQ77" s="137"/>
      <c r="CR77" s="12"/>
      <c r="CS77" s="134"/>
      <c r="CT77" s="137"/>
      <c r="CU77" s="12"/>
      <c r="CV77" s="134" t="n">
        <f aca="false">CU77+CT77</f>
        <v>0</v>
      </c>
      <c r="CW77" s="137"/>
      <c r="CX77" s="12"/>
      <c r="CY77" s="134" t="n">
        <f aca="false">CX77+CW77</f>
        <v>0</v>
      </c>
      <c r="CZ77" s="137"/>
      <c r="DA77" s="12"/>
      <c r="DB77" s="134"/>
      <c r="DC77" s="137"/>
      <c r="DD77" s="12"/>
      <c r="DE77" s="134" t="n">
        <f aca="false">DD77+DC77</f>
        <v>0</v>
      </c>
      <c r="DF77" s="137"/>
      <c r="DG77" s="12"/>
      <c r="DH77" s="134" t="n">
        <f aca="false">DF77+DG77</f>
        <v>0</v>
      </c>
      <c r="DI77" s="137"/>
      <c r="DJ77" s="12"/>
      <c r="DK77" s="134" t="n">
        <f aca="false">DJ77+DI77</f>
        <v>0</v>
      </c>
      <c r="DL77" s="137"/>
      <c r="DM77" s="12"/>
      <c r="DN77" s="134"/>
      <c r="DO77" s="137"/>
      <c r="DP77" s="12"/>
      <c r="DQ77" s="134" t="n">
        <f aca="false">DP77+DO77</f>
        <v>0</v>
      </c>
      <c r="DR77" s="137"/>
      <c r="DS77" s="12"/>
      <c r="DT77" s="134"/>
      <c r="DU77" s="137"/>
      <c r="DV77" s="12"/>
      <c r="DW77" s="134" t="n">
        <f aca="false">DV77+DU77</f>
        <v>0</v>
      </c>
      <c r="DX77" s="137"/>
      <c r="DY77" s="12"/>
      <c r="DZ77" s="134" t="n">
        <f aca="false">DY77+DX77</f>
        <v>0</v>
      </c>
      <c r="EA77" s="137"/>
      <c r="EB77" s="12"/>
      <c r="EC77" s="134"/>
      <c r="ED77" s="137"/>
      <c r="EE77" s="12"/>
      <c r="EF77" s="134" t="n">
        <f aca="false">EE77+ED77</f>
        <v>0</v>
      </c>
      <c r="EG77" s="137"/>
      <c r="EH77" s="12"/>
      <c r="EI77" s="134"/>
      <c r="EJ77" s="137"/>
      <c r="EK77" s="12"/>
      <c r="EL77" s="134" t="n">
        <f aca="false">EK77+EJ77</f>
        <v>0</v>
      </c>
      <c r="EM77" s="137"/>
      <c r="EN77" s="12"/>
      <c r="EO77" s="134" t="n">
        <f aca="false">EL77+EI77+EF77+EC77+DZ77+DW77+DT77+DQ77+DN77+DK77+DH77+DE77+DB77+CY77+CV77+CS77+CP77+CM77+CJ77+CG77+CD77+CA77+BX77+BU77+BR77+BO77+BL77+BI77+BF77+BC77+AZ77+AW77+AT77+AQ77+AN77+AK77+AH77+AE77+AB77+Y77+V77+S77+P77+M77+J77+G77+D77</f>
        <v>1</v>
      </c>
      <c r="EP77" s="141" t="n">
        <f aca="false">IF(EO77&gt;250,TRUE(),FALSE())</f>
        <v>0</v>
      </c>
      <c r="EQ77" s="132" t="s">
        <v>176</v>
      </c>
      <c r="ER77" s="137" t="n">
        <f aca="false">S77+BX77+CP77</f>
        <v>0</v>
      </c>
      <c r="ES77" s="8" t="n">
        <f aca="false">D77+G77+BF77+BI77+BL77+CD77+CS77+DN77+DQ77+DZ77+EF77</f>
        <v>1</v>
      </c>
      <c r="ET77" s="12" t="n">
        <f aca="false">J77+P77+V77+AB77+AH77+AN77+AQ77+AT77+AW77+CG77+CV77+CY77</f>
        <v>0</v>
      </c>
      <c r="EU77" s="12" t="n">
        <f aca="false">Y77+AZ77+BO77+DH77+EC77+EL77</f>
        <v>0</v>
      </c>
      <c r="EV77" s="12" t="n">
        <f aca="false">DW77</f>
        <v>0</v>
      </c>
      <c r="EW77" s="12" t="n">
        <f aca="false">AE77+AK77+BC77+BR77+BU77+CA77+CJ77+DB77+EI77</f>
        <v>0</v>
      </c>
      <c r="EX77" s="12" t="n">
        <f aca="false">M77+DT77+DE77</f>
        <v>0</v>
      </c>
      <c r="EY77" s="134" t="n">
        <f aca="false">CM77+DK77</f>
        <v>0</v>
      </c>
    </row>
    <row r="78" customFormat="false" ht="12.75" hidden="false" customHeight="false" outlineLevel="0" collapsed="false">
      <c r="A78" s="132" t="s">
        <v>177</v>
      </c>
      <c r="B78" s="133"/>
      <c r="C78" s="12"/>
      <c r="D78" s="134" t="n">
        <f aca="false">C78+B78</f>
        <v>0</v>
      </c>
      <c r="E78" s="137"/>
      <c r="F78" s="12"/>
      <c r="G78" s="136" t="n">
        <f aca="false">F78+E78</f>
        <v>0</v>
      </c>
      <c r="H78" s="137"/>
      <c r="I78" s="12"/>
      <c r="J78" s="138"/>
      <c r="K78" s="137" t="n">
        <v>3</v>
      </c>
      <c r="L78" s="12" t="n">
        <v>2</v>
      </c>
      <c r="M78" s="138" t="n">
        <f aca="false">L78+K78</f>
        <v>5</v>
      </c>
      <c r="N78" s="137"/>
      <c r="O78" s="12"/>
      <c r="P78" s="134" t="n">
        <f aca="false">O78+N78</f>
        <v>0</v>
      </c>
      <c r="Q78" s="137"/>
      <c r="R78" s="12"/>
      <c r="S78" s="138"/>
      <c r="T78" s="137"/>
      <c r="U78" s="12"/>
      <c r="V78" s="138" t="n">
        <f aca="false">U78+T78</f>
        <v>0</v>
      </c>
      <c r="W78" s="137"/>
      <c r="X78" s="12"/>
      <c r="Y78" s="138" t="n">
        <f aca="false">X78+W78</f>
        <v>0</v>
      </c>
      <c r="Z78" s="137"/>
      <c r="AA78" s="12"/>
      <c r="AB78" s="138" t="n">
        <f aca="false">AA78+Z78</f>
        <v>0</v>
      </c>
      <c r="AC78" s="137"/>
      <c r="AD78" s="12"/>
      <c r="AE78" s="138"/>
      <c r="AF78" s="137"/>
      <c r="AG78" s="12"/>
      <c r="AH78" s="138" t="n">
        <f aca="false">AG78+AF78</f>
        <v>0</v>
      </c>
      <c r="AI78" s="137"/>
      <c r="AJ78" s="12"/>
      <c r="AK78" s="134" t="n">
        <f aca="false">SUM(AI78:AJ78)</f>
        <v>0</v>
      </c>
      <c r="AL78" s="137"/>
      <c r="AM78" s="12"/>
      <c r="AN78" s="134" t="n">
        <f aca="false">AM78+AL78</f>
        <v>0</v>
      </c>
      <c r="AO78" s="137"/>
      <c r="AP78" s="12"/>
      <c r="AQ78" s="134" t="n">
        <f aca="false">AO78+AP78</f>
        <v>0</v>
      </c>
      <c r="AR78" s="137"/>
      <c r="AS78" s="12"/>
      <c r="AT78" s="134" t="n">
        <f aca="false">AS78+AR78</f>
        <v>0</v>
      </c>
      <c r="AU78" s="137"/>
      <c r="AV78" s="12"/>
      <c r="AW78" s="134"/>
      <c r="AX78" s="137"/>
      <c r="AY78" s="12"/>
      <c r="AZ78" s="134" t="n">
        <f aca="false">AY78+AX78</f>
        <v>0</v>
      </c>
      <c r="BA78" s="137"/>
      <c r="BB78" s="12"/>
      <c r="BC78" s="134" t="n">
        <f aca="false">BA78+BB78</f>
        <v>0</v>
      </c>
      <c r="BD78" s="137"/>
      <c r="BE78" s="12"/>
      <c r="BF78" s="134" t="n">
        <f aca="false">BE78+BD78</f>
        <v>0</v>
      </c>
      <c r="BG78" s="133"/>
      <c r="BH78" s="12"/>
      <c r="BI78" s="134" t="n">
        <f aca="false">BH78+BG78</f>
        <v>0</v>
      </c>
      <c r="BJ78" s="137"/>
      <c r="BK78" s="12"/>
      <c r="BL78" s="134" t="n">
        <f aca="false">BK78+BJ78</f>
        <v>0</v>
      </c>
      <c r="BM78" s="137"/>
      <c r="BN78" s="12"/>
      <c r="BO78" s="134" t="n">
        <f aca="false">BN78+BM78</f>
        <v>0</v>
      </c>
      <c r="BP78" s="137"/>
      <c r="BQ78" s="12"/>
      <c r="BR78" s="134" t="n">
        <f aca="false">BP78+BQ78</f>
        <v>0</v>
      </c>
      <c r="BS78" s="137"/>
      <c r="BT78" s="12"/>
      <c r="BU78" s="134" t="n">
        <f aca="false">BS78+BT78</f>
        <v>0</v>
      </c>
      <c r="BV78" s="137"/>
      <c r="BW78" s="12"/>
      <c r="BX78" s="134" t="n">
        <f aca="false">BW78+BV78</f>
        <v>0</v>
      </c>
      <c r="BY78" s="137"/>
      <c r="BZ78" s="12"/>
      <c r="CA78" s="134" t="n">
        <f aca="false">BZ78+BY78</f>
        <v>0</v>
      </c>
      <c r="CB78" s="137"/>
      <c r="CC78" s="12"/>
      <c r="CD78" s="134"/>
      <c r="CE78" s="137"/>
      <c r="CF78" s="12"/>
      <c r="CG78" s="134" t="n">
        <f aca="false">CF78+CE78</f>
        <v>0</v>
      </c>
      <c r="CH78" s="137"/>
      <c r="CI78" s="12"/>
      <c r="CJ78" s="134" t="n">
        <f aca="false">CI78+CH78</f>
        <v>0</v>
      </c>
      <c r="CK78" s="137"/>
      <c r="CL78" s="12"/>
      <c r="CM78" s="134" t="n">
        <f aca="false">CL78+CK78</f>
        <v>0</v>
      </c>
      <c r="CN78" s="137"/>
      <c r="CO78" s="12"/>
      <c r="CP78" s="134" t="n">
        <f aca="false">CO78+CN78</f>
        <v>0</v>
      </c>
      <c r="CQ78" s="137"/>
      <c r="CR78" s="12"/>
      <c r="CS78" s="134"/>
      <c r="CT78" s="137"/>
      <c r="CU78" s="12"/>
      <c r="CV78" s="134" t="n">
        <f aca="false">CU78+CT78</f>
        <v>0</v>
      </c>
      <c r="CW78" s="137"/>
      <c r="CX78" s="12"/>
      <c r="CY78" s="134" t="n">
        <f aca="false">CX78+CW78</f>
        <v>0</v>
      </c>
      <c r="CZ78" s="137"/>
      <c r="DA78" s="12"/>
      <c r="DB78" s="134"/>
      <c r="DC78" s="137"/>
      <c r="DD78" s="12"/>
      <c r="DE78" s="134" t="n">
        <f aca="false">DD78+DC78</f>
        <v>0</v>
      </c>
      <c r="DF78" s="137"/>
      <c r="DG78" s="12"/>
      <c r="DH78" s="134" t="n">
        <f aca="false">DF78+DG78</f>
        <v>0</v>
      </c>
      <c r="DI78" s="137"/>
      <c r="DJ78" s="12"/>
      <c r="DK78" s="134" t="n">
        <f aca="false">DJ78+DI78</f>
        <v>0</v>
      </c>
      <c r="DL78" s="137"/>
      <c r="DM78" s="12"/>
      <c r="DN78" s="134"/>
      <c r="DO78" s="137"/>
      <c r="DP78" s="12"/>
      <c r="DQ78" s="134" t="n">
        <f aca="false">DP78+DO78</f>
        <v>0</v>
      </c>
      <c r="DR78" s="137"/>
      <c r="DS78" s="12"/>
      <c r="DT78" s="134"/>
      <c r="DU78" s="137"/>
      <c r="DV78" s="12"/>
      <c r="DW78" s="134" t="n">
        <f aca="false">DV78+DU78</f>
        <v>0</v>
      </c>
      <c r="DX78" s="137"/>
      <c r="DY78" s="12"/>
      <c r="DZ78" s="134" t="n">
        <f aca="false">DY78+DX78</f>
        <v>0</v>
      </c>
      <c r="EA78" s="137"/>
      <c r="EB78" s="12"/>
      <c r="EC78" s="134"/>
      <c r="ED78" s="137"/>
      <c r="EE78" s="12"/>
      <c r="EF78" s="134" t="n">
        <f aca="false">EE78+ED78</f>
        <v>0</v>
      </c>
      <c r="EG78" s="137"/>
      <c r="EH78" s="12"/>
      <c r="EI78" s="134"/>
      <c r="EJ78" s="137"/>
      <c r="EK78" s="12"/>
      <c r="EL78" s="134" t="n">
        <f aca="false">EK78+EJ78</f>
        <v>0</v>
      </c>
      <c r="EM78" s="137"/>
      <c r="EN78" s="12"/>
      <c r="EO78" s="134" t="n">
        <f aca="false">EL78+EI78+EF78+EC78+DZ78+DW78+DT78+DQ78+DN78+DK78+DH78+DE78+DB78+CY78+CV78+CS78+CP78+CM78+CJ78+CG78+CD78+CA78+BX78+BU78+BR78+BO78+BL78+BI78+BF78+BC78+AZ78+AW78+AT78+AQ78+AN78+AK78+AH78+AE78+AB78+Y78+V78+S78+P78+M78+J78+G78+D78</f>
        <v>5</v>
      </c>
      <c r="EP78" s="141" t="n">
        <f aca="false">IF(EO78&gt;250,TRUE(),FALSE())</f>
        <v>0</v>
      </c>
      <c r="EQ78" s="132" t="s">
        <v>177</v>
      </c>
      <c r="ER78" s="137" t="n">
        <f aca="false">S78+BX78+CP78</f>
        <v>0</v>
      </c>
      <c r="ES78" s="8" t="n">
        <f aca="false">D78+G78+BF78+BI78+BL78+CD78+CS78+DN78+DQ78+DZ78+EF78</f>
        <v>0</v>
      </c>
      <c r="ET78" s="12" t="n">
        <f aca="false">J78+P78+V78+AB78+AH78+AN78+AQ78+AT78+AW78+CG78+CV78+CY78</f>
        <v>0</v>
      </c>
      <c r="EU78" s="12" t="n">
        <f aca="false">Y78+AZ78+BO78+DH78+EC78+EL78</f>
        <v>0</v>
      </c>
      <c r="EV78" s="12" t="n">
        <f aca="false">DW78</f>
        <v>0</v>
      </c>
      <c r="EW78" s="12" t="n">
        <f aca="false">AE78+AK78+BC78+BR78+BU78+CA78+CJ78+DB78+EI78</f>
        <v>0</v>
      </c>
      <c r="EX78" s="12" t="n">
        <f aca="false">M78+DT78+DE78</f>
        <v>5</v>
      </c>
      <c r="EY78" s="134" t="n">
        <f aca="false">CM78+DK78</f>
        <v>0</v>
      </c>
    </row>
    <row r="79" customFormat="false" ht="12.75" hidden="false" customHeight="false" outlineLevel="0" collapsed="false">
      <c r="A79" s="132" t="s">
        <v>178</v>
      </c>
      <c r="B79" s="133" t="n">
        <v>7</v>
      </c>
      <c r="C79" s="12" t="n">
        <v>8</v>
      </c>
      <c r="D79" s="134" t="n">
        <f aca="false">C79+B79</f>
        <v>15</v>
      </c>
      <c r="E79" s="137"/>
      <c r="F79" s="12"/>
      <c r="G79" s="136" t="n">
        <f aca="false">F79+E79</f>
        <v>0</v>
      </c>
      <c r="H79" s="137"/>
      <c r="I79" s="12"/>
      <c r="J79" s="138"/>
      <c r="K79" s="137"/>
      <c r="L79" s="12"/>
      <c r="M79" s="138" t="n">
        <f aca="false">L79+K79</f>
        <v>0</v>
      </c>
      <c r="N79" s="137"/>
      <c r="O79" s="12"/>
      <c r="P79" s="134" t="n">
        <f aca="false">O79+N79</f>
        <v>0</v>
      </c>
      <c r="Q79" s="137"/>
      <c r="R79" s="12"/>
      <c r="S79" s="138"/>
      <c r="T79" s="137"/>
      <c r="U79" s="12"/>
      <c r="V79" s="138" t="n">
        <f aca="false">U79+T79</f>
        <v>0</v>
      </c>
      <c r="W79" s="137" t="n">
        <v>2</v>
      </c>
      <c r="X79" s="12"/>
      <c r="Y79" s="138" t="n">
        <f aca="false">X79+W79</f>
        <v>2</v>
      </c>
      <c r="Z79" s="137"/>
      <c r="AA79" s="12"/>
      <c r="AB79" s="138" t="n">
        <f aca="false">AA79+Z79</f>
        <v>0</v>
      </c>
      <c r="AC79" s="137"/>
      <c r="AD79" s="12"/>
      <c r="AE79" s="138"/>
      <c r="AF79" s="137" t="n">
        <v>5</v>
      </c>
      <c r="AG79" s="12" t="n">
        <v>5</v>
      </c>
      <c r="AH79" s="138" t="n">
        <f aca="false">AG79+AF79</f>
        <v>10</v>
      </c>
      <c r="AI79" s="137"/>
      <c r="AJ79" s="12"/>
      <c r="AK79" s="134" t="n">
        <f aca="false">SUM(AI79:AJ79)</f>
        <v>0</v>
      </c>
      <c r="AL79" s="137"/>
      <c r="AM79" s="12"/>
      <c r="AN79" s="134" t="n">
        <f aca="false">AM79+AL79</f>
        <v>0</v>
      </c>
      <c r="AO79" s="137"/>
      <c r="AP79" s="12"/>
      <c r="AQ79" s="134" t="n">
        <f aca="false">AO79+AP79</f>
        <v>0</v>
      </c>
      <c r="AR79" s="137"/>
      <c r="AS79" s="12"/>
      <c r="AT79" s="134" t="n">
        <f aca="false">AS79+AR79</f>
        <v>0</v>
      </c>
      <c r="AU79" s="137"/>
      <c r="AV79" s="12"/>
      <c r="AW79" s="134"/>
      <c r="AX79" s="137" t="n">
        <v>1</v>
      </c>
      <c r="AY79" s="12"/>
      <c r="AZ79" s="134" t="n">
        <f aca="false">AY79+AX79</f>
        <v>1</v>
      </c>
      <c r="BA79" s="137"/>
      <c r="BB79" s="12"/>
      <c r="BC79" s="134" t="n">
        <f aca="false">BA79+BB79</f>
        <v>0</v>
      </c>
      <c r="BD79" s="137"/>
      <c r="BE79" s="12"/>
      <c r="BF79" s="134" t="n">
        <f aca="false">BE79+BD79</f>
        <v>0</v>
      </c>
      <c r="BG79" s="133" t="n">
        <v>2</v>
      </c>
      <c r="BH79" s="12"/>
      <c r="BI79" s="134" t="n">
        <f aca="false">BH79+BG79</f>
        <v>2</v>
      </c>
      <c r="BJ79" s="137"/>
      <c r="BK79" s="12"/>
      <c r="BL79" s="134" t="n">
        <f aca="false">BK79+BJ79</f>
        <v>0</v>
      </c>
      <c r="BM79" s="137"/>
      <c r="BN79" s="12"/>
      <c r="BO79" s="134" t="n">
        <f aca="false">BN79+BM79</f>
        <v>0</v>
      </c>
      <c r="BP79" s="137"/>
      <c r="BQ79" s="12"/>
      <c r="BR79" s="134" t="n">
        <f aca="false">BP79+BQ79</f>
        <v>0</v>
      </c>
      <c r="BS79" s="137"/>
      <c r="BT79" s="12"/>
      <c r="BU79" s="134" t="n">
        <f aca="false">BS79+BT79</f>
        <v>0</v>
      </c>
      <c r="BV79" s="137" t="n">
        <v>12</v>
      </c>
      <c r="BW79" s="12" t="n">
        <v>8</v>
      </c>
      <c r="BX79" s="134" t="n">
        <f aca="false">BW79+BV79</f>
        <v>20</v>
      </c>
      <c r="BY79" s="137"/>
      <c r="BZ79" s="12"/>
      <c r="CA79" s="134" t="n">
        <f aca="false">BZ79+BY79</f>
        <v>0</v>
      </c>
      <c r="CB79" s="137"/>
      <c r="CC79" s="12"/>
      <c r="CD79" s="134" t="n">
        <f aca="false">1418-1251</f>
        <v>167</v>
      </c>
      <c r="CE79" s="137"/>
      <c r="CF79" s="12"/>
      <c r="CG79" s="134" t="n">
        <f aca="false">CF79+CE79</f>
        <v>0</v>
      </c>
      <c r="CH79" s="137"/>
      <c r="CI79" s="12"/>
      <c r="CJ79" s="134" t="n">
        <f aca="false">CI79+CH79</f>
        <v>0</v>
      </c>
      <c r="CK79" s="137"/>
      <c r="CL79" s="12"/>
      <c r="CM79" s="134" t="n">
        <f aca="false">CL79+CK79</f>
        <v>0</v>
      </c>
      <c r="CN79" s="137"/>
      <c r="CO79" s="12"/>
      <c r="CP79" s="134" t="n">
        <f aca="false">CO79+CN79</f>
        <v>0</v>
      </c>
      <c r="CQ79" s="137"/>
      <c r="CR79" s="12"/>
      <c r="CS79" s="134"/>
      <c r="CT79" s="137" t="n">
        <v>1</v>
      </c>
      <c r="CU79" s="12"/>
      <c r="CV79" s="134" t="n">
        <f aca="false">CU79+CT79</f>
        <v>1</v>
      </c>
      <c r="CW79" s="137"/>
      <c r="CX79" s="12"/>
      <c r="CY79" s="134" t="n">
        <f aca="false">CX79+CW79</f>
        <v>0</v>
      </c>
      <c r="CZ79" s="137"/>
      <c r="DA79" s="12"/>
      <c r="DB79" s="134"/>
      <c r="DC79" s="137"/>
      <c r="DD79" s="12"/>
      <c r="DE79" s="134" t="n">
        <f aca="false">DD79+DC79</f>
        <v>0</v>
      </c>
      <c r="DF79" s="137"/>
      <c r="DG79" s="12"/>
      <c r="DH79" s="134" t="n">
        <f aca="false">DF79+DG79</f>
        <v>0</v>
      </c>
      <c r="DI79" s="137" t="n">
        <v>3</v>
      </c>
      <c r="DJ79" s="12" t="n">
        <v>2</v>
      </c>
      <c r="DK79" s="134" t="n">
        <f aca="false">DJ79+DI79</f>
        <v>5</v>
      </c>
      <c r="DL79" s="137"/>
      <c r="DM79" s="12"/>
      <c r="DN79" s="134"/>
      <c r="DO79" s="137" t="n">
        <v>2</v>
      </c>
      <c r="DP79" s="12" t="n">
        <v>1</v>
      </c>
      <c r="DQ79" s="134" t="n">
        <f aca="false">DP79+DO79</f>
        <v>3</v>
      </c>
      <c r="DR79" s="137"/>
      <c r="DS79" s="12"/>
      <c r="DT79" s="134"/>
      <c r="DU79" s="137" t="n">
        <v>7</v>
      </c>
      <c r="DV79" s="12" t="n">
        <v>2</v>
      </c>
      <c r="DW79" s="134" t="n">
        <f aca="false">DV79+DU79</f>
        <v>9</v>
      </c>
      <c r="DX79" s="137"/>
      <c r="DY79" s="12"/>
      <c r="DZ79" s="134" t="n">
        <f aca="false">DY79+DX79</f>
        <v>0</v>
      </c>
      <c r="EA79" s="137"/>
      <c r="EB79" s="12"/>
      <c r="EC79" s="134"/>
      <c r="ED79" s="137" t="n">
        <v>4</v>
      </c>
      <c r="EE79" s="12" t="n">
        <v>1</v>
      </c>
      <c r="EF79" s="134" t="n">
        <f aca="false">EE79+ED79</f>
        <v>5</v>
      </c>
      <c r="EG79" s="137"/>
      <c r="EH79" s="12"/>
      <c r="EI79" s="134"/>
      <c r="EJ79" s="137"/>
      <c r="EK79" s="12"/>
      <c r="EL79" s="134" t="n">
        <f aca="false">EK79+EJ79</f>
        <v>0</v>
      </c>
      <c r="EM79" s="137"/>
      <c r="EN79" s="12"/>
      <c r="EO79" s="134" t="n">
        <f aca="false">EL79+EI79+EF79+EC79+DZ79+DW79+DT79+DQ79+DN79+DK79+DH79+DE79+DB79+CY79+CV79+CS79+CP79+CM79+CJ79+CG79+CD79+CA79+BX79+BU79+BR79+BO79+BL79+BI79+BF79+BC79+AZ79+AW79+AT79+AQ79+AN79+AK79+AH79+AE79+AB79+Y79+V79+S79+P79+M79+J79+G79+D79</f>
        <v>240</v>
      </c>
      <c r="EP79" s="141" t="n">
        <f aca="false">IF(EO79&gt;250,TRUE(),FALSE())</f>
        <v>0</v>
      </c>
      <c r="EQ79" s="132" t="s">
        <v>178</v>
      </c>
      <c r="ER79" s="137" t="n">
        <f aca="false">S79+BX79+CP79</f>
        <v>20</v>
      </c>
      <c r="ES79" s="8" t="n">
        <f aca="false">D79+G79+BF79+BI79+BL79+CD79+CS79+DN79+DQ79+DZ79+EF79</f>
        <v>192</v>
      </c>
      <c r="ET79" s="12" t="n">
        <f aca="false">J79+P79+V79+AB79+AH79+AN79+AQ79+AT79+AW79+CG79+CV79+CY79</f>
        <v>11</v>
      </c>
      <c r="EU79" s="12" t="n">
        <f aca="false">Y79+AZ79+BO79+DH79+EC79+EL79</f>
        <v>3</v>
      </c>
      <c r="EV79" s="12" t="n">
        <f aca="false">DW79</f>
        <v>9</v>
      </c>
      <c r="EW79" s="12" t="n">
        <f aca="false">AE79+AK79+BC79+BR79+BU79+CA79+CJ79+DB79+EI79</f>
        <v>0</v>
      </c>
      <c r="EX79" s="12" t="n">
        <f aca="false">M79+DT79+DE79</f>
        <v>0</v>
      </c>
      <c r="EY79" s="134" t="n">
        <f aca="false">CM79+DK79</f>
        <v>5</v>
      </c>
    </row>
    <row r="80" customFormat="false" ht="12.75" hidden="false" customHeight="false" outlineLevel="0" collapsed="false">
      <c r="A80" s="132" t="s">
        <v>179</v>
      </c>
      <c r="B80" s="133"/>
      <c r="C80" s="12" t="n">
        <v>1</v>
      </c>
      <c r="D80" s="134" t="n">
        <f aca="false">C80+B80</f>
        <v>1</v>
      </c>
      <c r="E80" s="137"/>
      <c r="F80" s="12"/>
      <c r="G80" s="136" t="n">
        <f aca="false">F80+E80</f>
        <v>0</v>
      </c>
      <c r="H80" s="137"/>
      <c r="I80" s="12"/>
      <c r="J80" s="138"/>
      <c r="K80" s="137"/>
      <c r="L80" s="12"/>
      <c r="M80" s="138" t="n">
        <f aca="false">L80+K80</f>
        <v>0</v>
      </c>
      <c r="N80" s="137"/>
      <c r="O80" s="12"/>
      <c r="P80" s="134" t="n">
        <f aca="false">O80+N80</f>
        <v>0</v>
      </c>
      <c r="Q80" s="137"/>
      <c r="R80" s="12"/>
      <c r="S80" s="138"/>
      <c r="T80" s="137"/>
      <c r="U80" s="12"/>
      <c r="V80" s="138" t="n">
        <f aca="false">U80+T80</f>
        <v>0</v>
      </c>
      <c r="W80" s="137"/>
      <c r="X80" s="12"/>
      <c r="Y80" s="138" t="n">
        <f aca="false">X80+W80</f>
        <v>0</v>
      </c>
      <c r="Z80" s="137"/>
      <c r="AA80" s="12"/>
      <c r="AB80" s="138" t="n">
        <f aca="false">AA80+Z80</f>
        <v>0</v>
      </c>
      <c r="AC80" s="137"/>
      <c r="AD80" s="12"/>
      <c r="AE80" s="138"/>
      <c r="AF80" s="137"/>
      <c r="AG80" s="12"/>
      <c r="AH80" s="138" t="n">
        <f aca="false">AG80+AF80</f>
        <v>0</v>
      </c>
      <c r="AI80" s="137"/>
      <c r="AJ80" s="12"/>
      <c r="AK80" s="134" t="n">
        <f aca="false">SUM(AI80:AJ80)</f>
        <v>0</v>
      </c>
      <c r="AL80" s="137"/>
      <c r="AM80" s="12"/>
      <c r="AN80" s="134" t="n">
        <f aca="false">AM80+AL80</f>
        <v>0</v>
      </c>
      <c r="AO80" s="137"/>
      <c r="AP80" s="12"/>
      <c r="AQ80" s="134" t="n">
        <f aca="false">AO80+AP80</f>
        <v>0</v>
      </c>
      <c r="AR80" s="137"/>
      <c r="AS80" s="12"/>
      <c r="AT80" s="134" t="n">
        <f aca="false">AS80+AR80</f>
        <v>0</v>
      </c>
      <c r="AU80" s="137"/>
      <c r="AV80" s="12"/>
      <c r="AW80" s="134"/>
      <c r="AX80" s="137"/>
      <c r="AY80" s="12"/>
      <c r="AZ80" s="134" t="n">
        <f aca="false">AY80+AX80</f>
        <v>0</v>
      </c>
      <c r="BA80" s="137"/>
      <c r="BB80" s="12"/>
      <c r="BC80" s="134" t="n">
        <f aca="false">BA80+BB80</f>
        <v>0</v>
      </c>
      <c r="BD80" s="137"/>
      <c r="BE80" s="12"/>
      <c r="BF80" s="134" t="n">
        <f aca="false">BE80+BD80</f>
        <v>0</v>
      </c>
      <c r="BG80" s="133"/>
      <c r="BH80" s="12"/>
      <c r="BI80" s="134" t="n">
        <f aca="false">BH80+BG80</f>
        <v>0</v>
      </c>
      <c r="BJ80" s="137"/>
      <c r="BK80" s="12"/>
      <c r="BL80" s="134" t="n">
        <f aca="false">BK80+BJ80</f>
        <v>0</v>
      </c>
      <c r="BM80" s="137"/>
      <c r="BN80" s="12"/>
      <c r="BO80" s="134" t="n">
        <f aca="false">BN80+BM80</f>
        <v>0</v>
      </c>
      <c r="BP80" s="137"/>
      <c r="BQ80" s="12"/>
      <c r="BR80" s="134" t="n">
        <f aca="false">BP80+BQ80</f>
        <v>0</v>
      </c>
      <c r="BS80" s="137"/>
      <c r="BT80" s="12"/>
      <c r="BU80" s="134" t="n">
        <f aca="false">BS80+BT80</f>
        <v>0</v>
      </c>
      <c r="BV80" s="137" t="n">
        <v>2</v>
      </c>
      <c r="BW80" s="12" t="n">
        <v>1</v>
      </c>
      <c r="BX80" s="134" t="n">
        <f aca="false">BW80+BV80</f>
        <v>3</v>
      </c>
      <c r="BY80" s="137"/>
      <c r="BZ80" s="12"/>
      <c r="CA80" s="134" t="n">
        <f aca="false">BZ80+BY80</f>
        <v>0</v>
      </c>
      <c r="CB80" s="137"/>
      <c r="CC80" s="12"/>
      <c r="CD80" s="134"/>
      <c r="CE80" s="137"/>
      <c r="CF80" s="12"/>
      <c r="CG80" s="134" t="n">
        <f aca="false">CF80+CE80</f>
        <v>0</v>
      </c>
      <c r="CH80" s="137"/>
      <c r="CI80" s="12" t="n">
        <v>1</v>
      </c>
      <c r="CJ80" s="134" t="n">
        <f aca="false">CI80+CH80</f>
        <v>1</v>
      </c>
      <c r="CK80" s="137"/>
      <c r="CL80" s="12"/>
      <c r="CM80" s="134" t="n">
        <f aca="false">CL80+CK80</f>
        <v>0</v>
      </c>
      <c r="CN80" s="137" t="n">
        <v>3</v>
      </c>
      <c r="CO80" s="12"/>
      <c r="CP80" s="134" t="n">
        <f aca="false">CO80+CN80</f>
        <v>3</v>
      </c>
      <c r="CQ80" s="137"/>
      <c r="CR80" s="12"/>
      <c r="CS80" s="134" t="n">
        <v>2</v>
      </c>
      <c r="CT80" s="137"/>
      <c r="CU80" s="12"/>
      <c r="CV80" s="134" t="n">
        <f aca="false">CU80+CT80</f>
        <v>0</v>
      </c>
      <c r="CW80" s="137"/>
      <c r="CX80" s="12"/>
      <c r="CY80" s="134" t="n">
        <f aca="false">CX80+CW80</f>
        <v>0</v>
      </c>
      <c r="CZ80" s="137"/>
      <c r="DA80" s="12" t="n">
        <v>2</v>
      </c>
      <c r="DB80" s="134" t="n">
        <v>2</v>
      </c>
      <c r="DC80" s="137"/>
      <c r="DD80" s="12"/>
      <c r="DE80" s="134" t="n">
        <f aca="false">DD80+DC80</f>
        <v>0</v>
      </c>
      <c r="DF80" s="137"/>
      <c r="DG80" s="12"/>
      <c r="DH80" s="134" t="n">
        <f aca="false">DF80+DG80</f>
        <v>0</v>
      </c>
      <c r="DI80" s="137" t="n">
        <v>3</v>
      </c>
      <c r="DJ80" s="12" t="n">
        <v>1</v>
      </c>
      <c r="DK80" s="134" t="n">
        <f aca="false">DJ80+DI80</f>
        <v>4</v>
      </c>
      <c r="DL80" s="137"/>
      <c r="DM80" s="12"/>
      <c r="DN80" s="134"/>
      <c r="DO80" s="137"/>
      <c r="DP80" s="12"/>
      <c r="DQ80" s="134" t="n">
        <f aca="false">DP80+DO80</f>
        <v>0</v>
      </c>
      <c r="DR80" s="137"/>
      <c r="DS80" s="12"/>
      <c r="DT80" s="134"/>
      <c r="DU80" s="137"/>
      <c r="DV80" s="12"/>
      <c r="DW80" s="134" t="n">
        <f aca="false">DV80+DU80</f>
        <v>0</v>
      </c>
      <c r="DX80" s="137"/>
      <c r="DY80" s="12"/>
      <c r="DZ80" s="134" t="n">
        <f aca="false">DY80+DX80</f>
        <v>0</v>
      </c>
      <c r="EA80" s="137"/>
      <c r="EB80" s="12"/>
      <c r="EC80" s="134"/>
      <c r="ED80" s="137" t="n">
        <v>8</v>
      </c>
      <c r="EE80" s="12" t="n">
        <v>6</v>
      </c>
      <c r="EF80" s="134" t="n">
        <f aca="false">EE80+ED80</f>
        <v>14</v>
      </c>
      <c r="EG80" s="137"/>
      <c r="EH80" s="12"/>
      <c r="EI80" s="134"/>
      <c r="EJ80" s="137"/>
      <c r="EK80" s="12"/>
      <c r="EL80" s="134" t="n">
        <f aca="false">EK80+EJ80</f>
        <v>0</v>
      </c>
      <c r="EM80" s="137"/>
      <c r="EN80" s="12"/>
      <c r="EO80" s="134" t="n">
        <f aca="false">EL80+EI80+EF80+EC80+DZ80+DW80+DT80+DQ80+DN80+DK80+DH80+DE80+DB80+CY80+CV80+CS80+CP80+CM80+CJ80+CG80+CD80+CA80+BX80+BU80+BR80+BO80+BL80+BI80+BF80+BC80+AZ80+AW80+AT80+AQ80+AN80+AK80+AH80+AE80+AB80+Y80+V80+S80+P80+M80+J80+G80+D80</f>
        <v>30</v>
      </c>
      <c r="EP80" s="141" t="n">
        <f aca="false">IF(EO80&gt;250,TRUE(),FALSE())</f>
        <v>0</v>
      </c>
      <c r="EQ80" s="132" t="s">
        <v>179</v>
      </c>
      <c r="ER80" s="137" t="n">
        <f aca="false">S80+BX80+CP80</f>
        <v>6</v>
      </c>
      <c r="ES80" s="8" t="n">
        <f aca="false">D80+G80+BF80+BI80+BL80+CD80+CS80+DN80+DQ80+DZ80+EF80</f>
        <v>17</v>
      </c>
      <c r="ET80" s="12" t="n">
        <f aca="false">J80+P80+V80+AB80+AH80+AN80+AQ80+AT80+AW80+CG80+CV80+CY80</f>
        <v>0</v>
      </c>
      <c r="EU80" s="12" t="n">
        <f aca="false">Y80+AZ80+BO80+DH80+EC80+EL80</f>
        <v>0</v>
      </c>
      <c r="EV80" s="12" t="n">
        <f aca="false">DW80</f>
        <v>0</v>
      </c>
      <c r="EW80" s="12" t="n">
        <f aca="false">AE80+AK80+BC80+BR80+BU80+CA80+CJ80+DB80+EI80</f>
        <v>3</v>
      </c>
      <c r="EX80" s="12" t="n">
        <f aca="false">M80+DT80+DE80</f>
        <v>0</v>
      </c>
      <c r="EY80" s="134" t="n">
        <f aca="false">CM80+DK80</f>
        <v>4</v>
      </c>
    </row>
    <row r="81" customFormat="false" ht="12.75" hidden="false" customHeight="false" outlineLevel="0" collapsed="false">
      <c r="A81" s="132" t="s">
        <v>180</v>
      </c>
      <c r="B81" s="133" t="n">
        <v>5</v>
      </c>
      <c r="C81" s="12" t="n">
        <v>28</v>
      </c>
      <c r="D81" s="134" t="n">
        <f aca="false">C81+B81</f>
        <v>33</v>
      </c>
      <c r="E81" s="137" t="n">
        <v>1</v>
      </c>
      <c r="F81" s="12" t="n">
        <v>3</v>
      </c>
      <c r="G81" s="136" t="n">
        <f aca="false">F81+E81</f>
        <v>4</v>
      </c>
      <c r="H81" s="137"/>
      <c r="I81" s="12"/>
      <c r="J81" s="138"/>
      <c r="K81" s="137"/>
      <c r="L81" s="12" t="n">
        <v>4</v>
      </c>
      <c r="M81" s="138" t="n">
        <f aca="false">L81+K81</f>
        <v>4</v>
      </c>
      <c r="N81" s="137"/>
      <c r="O81" s="12"/>
      <c r="P81" s="134" t="n">
        <f aca="false">O81+N81</f>
        <v>0</v>
      </c>
      <c r="Q81" s="137"/>
      <c r="R81" s="12"/>
      <c r="S81" s="138"/>
      <c r="T81" s="137"/>
      <c r="U81" s="12" t="n">
        <v>2</v>
      </c>
      <c r="V81" s="138" t="n">
        <f aca="false">U81+T81</f>
        <v>2</v>
      </c>
      <c r="W81" s="137" t="n">
        <v>2</v>
      </c>
      <c r="X81" s="12" t="n">
        <v>5</v>
      </c>
      <c r="Y81" s="138" t="n">
        <f aca="false">X81+W81</f>
        <v>7</v>
      </c>
      <c r="Z81" s="137"/>
      <c r="AA81" s="12"/>
      <c r="AB81" s="138" t="n">
        <f aca="false">AA81+Z81</f>
        <v>0</v>
      </c>
      <c r="AC81" s="137"/>
      <c r="AD81" s="12"/>
      <c r="AE81" s="138"/>
      <c r="AF81" s="137" t="n">
        <v>2</v>
      </c>
      <c r="AG81" s="12" t="n">
        <v>7</v>
      </c>
      <c r="AH81" s="138" t="n">
        <f aca="false">AG81+AF81</f>
        <v>9</v>
      </c>
      <c r="AI81" s="137"/>
      <c r="AJ81" s="12"/>
      <c r="AK81" s="134" t="n">
        <f aca="false">SUM(AI81:AJ81)</f>
        <v>0</v>
      </c>
      <c r="AL81" s="137"/>
      <c r="AM81" s="12"/>
      <c r="AN81" s="134" t="n">
        <f aca="false">AM81+AL81</f>
        <v>0</v>
      </c>
      <c r="AO81" s="137"/>
      <c r="AP81" s="12"/>
      <c r="AQ81" s="134" t="n">
        <f aca="false">AO81+AP81</f>
        <v>0</v>
      </c>
      <c r="AR81" s="137"/>
      <c r="AS81" s="12" t="n">
        <v>2</v>
      </c>
      <c r="AT81" s="134" t="n">
        <f aca="false">AS81+AR81</f>
        <v>2</v>
      </c>
      <c r="AU81" s="137"/>
      <c r="AV81" s="12"/>
      <c r="AW81" s="134"/>
      <c r="AX81" s="137" t="n">
        <v>1</v>
      </c>
      <c r="AY81" s="12" t="n">
        <v>3</v>
      </c>
      <c r="AZ81" s="134" t="n">
        <f aca="false">AY81+AX81</f>
        <v>4</v>
      </c>
      <c r="BA81" s="137"/>
      <c r="BB81" s="12" t="n">
        <v>1</v>
      </c>
      <c r="BC81" s="134" t="n">
        <f aca="false">BA81+BB81</f>
        <v>1</v>
      </c>
      <c r="BD81" s="137"/>
      <c r="BE81" s="12" t="n">
        <v>3</v>
      </c>
      <c r="BF81" s="134" t="n">
        <f aca="false">BE81+BD81</f>
        <v>3</v>
      </c>
      <c r="BG81" s="133"/>
      <c r="BH81" s="12"/>
      <c r="BI81" s="134" t="n">
        <f aca="false">BH81+BG81</f>
        <v>0</v>
      </c>
      <c r="BJ81" s="137"/>
      <c r="BK81" s="12" t="n">
        <v>2</v>
      </c>
      <c r="BL81" s="134" t="n">
        <f aca="false">BK81+BJ81</f>
        <v>2</v>
      </c>
      <c r="BM81" s="137"/>
      <c r="BN81" s="12"/>
      <c r="BO81" s="134" t="n">
        <f aca="false">BN81+BM81</f>
        <v>0</v>
      </c>
      <c r="BP81" s="137"/>
      <c r="BQ81" s="12"/>
      <c r="BR81" s="134" t="n">
        <f aca="false">BP81+BQ81</f>
        <v>0</v>
      </c>
      <c r="BS81" s="137"/>
      <c r="BT81" s="12"/>
      <c r="BU81" s="134" t="n">
        <f aca="false">BS81+BT81</f>
        <v>0</v>
      </c>
      <c r="BV81" s="137" t="n">
        <v>8</v>
      </c>
      <c r="BW81" s="12" t="n">
        <v>37</v>
      </c>
      <c r="BX81" s="134" t="n">
        <f aca="false">BW81+BV81</f>
        <v>45</v>
      </c>
      <c r="BY81" s="137" t="n">
        <v>1</v>
      </c>
      <c r="BZ81" s="12" t="n">
        <v>4</v>
      </c>
      <c r="CA81" s="134" t="n">
        <f aca="false">BZ81+BY81</f>
        <v>5</v>
      </c>
      <c r="CB81" s="137"/>
      <c r="CC81" s="12"/>
      <c r="CD81" s="134" t="n">
        <f aca="false">1482-1418</f>
        <v>64</v>
      </c>
      <c r="CE81" s="137"/>
      <c r="CF81" s="12"/>
      <c r="CG81" s="134" t="n">
        <f aca="false">CF81+CE81</f>
        <v>0</v>
      </c>
      <c r="CH81" s="137"/>
      <c r="CI81" s="12" t="n">
        <v>2</v>
      </c>
      <c r="CJ81" s="134" t="n">
        <f aca="false">CI81+CH81</f>
        <v>2</v>
      </c>
      <c r="CK81" s="137" t="n">
        <v>2</v>
      </c>
      <c r="CL81" s="12" t="n">
        <v>1</v>
      </c>
      <c r="CM81" s="134" t="n">
        <f aca="false">CL81+CK81</f>
        <v>3</v>
      </c>
      <c r="CN81" s="137" t="n">
        <v>1</v>
      </c>
      <c r="CO81" s="12" t="n">
        <v>10</v>
      </c>
      <c r="CP81" s="134" t="n">
        <f aca="false">CO81+CN81</f>
        <v>11</v>
      </c>
      <c r="CQ81" s="137"/>
      <c r="CR81" s="12"/>
      <c r="CS81" s="134"/>
      <c r="CT81" s="137"/>
      <c r="CU81" s="12" t="n">
        <v>2</v>
      </c>
      <c r="CV81" s="134" t="n">
        <f aca="false">CU81+CT81</f>
        <v>2</v>
      </c>
      <c r="CW81" s="137" t="n">
        <v>1</v>
      </c>
      <c r="CX81" s="12" t="n">
        <v>1</v>
      </c>
      <c r="CY81" s="134" t="n">
        <f aca="false">CX81+CW81</f>
        <v>2</v>
      </c>
      <c r="CZ81" s="137"/>
      <c r="DA81" s="12"/>
      <c r="DB81" s="134"/>
      <c r="DC81" s="137" t="n">
        <v>2</v>
      </c>
      <c r="DD81" s="12" t="n">
        <v>11</v>
      </c>
      <c r="DE81" s="134" t="n">
        <f aca="false">DD81+DC81</f>
        <v>13</v>
      </c>
      <c r="DF81" s="137"/>
      <c r="DG81" s="12" t="n">
        <v>1</v>
      </c>
      <c r="DH81" s="134" t="n">
        <f aca="false">DF81+DG81</f>
        <v>1</v>
      </c>
      <c r="DI81" s="137" t="n">
        <v>2</v>
      </c>
      <c r="DJ81" s="12" t="n">
        <v>14</v>
      </c>
      <c r="DK81" s="134" t="n">
        <f aca="false">DJ81+DI81</f>
        <v>16</v>
      </c>
      <c r="DL81" s="137"/>
      <c r="DM81" s="12"/>
      <c r="DN81" s="134"/>
      <c r="DO81" s="137"/>
      <c r="DP81" s="12"/>
      <c r="DQ81" s="134" t="n">
        <f aca="false">DP81+DO81</f>
        <v>0</v>
      </c>
      <c r="DR81" s="137"/>
      <c r="DS81" s="12"/>
      <c r="DT81" s="134"/>
      <c r="DU81" s="137" t="n">
        <v>2</v>
      </c>
      <c r="DV81" s="12" t="n">
        <v>42</v>
      </c>
      <c r="DW81" s="134" t="n">
        <f aca="false">DV81+DU81</f>
        <v>44</v>
      </c>
      <c r="DX81" s="137"/>
      <c r="DY81" s="12"/>
      <c r="DZ81" s="134" t="n">
        <f aca="false">DY81+DX81</f>
        <v>0</v>
      </c>
      <c r="EA81" s="137"/>
      <c r="EB81" s="12"/>
      <c r="EC81" s="134"/>
      <c r="ED81" s="137" t="n">
        <v>2</v>
      </c>
      <c r="EE81" s="12" t="n">
        <v>7</v>
      </c>
      <c r="EF81" s="134" t="n">
        <f aca="false">EE81+ED81</f>
        <v>9</v>
      </c>
      <c r="EG81" s="137"/>
      <c r="EH81" s="12"/>
      <c r="EI81" s="134"/>
      <c r="EJ81" s="137"/>
      <c r="EK81" s="12"/>
      <c r="EL81" s="134" t="n">
        <f aca="false">EK81+EJ81</f>
        <v>0</v>
      </c>
      <c r="EM81" s="137"/>
      <c r="EN81" s="12"/>
      <c r="EO81" s="134" t="n">
        <f aca="false">EL81+EI81+EF81+EC81+DZ81+DW81+DT81+DQ81+DN81+DK81+DH81+DE81+DB81+CY81+CV81+CS81+CP81+CM81+CJ81+CG81+CD81+CA81+BX81+BU81+BR81+BO81+BL81+BI81+BF81+BC81+AZ81+AW81+AT81+AQ81+AN81+AK81+AH81+AE81+AB81+Y81+V81+S81+P81+M81+J81+G81+D81</f>
        <v>288</v>
      </c>
      <c r="EP81" s="141" t="n">
        <f aca="false">IF(EO81&gt;250,TRUE(),FALSE())</f>
        <v>1</v>
      </c>
      <c r="EQ81" s="132" t="s">
        <v>180</v>
      </c>
      <c r="ER81" s="137" t="n">
        <f aca="false">S81+BX81+CP81</f>
        <v>56</v>
      </c>
      <c r="ES81" s="8" t="n">
        <f aca="false">D81+G81+BF81+BI81+BL81+CD81+CS81+DN81+DQ81+DZ81+EF81</f>
        <v>115</v>
      </c>
      <c r="ET81" s="12" t="n">
        <f aca="false">J81+P81+V81+AB81+AH81+AN81+AQ81+AT81+AW81+CG81+CV81+CY81</f>
        <v>17</v>
      </c>
      <c r="EU81" s="12" t="n">
        <f aca="false">Y81+AZ81+BO81+DH81+EC81+EL81</f>
        <v>12</v>
      </c>
      <c r="EV81" s="12" t="n">
        <f aca="false">DW81</f>
        <v>44</v>
      </c>
      <c r="EW81" s="12" t="n">
        <f aca="false">AE81+AK81+BC81+BR81+BU81+CA81+CJ81+DB81+EI81</f>
        <v>8</v>
      </c>
      <c r="EX81" s="12" t="n">
        <f aca="false">M81+DT81+DE81</f>
        <v>17</v>
      </c>
      <c r="EY81" s="134" t="n">
        <f aca="false">CM81+DK81</f>
        <v>19</v>
      </c>
    </row>
    <row r="82" customFormat="false" ht="12.75" hidden="false" customHeight="false" outlineLevel="0" collapsed="false">
      <c r="A82" s="132" t="s">
        <v>181</v>
      </c>
      <c r="B82" s="133"/>
      <c r="C82" s="12" t="n">
        <v>1</v>
      </c>
      <c r="D82" s="134" t="n">
        <f aca="false">C82+B82</f>
        <v>1</v>
      </c>
      <c r="E82" s="137"/>
      <c r="F82" s="12"/>
      <c r="G82" s="136" t="n">
        <f aca="false">F82+E82</f>
        <v>0</v>
      </c>
      <c r="H82" s="137"/>
      <c r="I82" s="12"/>
      <c r="J82" s="138"/>
      <c r="K82" s="137"/>
      <c r="L82" s="12" t="n">
        <v>1</v>
      </c>
      <c r="M82" s="138" t="n">
        <f aca="false">L82+K82</f>
        <v>1</v>
      </c>
      <c r="N82" s="137"/>
      <c r="O82" s="12"/>
      <c r="P82" s="134" t="n">
        <f aca="false">O82+N82</f>
        <v>0</v>
      </c>
      <c r="Q82" s="137"/>
      <c r="R82" s="12"/>
      <c r="S82" s="138"/>
      <c r="T82" s="137"/>
      <c r="U82" s="12" t="n">
        <v>1</v>
      </c>
      <c r="V82" s="138" t="n">
        <f aca="false">U82+T82</f>
        <v>1</v>
      </c>
      <c r="W82" s="137"/>
      <c r="X82" s="12"/>
      <c r="Y82" s="138" t="n">
        <f aca="false">X82+W82</f>
        <v>0</v>
      </c>
      <c r="Z82" s="137"/>
      <c r="AA82" s="12"/>
      <c r="AB82" s="138" t="n">
        <f aca="false">AA82+Z82</f>
        <v>0</v>
      </c>
      <c r="AC82" s="137"/>
      <c r="AD82" s="12"/>
      <c r="AE82" s="138"/>
      <c r="AF82" s="137" t="n">
        <v>0</v>
      </c>
      <c r="AG82" s="12" t="n">
        <v>3</v>
      </c>
      <c r="AH82" s="138" t="n">
        <f aca="false">AG82+AF82</f>
        <v>3</v>
      </c>
      <c r="AI82" s="137"/>
      <c r="AJ82" s="12" t="n">
        <v>1</v>
      </c>
      <c r="AK82" s="134" t="n">
        <f aca="false">SUM(AI82:AJ82)</f>
        <v>1</v>
      </c>
      <c r="AL82" s="137"/>
      <c r="AM82" s="12"/>
      <c r="AN82" s="134" t="n">
        <f aca="false">AM82+AL82</f>
        <v>0</v>
      </c>
      <c r="AO82" s="137" t="n">
        <v>1</v>
      </c>
      <c r="AP82" s="12" t="n">
        <v>1</v>
      </c>
      <c r="AQ82" s="134" t="n">
        <f aca="false">AO82+AP82</f>
        <v>2</v>
      </c>
      <c r="AR82" s="137"/>
      <c r="AS82" s="12"/>
      <c r="AT82" s="134" t="n">
        <f aca="false">AS82+AR82</f>
        <v>0</v>
      </c>
      <c r="AU82" s="137"/>
      <c r="AV82" s="12"/>
      <c r="AW82" s="134"/>
      <c r="AX82" s="137" t="n">
        <v>1</v>
      </c>
      <c r="AY82" s="12"/>
      <c r="AZ82" s="134" t="n">
        <f aca="false">AY82+AX82</f>
        <v>1</v>
      </c>
      <c r="BA82" s="137"/>
      <c r="BB82" s="12"/>
      <c r="BC82" s="134" t="n">
        <f aca="false">BA82+BB82</f>
        <v>0</v>
      </c>
      <c r="BD82" s="137"/>
      <c r="BE82" s="12" t="n">
        <v>2</v>
      </c>
      <c r="BF82" s="134" t="n">
        <f aca="false">BE82+BD82</f>
        <v>2</v>
      </c>
      <c r="BG82" s="133"/>
      <c r="BH82" s="12" t="n">
        <v>1</v>
      </c>
      <c r="BI82" s="134" t="n">
        <f aca="false">BH82+BG82</f>
        <v>1</v>
      </c>
      <c r="BJ82" s="137"/>
      <c r="BK82" s="12"/>
      <c r="BL82" s="134" t="n">
        <f aca="false">BK82+BJ82</f>
        <v>0</v>
      </c>
      <c r="BM82" s="137"/>
      <c r="BN82" s="12"/>
      <c r="BO82" s="134" t="n">
        <f aca="false">BN82+BM82</f>
        <v>0</v>
      </c>
      <c r="BP82" s="137"/>
      <c r="BQ82" s="12"/>
      <c r="BR82" s="134" t="n">
        <f aca="false">BP82+BQ82</f>
        <v>0</v>
      </c>
      <c r="BS82" s="137"/>
      <c r="BT82" s="12" t="n">
        <v>1</v>
      </c>
      <c r="BU82" s="134" t="n">
        <f aca="false">BS82+BT82</f>
        <v>1</v>
      </c>
      <c r="BV82" s="137"/>
      <c r="BW82" s="12" t="n">
        <v>2</v>
      </c>
      <c r="BX82" s="134" t="n">
        <f aca="false">BW82+BV82</f>
        <v>2</v>
      </c>
      <c r="BY82" s="137"/>
      <c r="BZ82" s="12"/>
      <c r="CA82" s="134" t="n">
        <f aca="false">BZ82+BY82</f>
        <v>0</v>
      </c>
      <c r="CB82" s="137"/>
      <c r="CC82" s="12"/>
      <c r="CD82" s="134" t="n">
        <v>15</v>
      </c>
      <c r="CE82" s="137"/>
      <c r="CF82" s="12"/>
      <c r="CG82" s="134" t="n">
        <f aca="false">CF82+CE82</f>
        <v>0</v>
      </c>
      <c r="CH82" s="137"/>
      <c r="CI82" s="12"/>
      <c r="CJ82" s="134" t="n">
        <f aca="false">CI82+CH82</f>
        <v>0</v>
      </c>
      <c r="CK82" s="137"/>
      <c r="CL82" s="12"/>
      <c r="CM82" s="134" t="n">
        <f aca="false">CL82+CK82</f>
        <v>0</v>
      </c>
      <c r="CN82" s="137"/>
      <c r="CO82" s="12" t="n">
        <v>1</v>
      </c>
      <c r="CP82" s="134" t="n">
        <f aca="false">CO82+CN82</f>
        <v>1</v>
      </c>
      <c r="CQ82" s="137"/>
      <c r="CR82" s="12"/>
      <c r="CS82" s="134" t="n">
        <v>1</v>
      </c>
      <c r="CT82" s="137"/>
      <c r="CU82" s="12"/>
      <c r="CV82" s="134" t="n">
        <f aca="false">CU82+CT82</f>
        <v>0</v>
      </c>
      <c r="CW82" s="137"/>
      <c r="CX82" s="12"/>
      <c r="CY82" s="134" t="n">
        <f aca="false">CX82+CW82</f>
        <v>0</v>
      </c>
      <c r="CZ82" s="137"/>
      <c r="DA82" s="12"/>
      <c r="DB82" s="134"/>
      <c r="DC82" s="137"/>
      <c r="DD82" s="12" t="n">
        <v>2</v>
      </c>
      <c r="DE82" s="134" t="n">
        <f aca="false">DD82+DC82</f>
        <v>2</v>
      </c>
      <c r="DF82" s="137"/>
      <c r="DG82" s="12"/>
      <c r="DH82" s="134" t="n">
        <f aca="false">DF82+DG82</f>
        <v>0</v>
      </c>
      <c r="DI82" s="137" t="n">
        <v>1</v>
      </c>
      <c r="DJ82" s="12"/>
      <c r="DK82" s="134" t="n">
        <f aca="false">DJ82+DI82</f>
        <v>1</v>
      </c>
      <c r="DL82" s="137"/>
      <c r="DM82" s="12"/>
      <c r="DN82" s="134"/>
      <c r="DO82" s="137"/>
      <c r="DP82" s="12" t="n">
        <v>1</v>
      </c>
      <c r="DQ82" s="134" t="n">
        <f aca="false">DP82+DO82</f>
        <v>1</v>
      </c>
      <c r="DR82" s="137"/>
      <c r="DS82" s="12"/>
      <c r="DT82" s="134"/>
      <c r="DU82" s="137" t="n">
        <v>3</v>
      </c>
      <c r="DV82" s="12" t="n">
        <v>7</v>
      </c>
      <c r="DW82" s="134" t="n">
        <f aca="false">DV82+DU82</f>
        <v>10</v>
      </c>
      <c r="DX82" s="137"/>
      <c r="DY82" s="12"/>
      <c r="DZ82" s="134" t="n">
        <f aca="false">DY82+DX82</f>
        <v>0</v>
      </c>
      <c r="EA82" s="137"/>
      <c r="EB82" s="12"/>
      <c r="EC82" s="134"/>
      <c r="ED82" s="137"/>
      <c r="EE82" s="12" t="n">
        <v>3</v>
      </c>
      <c r="EF82" s="134" t="n">
        <f aca="false">EE82+ED82</f>
        <v>3</v>
      </c>
      <c r="EG82" s="137"/>
      <c r="EH82" s="12"/>
      <c r="EI82" s="134"/>
      <c r="EJ82" s="137"/>
      <c r="EK82" s="12"/>
      <c r="EL82" s="134" t="n">
        <f aca="false">EK82+EJ82</f>
        <v>0</v>
      </c>
      <c r="EM82" s="137"/>
      <c r="EN82" s="12"/>
      <c r="EO82" s="134" t="n">
        <f aca="false">EL82+EI82+EF82+EC82+DZ82+DW82+DT82+DQ82+DN82+DK82+DH82+DE82+DB82+CY82+CV82+CS82+CP82+CM82+CJ82+CG82+CD82+CA82+BX82+BU82+BR82+BO82+BL82+BI82+BF82+BC82+AZ82+AW82+AT82+AQ82+AN82+AK82+AH82+AE82+AB82+Y82+V82+S82+P82+M82+J82+G82+D82</f>
        <v>50</v>
      </c>
      <c r="EP82" s="141" t="n">
        <f aca="false">IF(EO82&gt;250,TRUE(),FALSE())</f>
        <v>0</v>
      </c>
      <c r="EQ82" s="132" t="s">
        <v>181</v>
      </c>
      <c r="ER82" s="137" t="n">
        <f aca="false">S82+BX82+CP82</f>
        <v>3</v>
      </c>
      <c r="ES82" s="8" t="n">
        <f aca="false">D82+G82+BF82+BI82+BL82+CD82+CS82+DN82+DQ82+DZ82+EF82</f>
        <v>24</v>
      </c>
      <c r="ET82" s="12" t="n">
        <f aca="false">J82+P82+V82+AB82+AH82+AN82+AQ82+AT82+AW82+CG82+CV82+CY82</f>
        <v>6</v>
      </c>
      <c r="EU82" s="12" t="n">
        <f aca="false">Y82+AZ82+BO82+DH82+EC82+EL82</f>
        <v>1</v>
      </c>
      <c r="EV82" s="12" t="n">
        <f aca="false">DW82</f>
        <v>10</v>
      </c>
      <c r="EW82" s="12" t="n">
        <f aca="false">AE82+AK82+BC82+BR82+BU82+CA82+CJ82+DB82+EI82</f>
        <v>2</v>
      </c>
      <c r="EX82" s="12" t="n">
        <f aca="false">M82+DT82+DE82</f>
        <v>3</v>
      </c>
      <c r="EY82" s="134" t="n">
        <f aca="false">CM82+DK82</f>
        <v>1</v>
      </c>
    </row>
    <row r="83" customFormat="false" ht="12.75" hidden="false" customHeight="false" outlineLevel="0" collapsed="false">
      <c r="A83" s="132" t="s">
        <v>182</v>
      </c>
      <c r="B83" s="133"/>
      <c r="C83" s="12" t="n">
        <v>1</v>
      </c>
      <c r="D83" s="134" t="n">
        <f aca="false">C83+B83</f>
        <v>1</v>
      </c>
      <c r="E83" s="137"/>
      <c r="F83" s="12"/>
      <c r="G83" s="136" t="n">
        <f aca="false">F83+E83</f>
        <v>0</v>
      </c>
      <c r="H83" s="137"/>
      <c r="I83" s="12"/>
      <c r="J83" s="138"/>
      <c r="K83" s="137"/>
      <c r="L83" s="12"/>
      <c r="M83" s="138" t="n">
        <f aca="false">L83+K83</f>
        <v>0</v>
      </c>
      <c r="N83" s="137"/>
      <c r="O83" s="12"/>
      <c r="P83" s="134" t="n">
        <f aca="false">O83+N83</f>
        <v>0</v>
      </c>
      <c r="Q83" s="137"/>
      <c r="R83" s="12"/>
      <c r="S83" s="138"/>
      <c r="T83" s="137"/>
      <c r="U83" s="12"/>
      <c r="V83" s="138" t="n">
        <f aca="false">U83+T83</f>
        <v>0</v>
      </c>
      <c r="W83" s="137"/>
      <c r="X83" s="12"/>
      <c r="Y83" s="138" t="n">
        <f aca="false">X83+W83</f>
        <v>0</v>
      </c>
      <c r="Z83" s="137"/>
      <c r="AA83" s="12"/>
      <c r="AB83" s="138" t="n">
        <f aca="false">AA83+Z83</f>
        <v>0</v>
      </c>
      <c r="AC83" s="137"/>
      <c r="AD83" s="12"/>
      <c r="AE83" s="138"/>
      <c r="AF83" s="137"/>
      <c r="AG83" s="12"/>
      <c r="AH83" s="138" t="n">
        <f aca="false">AG83+AF83</f>
        <v>0</v>
      </c>
      <c r="AI83" s="137"/>
      <c r="AJ83" s="12"/>
      <c r="AK83" s="134" t="n">
        <f aca="false">SUM(AI83:AJ83)</f>
        <v>0</v>
      </c>
      <c r="AL83" s="137"/>
      <c r="AM83" s="12"/>
      <c r="AN83" s="134" t="n">
        <f aca="false">AM83+AL83</f>
        <v>0</v>
      </c>
      <c r="AO83" s="137"/>
      <c r="AP83" s="12"/>
      <c r="AQ83" s="134" t="n">
        <f aca="false">AO83+AP83</f>
        <v>0</v>
      </c>
      <c r="AR83" s="137"/>
      <c r="AS83" s="12"/>
      <c r="AT83" s="134" t="n">
        <f aca="false">AS83+AR83</f>
        <v>0</v>
      </c>
      <c r="AU83" s="137"/>
      <c r="AV83" s="12"/>
      <c r="AW83" s="134"/>
      <c r="AX83" s="137"/>
      <c r="AY83" s="12"/>
      <c r="AZ83" s="134" t="n">
        <f aca="false">AY83+AX83</f>
        <v>0</v>
      </c>
      <c r="BA83" s="137"/>
      <c r="BB83" s="12"/>
      <c r="BC83" s="134" t="n">
        <f aca="false">BA83+BB83</f>
        <v>0</v>
      </c>
      <c r="BD83" s="137"/>
      <c r="BE83" s="12"/>
      <c r="BF83" s="134" t="n">
        <f aca="false">BE83+BD83</f>
        <v>0</v>
      </c>
      <c r="BG83" s="133"/>
      <c r="BH83" s="12" t="n">
        <v>1</v>
      </c>
      <c r="BI83" s="134" t="n">
        <f aca="false">BH83+BG83</f>
        <v>1</v>
      </c>
      <c r="BJ83" s="137"/>
      <c r="BK83" s="12"/>
      <c r="BL83" s="134" t="n">
        <f aca="false">BK83+BJ83</f>
        <v>0</v>
      </c>
      <c r="BM83" s="137"/>
      <c r="BN83" s="12"/>
      <c r="BO83" s="134" t="n">
        <f aca="false">BN83+BM83</f>
        <v>0</v>
      </c>
      <c r="BP83" s="137"/>
      <c r="BQ83" s="12"/>
      <c r="BR83" s="134" t="n">
        <f aca="false">BP83+BQ83</f>
        <v>0</v>
      </c>
      <c r="BS83" s="137"/>
      <c r="BT83" s="12"/>
      <c r="BU83" s="134" t="n">
        <f aca="false">BS83+BT83</f>
        <v>0</v>
      </c>
      <c r="BV83" s="137"/>
      <c r="BW83" s="12"/>
      <c r="BX83" s="134" t="n">
        <f aca="false">BW83+BV83</f>
        <v>0</v>
      </c>
      <c r="BY83" s="137"/>
      <c r="BZ83" s="12" t="n">
        <v>1</v>
      </c>
      <c r="CA83" s="134" t="n">
        <f aca="false">BZ83+BY83</f>
        <v>1</v>
      </c>
      <c r="CB83" s="137"/>
      <c r="CC83" s="12"/>
      <c r="CD83" s="134"/>
      <c r="CE83" s="137"/>
      <c r="CF83" s="12"/>
      <c r="CG83" s="134" t="n">
        <f aca="false">CF83+CE83</f>
        <v>0</v>
      </c>
      <c r="CH83" s="137"/>
      <c r="CI83" s="12"/>
      <c r="CJ83" s="134" t="n">
        <f aca="false">CI83+CH83</f>
        <v>0</v>
      </c>
      <c r="CK83" s="137"/>
      <c r="CL83" s="12"/>
      <c r="CM83" s="134" t="n">
        <f aca="false">CL83+CK83</f>
        <v>0</v>
      </c>
      <c r="CN83" s="137"/>
      <c r="CO83" s="12"/>
      <c r="CP83" s="134" t="n">
        <f aca="false">CO83+CN83</f>
        <v>0</v>
      </c>
      <c r="CQ83" s="137"/>
      <c r="CR83" s="12"/>
      <c r="CS83" s="134"/>
      <c r="CT83" s="137"/>
      <c r="CU83" s="12"/>
      <c r="CV83" s="134" t="n">
        <f aca="false">CU83+CT83</f>
        <v>0</v>
      </c>
      <c r="CW83" s="137"/>
      <c r="CX83" s="12"/>
      <c r="CY83" s="134" t="n">
        <f aca="false">CX83+CW83</f>
        <v>0</v>
      </c>
      <c r="CZ83" s="137"/>
      <c r="DA83" s="12"/>
      <c r="DB83" s="134"/>
      <c r="DC83" s="137"/>
      <c r="DD83" s="12"/>
      <c r="DE83" s="134" t="n">
        <f aca="false">DD83+DC83</f>
        <v>0</v>
      </c>
      <c r="DF83" s="137"/>
      <c r="DG83" s="12"/>
      <c r="DH83" s="134" t="n">
        <f aca="false">DF83+DG83</f>
        <v>0</v>
      </c>
      <c r="DI83" s="137"/>
      <c r="DJ83" s="12"/>
      <c r="DK83" s="134" t="n">
        <f aca="false">DJ83+DI83</f>
        <v>0</v>
      </c>
      <c r="DL83" s="137"/>
      <c r="DM83" s="12"/>
      <c r="DN83" s="134"/>
      <c r="DO83" s="137"/>
      <c r="DP83" s="12"/>
      <c r="DQ83" s="134" t="n">
        <f aca="false">DP83+DO83</f>
        <v>0</v>
      </c>
      <c r="DR83" s="137"/>
      <c r="DS83" s="12"/>
      <c r="DT83" s="134"/>
      <c r="DU83" s="137" t="n">
        <v>3</v>
      </c>
      <c r="DV83" s="12"/>
      <c r="DW83" s="134" t="n">
        <f aca="false">DV83+DU83</f>
        <v>3</v>
      </c>
      <c r="DX83" s="137"/>
      <c r="DY83" s="12"/>
      <c r="DZ83" s="134" t="n">
        <f aca="false">DY83+DX83</f>
        <v>0</v>
      </c>
      <c r="EA83" s="137"/>
      <c r="EB83" s="12"/>
      <c r="EC83" s="134"/>
      <c r="ED83" s="137"/>
      <c r="EE83" s="12"/>
      <c r="EF83" s="134" t="n">
        <f aca="false">EE83+ED83</f>
        <v>0</v>
      </c>
      <c r="EG83" s="137"/>
      <c r="EH83" s="12"/>
      <c r="EI83" s="134"/>
      <c r="EJ83" s="137"/>
      <c r="EK83" s="12"/>
      <c r="EL83" s="134" t="n">
        <f aca="false">EK83+EJ83</f>
        <v>0</v>
      </c>
      <c r="EM83" s="137"/>
      <c r="EN83" s="12"/>
      <c r="EO83" s="134" t="n">
        <f aca="false">EL83+EI83+EF83+EC83+DZ83+DW83+DT83+DQ83+DN83+DK83+DH83+DE83+DB83+CY83+CV83+CS83+CP83+CM83+CJ83+CG83+CD83+CA83+BX83+BU83+BR83+BO83+BL83+BI83+BF83+BC83+AZ83+AW83+AT83+AQ83+AN83+AK83+AH83+AE83+AB83+Y83+V83+S83+P83+M83+J83+G83+D83</f>
        <v>6</v>
      </c>
      <c r="EP83" s="141" t="n">
        <f aca="false">IF(EO83&gt;250,TRUE(),FALSE())</f>
        <v>0</v>
      </c>
      <c r="EQ83" s="132" t="s">
        <v>182</v>
      </c>
      <c r="ER83" s="137" t="n">
        <f aca="false">S83+BX83+CP83</f>
        <v>0</v>
      </c>
      <c r="ES83" s="8" t="n">
        <f aca="false">D83+G83+BF83+BI83+BL83+CD83+CS83+DN83+DQ83+DZ83+EF83</f>
        <v>2</v>
      </c>
      <c r="ET83" s="12" t="n">
        <f aca="false">J83+P83+V83+AB83+AH83+AN83+AQ83+AT83+AW83+CG83+CV83+CY83</f>
        <v>0</v>
      </c>
      <c r="EU83" s="12" t="n">
        <f aca="false">Y83+AZ83+BO83+DH83+EC83+EL83</f>
        <v>0</v>
      </c>
      <c r="EV83" s="12" t="n">
        <f aca="false">DW83</f>
        <v>3</v>
      </c>
      <c r="EW83" s="12" t="n">
        <f aca="false">AE83+AK83+BC83+BR83+BU83+CA83+CJ83+DB83+EI83</f>
        <v>1</v>
      </c>
      <c r="EX83" s="12" t="n">
        <f aca="false">M83+DT83+DE83</f>
        <v>0</v>
      </c>
      <c r="EY83" s="134" t="n">
        <f aca="false">CM83+DK83</f>
        <v>0</v>
      </c>
    </row>
    <row r="84" customFormat="false" ht="12.75" hidden="false" customHeight="false" outlineLevel="0" collapsed="false">
      <c r="A84" s="132" t="s">
        <v>183</v>
      </c>
      <c r="B84" s="133"/>
      <c r="C84" s="12" t="n">
        <v>3</v>
      </c>
      <c r="D84" s="134" t="n">
        <f aca="false">C84+B84</f>
        <v>3</v>
      </c>
      <c r="E84" s="137"/>
      <c r="F84" s="12" t="n">
        <v>1</v>
      </c>
      <c r="G84" s="136" t="n">
        <f aca="false">F84+E84</f>
        <v>1</v>
      </c>
      <c r="H84" s="137"/>
      <c r="I84" s="12"/>
      <c r="J84" s="134"/>
      <c r="K84" s="137"/>
      <c r="L84" s="12"/>
      <c r="M84" s="138" t="n">
        <f aca="false">L84+K84</f>
        <v>0</v>
      </c>
      <c r="N84" s="137"/>
      <c r="O84" s="12"/>
      <c r="P84" s="134" t="n">
        <f aca="false">O84+N84</f>
        <v>0</v>
      </c>
      <c r="Q84" s="137"/>
      <c r="R84" s="12"/>
      <c r="S84" s="134"/>
      <c r="T84" s="137"/>
      <c r="U84" s="12"/>
      <c r="V84" s="138" t="n">
        <f aca="false">U84+T84</f>
        <v>0</v>
      </c>
      <c r="W84" s="137"/>
      <c r="X84" s="12"/>
      <c r="Y84" s="138" t="n">
        <f aca="false">X84+W84</f>
        <v>0</v>
      </c>
      <c r="Z84" s="137"/>
      <c r="AA84" s="12"/>
      <c r="AB84" s="138" t="n">
        <f aca="false">AA84+Z84</f>
        <v>0</v>
      </c>
      <c r="AC84" s="137"/>
      <c r="AD84" s="12"/>
      <c r="AE84" s="134"/>
      <c r="AF84" s="137"/>
      <c r="AG84" s="12"/>
      <c r="AH84" s="138" t="n">
        <f aca="false">AG84+AF84</f>
        <v>0</v>
      </c>
      <c r="AI84" s="137"/>
      <c r="AJ84" s="12"/>
      <c r="AK84" s="134" t="n">
        <f aca="false">SUM(AI84:AJ84)</f>
        <v>0</v>
      </c>
      <c r="AL84" s="137"/>
      <c r="AM84" s="12"/>
      <c r="AN84" s="134" t="n">
        <f aca="false">AM84+AL84</f>
        <v>0</v>
      </c>
      <c r="AO84" s="137"/>
      <c r="AP84" s="12"/>
      <c r="AQ84" s="134" t="n">
        <f aca="false">AO84+AP84</f>
        <v>0</v>
      </c>
      <c r="AR84" s="137"/>
      <c r="AS84" s="12"/>
      <c r="AT84" s="134" t="n">
        <f aca="false">AS84+AR84</f>
        <v>0</v>
      </c>
      <c r="AU84" s="137"/>
      <c r="AV84" s="12"/>
      <c r="AW84" s="134"/>
      <c r="AX84" s="137"/>
      <c r="AY84" s="12"/>
      <c r="AZ84" s="134" t="n">
        <f aca="false">AY84+AX84</f>
        <v>0</v>
      </c>
      <c r="BA84" s="137"/>
      <c r="BB84" s="12"/>
      <c r="BC84" s="134" t="n">
        <f aca="false">BA84+BB84</f>
        <v>0</v>
      </c>
      <c r="BD84" s="137"/>
      <c r="BE84" s="12"/>
      <c r="BF84" s="134" t="n">
        <f aca="false">BE84+BD84</f>
        <v>0</v>
      </c>
      <c r="BG84" s="133"/>
      <c r="BH84" s="12"/>
      <c r="BI84" s="134" t="n">
        <f aca="false">BH84+BG84</f>
        <v>0</v>
      </c>
      <c r="BJ84" s="137"/>
      <c r="BK84" s="12"/>
      <c r="BL84" s="134" t="n">
        <f aca="false">BK84+BJ84</f>
        <v>0</v>
      </c>
      <c r="BM84" s="137"/>
      <c r="BN84" s="12"/>
      <c r="BO84" s="134" t="n">
        <f aca="false">BN84+BM84</f>
        <v>0</v>
      </c>
      <c r="BP84" s="137"/>
      <c r="BQ84" s="12"/>
      <c r="BR84" s="134" t="n">
        <f aca="false">BP84+BQ84</f>
        <v>0</v>
      </c>
      <c r="BS84" s="137"/>
      <c r="BT84" s="12"/>
      <c r="BU84" s="134" t="n">
        <f aca="false">BS84+BT84</f>
        <v>0</v>
      </c>
      <c r="BV84" s="137"/>
      <c r="BW84" s="12"/>
      <c r="BX84" s="134" t="n">
        <f aca="false">BW84+BV84</f>
        <v>0</v>
      </c>
      <c r="BY84" s="137"/>
      <c r="BZ84" s="12"/>
      <c r="CA84" s="134" t="n">
        <f aca="false">BZ84+BY84</f>
        <v>0</v>
      </c>
      <c r="CB84" s="137"/>
      <c r="CC84" s="12"/>
      <c r="CD84" s="134" t="n">
        <v>3</v>
      </c>
      <c r="CE84" s="137"/>
      <c r="CF84" s="12"/>
      <c r="CG84" s="134" t="n">
        <f aca="false">CF84+CE84</f>
        <v>0</v>
      </c>
      <c r="CH84" s="137"/>
      <c r="CI84" s="12"/>
      <c r="CJ84" s="134" t="n">
        <f aca="false">CI84+CH84</f>
        <v>0</v>
      </c>
      <c r="CK84" s="137"/>
      <c r="CL84" s="12"/>
      <c r="CM84" s="134" t="n">
        <f aca="false">CL84+CK84</f>
        <v>0</v>
      </c>
      <c r="CN84" s="137"/>
      <c r="CO84" s="12"/>
      <c r="CP84" s="134" t="n">
        <f aca="false">CO84+CN84</f>
        <v>0</v>
      </c>
      <c r="CQ84" s="137"/>
      <c r="CR84" s="12"/>
      <c r="CS84" s="134"/>
      <c r="CT84" s="137"/>
      <c r="CU84" s="12"/>
      <c r="CV84" s="134" t="n">
        <f aca="false">CU84+CT84</f>
        <v>0</v>
      </c>
      <c r="CW84" s="137"/>
      <c r="CX84" s="12"/>
      <c r="CY84" s="134" t="n">
        <f aca="false">CX84+CW84</f>
        <v>0</v>
      </c>
      <c r="CZ84" s="137"/>
      <c r="DA84" s="12"/>
      <c r="DB84" s="134"/>
      <c r="DC84" s="137"/>
      <c r="DD84" s="12" t="n">
        <v>1</v>
      </c>
      <c r="DE84" s="134" t="n">
        <f aca="false">DD84+DC84</f>
        <v>1</v>
      </c>
      <c r="DF84" s="137"/>
      <c r="DG84" s="12"/>
      <c r="DH84" s="134" t="n">
        <f aca="false">DF84+DG84</f>
        <v>0</v>
      </c>
      <c r="DI84" s="137" t="n">
        <v>2</v>
      </c>
      <c r="DJ84" s="12" t="n">
        <v>2</v>
      </c>
      <c r="DK84" s="134" t="n">
        <f aca="false">DJ84+DI84</f>
        <v>4</v>
      </c>
      <c r="DL84" s="137"/>
      <c r="DM84" s="12"/>
      <c r="DN84" s="134"/>
      <c r="DO84" s="137"/>
      <c r="DP84" s="12"/>
      <c r="DQ84" s="134" t="n">
        <f aca="false">DP84+DO84</f>
        <v>0</v>
      </c>
      <c r="DR84" s="137"/>
      <c r="DS84" s="12"/>
      <c r="DT84" s="134"/>
      <c r="DU84" s="137" t="n">
        <v>2</v>
      </c>
      <c r="DV84" s="12" t="n">
        <v>5</v>
      </c>
      <c r="DW84" s="134" t="n">
        <f aca="false">DV84+DU84</f>
        <v>7</v>
      </c>
      <c r="DX84" s="137"/>
      <c r="DY84" s="12"/>
      <c r="DZ84" s="134" t="n">
        <f aca="false">DY84+DX84</f>
        <v>0</v>
      </c>
      <c r="EA84" s="137"/>
      <c r="EB84" s="12"/>
      <c r="EC84" s="134"/>
      <c r="ED84" s="137" t="n">
        <v>1</v>
      </c>
      <c r="EE84" s="12" t="n">
        <v>1</v>
      </c>
      <c r="EF84" s="134" t="n">
        <f aca="false">EE84+ED84</f>
        <v>2</v>
      </c>
      <c r="EG84" s="137"/>
      <c r="EH84" s="12"/>
      <c r="EI84" s="134"/>
      <c r="EJ84" s="137"/>
      <c r="EK84" s="12"/>
      <c r="EL84" s="134" t="n">
        <f aca="false">EK84+EJ84</f>
        <v>0</v>
      </c>
      <c r="EM84" s="137"/>
      <c r="EN84" s="12"/>
      <c r="EO84" s="134" t="n">
        <f aca="false">EL84+EI84+EF84+EC84+DZ84+DW84+DT84+DQ84+DN84+DK84+DH84+DE84+DB84+CY84+CV84+CS84+CP84+CM84+CJ84+CG84+CD84+CA84+BX84+BU84+BR84+BO84+BL84+BI84+BF84+BC84+AZ84+AW84+AT84+AQ84+AN84+AK84+AH84+AE84+AB84+Y84+V84+S84+P84+M84+J84+G84+D84</f>
        <v>21</v>
      </c>
      <c r="EP84" s="141" t="n">
        <f aca="false">IF(EO84&gt;250,TRUE(),FALSE())</f>
        <v>0</v>
      </c>
      <c r="EQ84" s="132" t="s">
        <v>183</v>
      </c>
      <c r="ER84" s="137" t="n">
        <f aca="false">S84+BX84+CP84</f>
        <v>0</v>
      </c>
      <c r="ES84" s="8" t="n">
        <f aca="false">D84+G84+BF84+BI84+BL84+CD84+CS84+DN84+DQ84+DZ84+EF84</f>
        <v>9</v>
      </c>
      <c r="ET84" s="12" t="n">
        <f aca="false">J84+P84+V84+AB84+AH84+AN84+AQ84+AT84+AW84+CG84+CV84+CY84</f>
        <v>0</v>
      </c>
      <c r="EU84" s="12" t="n">
        <f aca="false">Y84+AZ84+BO84+DH84+EC84+EL84</f>
        <v>0</v>
      </c>
      <c r="EV84" s="12" t="n">
        <f aca="false">DW84</f>
        <v>7</v>
      </c>
      <c r="EW84" s="12" t="n">
        <f aca="false">AE84+AK84+BC84+BR84+BU84+CA84+CJ84+DB84+EI84</f>
        <v>0</v>
      </c>
      <c r="EX84" s="12" t="n">
        <f aca="false">M84+DT84+DE84</f>
        <v>1</v>
      </c>
      <c r="EY84" s="134" t="n">
        <f aca="false">CM84+DK84</f>
        <v>4</v>
      </c>
    </row>
    <row r="85" customFormat="false" ht="12.75" hidden="false" customHeight="false" outlineLevel="0" collapsed="false">
      <c r="A85" s="132" t="s">
        <v>184</v>
      </c>
      <c r="B85" s="143" t="n">
        <v>4</v>
      </c>
      <c r="C85" s="144" t="n">
        <v>4</v>
      </c>
      <c r="D85" s="134" t="n">
        <f aca="false">C85+B85</f>
        <v>8</v>
      </c>
      <c r="E85" s="145" t="n">
        <v>2</v>
      </c>
      <c r="F85" s="144"/>
      <c r="G85" s="136" t="n">
        <f aca="false">F85+E85</f>
        <v>2</v>
      </c>
      <c r="H85" s="145"/>
      <c r="I85" s="144"/>
      <c r="J85" s="146"/>
      <c r="K85" s="145" t="n">
        <v>1</v>
      </c>
      <c r="L85" s="144"/>
      <c r="M85" s="138" t="n">
        <f aca="false">L85+K85</f>
        <v>1</v>
      </c>
      <c r="N85" s="145"/>
      <c r="O85" s="144"/>
      <c r="P85" s="134" t="n">
        <f aca="false">O85+N85</f>
        <v>0</v>
      </c>
      <c r="Q85" s="145"/>
      <c r="R85" s="144"/>
      <c r="S85" s="146"/>
      <c r="T85" s="145"/>
      <c r="U85" s="144" t="n">
        <v>2</v>
      </c>
      <c r="V85" s="138" t="n">
        <f aca="false">U85+T85</f>
        <v>2</v>
      </c>
      <c r="W85" s="145"/>
      <c r="X85" s="144" t="n">
        <v>1</v>
      </c>
      <c r="Y85" s="138" t="n">
        <f aca="false">X85+W85</f>
        <v>1</v>
      </c>
      <c r="Z85" s="145" t="n">
        <v>1</v>
      </c>
      <c r="AA85" s="144" t="n">
        <v>1</v>
      </c>
      <c r="AB85" s="138" t="n">
        <f aca="false">AA85+Z85</f>
        <v>2</v>
      </c>
      <c r="AC85" s="145"/>
      <c r="AD85" s="144"/>
      <c r="AE85" s="146"/>
      <c r="AF85" s="145" t="n">
        <v>4</v>
      </c>
      <c r="AG85" s="144" t="n">
        <v>4</v>
      </c>
      <c r="AH85" s="138" t="n">
        <f aca="false">AG85+AF85</f>
        <v>8</v>
      </c>
      <c r="AI85" s="145"/>
      <c r="AJ85" s="144"/>
      <c r="AK85" s="134" t="n">
        <f aca="false">SUM(AI85:AJ85)</f>
        <v>0</v>
      </c>
      <c r="AL85" s="145"/>
      <c r="AM85" s="144" t="n">
        <v>1</v>
      </c>
      <c r="AN85" s="134" t="n">
        <f aca="false">AM85+AL85</f>
        <v>1</v>
      </c>
      <c r="AO85" s="145"/>
      <c r="AP85" s="144"/>
      <c r="AQ85" s="134" t="n">
        <f aca="false">AO85+AP85</f>
        <v>0</v>
      </c>
      <c r="AR85" s="145" t="n">
        <v>1</v>
      </c>
      <c r="AS85" s="144"/>
      <c r="AT85" s="134" t="n">
        <f aca="false">AS85+AR85</f>
        <v>1</v>
      </c>
      <c r="AU85" s="145"/>
      <c r="AV85" s="144"/>
      <c r="AW85" s="134"/>
      <c r="AX85" s="145" t="n">
        <v>1</v>
      </c>
      <c r="AY85" s="144" t="n">
        <v>1</v>
      </c>
      <c r="AZ85" s="134" t="n">
        <f aca="false">AY85+AX85</f>
        <v>2</v>
      </c>
      <c r="BA85" s="145" t="n">
        <v>1</v>
      </c>
      <c r="BB85" s="144" t="n">
        <v>3</v>
      </c>
      <c r="BC85" s="134" t="n">
        <f aca="false">BA85+BB85</f>
        <v>4</v>
      </c>
      <c r="BD85" s="137" t="n">
        <v>2</v>
      </c>
      <c r="BE85" s="12"/>
      <c r="BF85" s="134" t="n">
        <f aca="false">BE85+BD85</f>
        <v>2</v>
      </c>
      <c r="BG85" s="143"/>
      <c r="BH85" s="144"/>
      <c r="BI85" s="134" t="n">
        <f aca="false">BH85+BG85</f>
        <v>0</v>
      </c>
      <c r="BJ85" s="145" t="n">
        <v>2</v>
      </c>
      <c r="BK85" s="144" t="n">
        <v>1</v>
      </c>
      <c r="BL85" s="134" t="n">
        <f aca="false">BK85+BJ85</f>
        <v>3</v>
      </c>
      <c r="BM85" s="145"/>
      <c r="BN85" s="144"/>
      <c r="BO85" s="134" t="n">
        <f aca="false">BN85+BM85</f>
        <v>0</v>
      </c>
      <c r="BP85" s="145"/>
      <c r="BQ85" s="144"/>
      <c r="BR85" s="134" t="n">
        <f aca="false">BP85+BQ85</f>
        <v>0</v>
      </c>
      <c r="BS85" s="145"/>
      <c r="BT85" s="144"/>
      <c r="BU85" s="134" t="n">
        <f aca="false">BS85+BT85</f>
        <v>0</v>
      </c>
      <c r="BV85" s="145" t="n">
        <v>5</v>
      </c>
      <c r="BW85" s="144" t="n">
        <v>9</v>
      </c>
      <c r="BX85" s="134" t="n">
        <f aca="false">BW85+BV85</f>
        <v>14</v>
      </c>
      <c r="BY85" s="145"/>
      <c r="BZ85" s="144"/>
      <c r="CA85" s="134" t="n">
        <f aca="false">BZ85+BY85</f>
        <v>0</v>
      </c>
      <c r="CB85" s="145"/>
      <c r="CC85" s="144"/>
      <c r="CD85" s="134" t="n">
        <v>4</v>
      </c>
      <c r="CE85" s="145"/>
      <c r="CF85" s="144"/>
      <c r="CG85" s="134" t="n">
        <f aca="false">CF85+CE85</f>
        <v>0</v>
      </c>
      <c r="CH85" s="145" t="n">
        <v>2</v>
      </c>
      <c r="CI85" s="144" t="n">
        <v>1</v>
      </c>
      <c r="CJ85" s="134" t="n">
        <f aca="false">CI85+CH85</f>
        <v>3</v>
      </c>
      <c r="CK85" s="145"/>
      <c r="CL85" s="144" t="n">
        <v>1</v>
      </c>
      <c r="CM85" s="134" t="n">
        <f aca="false">CL85+CK85</f>
        <v>1</v>
      </c>
      <c r="CN85" s="145" t="n">
        <v>1</v>
      </c>
      <c r="CO85" s="144"/>
      <c r="CP85" s="134" t="n">
        <f aca="false">CO85+CN85</f>
        <v>1</v>
      </c>
      <c r="CQ85" s="145"/>
      <c r="CR85" s="144"/>
      <c r="CS85" s="146"/>
      <c r="CT85" s="145"/>
      <c r="CU85" s="144" t="n">
        <v>3</v>
      </c>
      <c r="CV85" s="134" t="n">
        <f aca="false">CU85+CT85</f>
        <v>3</v>
      </c>
      <c r="CW85" s="145" t="n">
        <v>3</v>
      </c>
      <c r="CX85" s="144" t="n">
        <v>5</v>
      </c>
      <c r="CY85" s="134" t="n">
        <f aca="false">CX85+CW85</f>
        <v>8</v>
      </c>
      <c r="CZ85" s="145"/>
      <c r="DA85" s="144"/>
      <c r="DB85" s="146"/>
      <c r="DC85" s="145" t="n">
        <v>1</v>
      </c>
      <c r="DD85" s="144" t="n">
        <v>7</v>
      </c>
      <c r="DE85" s="134" t="n">
        <f aca="false">DD85+DC85</f>
        <v>8</v>
      </c>
      <c r="DF85" s="145"/>
      <c r="DG85" s="144"/>
      <c r="DH85" s="134" t="n">
        <f aca="false">DF85+DG85</f>
        <v>0</v>
      </c>
      <c r="DI85" s="145" t="n">
        <v>3</v>
      </c>
      <c r="DJ85" s="144" t="n">
        <v>11</v>
      </c>
      <c r="DK85" s="134" t="n">
        <f aca="false">DJ85+DI85</f>
        <v>14</v>
      </c>
      <c r="DL85" s="145"/>
      <c r="DM85" s="144"/>
      <c r="DN85" s="134"/>
      <c r="DO85" s="145" t="n">
        <v>2</v>
      </c>
      <c r="DP85" s="144" t="n">
        <v>3</v>
      </c>
      <c r="DQ85" s="134" t="n">
        <f aca="false">DP85+DO85</f>
        <v>5</v>
      </c>
      <c r="DR85" s="145"/>
      <c r="DS85" s="144"/>
      <c r="DT85" s="134"/>
      <c r="DU85" s="145" t="n">
        <v>10</v>
      </c>
      <c r="DV85" s="144" t="n">
        <v>12</v>
      </c>
      <c r="DW85" s="134" t="n">
        <f aca="false">DV85+DU85</f>
        <v>22</v>
      </c>
      <c r="DX85" s="145"/>
      <c r="DY85" s="144"/>
      <c r="DZ85" s="134" t="n">
        <f aca="false">DY85+DX85</f>
        <v>0</v>
      </c>
      <c r="EA85" s="145"/>
      <c r="EB85" s="144"/>
      <c r="EC85" s="146"/>
      <c r="ED85" s="145" t="n">
        <v>9</v>
      </c>
      <c r="EE85" s="144" t="n">
        <v>8</v>
      </c>
      <c r="EF85" s="134" t="n">
        <f aca="false">EE85+ED85</f>
        <v>17</v>
      </c>
      <c r="EG85" s="145"/>
      <c r="EH85" s="144"/>
      <c r="EI85" s="146"/>
      <c r="EJ85" s="145"/>
      <c r="EK85" s="144"/>
      <c r="EL85" s="134" t="n">
        <f aca="false">EK85+EJ85</f>
        <v>0</v>
      </c>
      <c r="EM85" s="145"/>
      <c r="EN85" s="144"/>
      <c r="EO85" s="134" t="n">
        <f aca="false">EL85+EI85+EF85+EC85+DZ85+DW85+DT85+DQ85+DN85+DK85+DH85+DE85+DB85+CY85+CV85+CS85+CP85+CM85+CJ85+CG85+CD85+CA85+BX85+BU85+BR85+BO85+BL85+BI85+BF85+BC85+AZ85+AW85+AT85+AQ85+AN85+AK85+AH85+AE85+AB85+Y85+V85+S85+P85+M85+J85+G85+D85</f>
        <v>137</v>
      </c>
      <c r="EP85" s="141" t="n">
        <f aca="false">IF(EO85&gt;250,TRUE(),FALSE())</f>
        <v>0</v>
      </c>
      <c r="EQ85" s="132" t="s">
        <v>184</v>
      </c>
      <c r="ER85" s="137" t="n">
        <f aca="false">S85+BX85+CP85</f>
        <v>15</v>
      </c>
      <c r="ES85" s="8" t="n">
        <f aca="false">D85+G85+BF85+BI85+BL85+CD85+CS85+DN85+DQ85+DZ85+EF85</f>
        <v>41</v>
      </c>
      <c r="ET85" s="12" t="n">
        <f aca="false">J85+P85+V85+AB85+AH85+AN85+AQ85+AT85+AW85+CG85+CV85+CY85</f>
        <v>25</v>
      </c>
      <c r="EU85" s="12" t="n">
        <f aca="false">Y85+AZ85+BO85+DH85+EC85+EL85</f>
        <v>3</v>
      </c>
      <c r="EV85" s="12" t="n">
        <f aca="false">DW85</f>
        <v>22</v>
      </c>
      <c r="EW85" s="12" t="n">
        <f aca="false">AE85+AK85+BC85+BR85+BU85+CA85+CJ85+DB85+EI85</f>
        <v>7</v>
      </c>
      <c r="EX85" s="12" t="n">
        <f aca="false">M85+DT85+DE85</f>
        <v>9</v>
      </c>
      <c r="EY85" s="134" t="n">
        <f aca="false">CM85+DK85</f>
        <v>15</v>
      </c>
    </row>
    <row r="86" customFormat="false" ht="12.75" hidden="false" customHeight="false" outlineLevel="0" collapsed="false">
      <c r="A86" s="132" t="s">
        <v>185</v>
      </c>
      <c r="B86" s="143"/>
      <c r="C86" s="144"/>
      <c r="D86" s="134" t="n">
        <f aca="false">C86+B86</f>
        <v>0</v>
      </c>
      <c r="E86" s="145"/>
      <c r="F86" s="144"/>
      <c r="G86" s="136" t="n">
        <f aca="false">F86+E86</f>
        <v>0</v>
      </c>
      <c r="H86" s="143"/>
      <c r="I86" s="144"/>
      <c r="J86" s="146"/>
      <c r="K86" s="143"/>
      <c r="L86" s="144"/>
      <c r="M86" s="138" t="n">
        <f aca="false">L86+K86</f>
        <v>0</v>
      </c>
      <c r="N86" s="145"/>
      <c r="O86" s="144"/>
      <c r="P86" s="134" t="n">
        <f aca="false">O86+N86</f>
        <v>0</v>
      </c>
      <c r="Q86" s="143"/>
      <c r="R86" s="144"/>
      <c r="S86" s="146"/>
      <c r="T86" s="143"/>
      <c r="U86" s="144"/>
      <c r="V86" s="134" t="n">
        <f aca="false">U86+T86</f>
        <v>0</v>
      </c>
      <c r="W86" s="143"/>
      <c r="X86" s="144"/>
      <c r="Y86" s="134" t="n">
        <f aca="false">X86+W86</f>
        <v>0</v>
      </c>
      <c r="Z86" s="143"/>
      <c r="AA86" s="144"/>
      <c r="AB86" s="134" t="n">
        <f aca="false">AA86+Z86</f>
        <v>0</v>
      </c>
      <c r="AC86" s="143"/>
      <c r="AD86" s="144"/>
      <c r="AE86" s="146"/>
      <c r="AF86" s="143"/>
      <c r="AG86" s="144"/>
      <c r="AH86" s="134" t="n">
        <f aca="false">AG86+AF86</f>
        <v>0</v>
      </c>
      <c r="AI86" s="143"/>
      <c r="AJ86" s="144"/>
      <c r="AK86" s="134" t="n">
        <f aca="false">SUM(AI86:AJ86)</f>
        <v>0</v>
      </c>
      <c r="AL86" s="143"/>
      <c r="AM86" s="144"/>
      <c r="AN86" s="134" t="n">
        <f aca="false">AM86+AL86</f>
        <v>0</v>
      </c>
      <c r="AO86" s="143"/>
      <c r="AP86" s="144"/>
      <c r="AQ86" s="134" t="n">
        <f aca="false">AO86+AP86</f>
        <v>0</v>
      </c>
      <c r="AR86" s="143"/>
      <c r="AS86" s="144"/>
      <c r="AT86" s="134" t="n">
        <f aca="false">AS86+AR86</f>
        <v>0</v>
      </c>
      <c r="AU86" s="143"/>
      <c r="AV86" s="144"/>
      <c r="AW86" s="134"/>
      <c r="AX86" s="143"/>
      <c r="AY86" s="144"/>
      <c r="AZ86" s="134" t="n">
        <f aca="false">AY86+AX86</f>
        <v>0</v>
      </c>
      <c r="BA86" s="143"/>
      <c r="BB86" s="144"/>
      <c r="BC86" s="134" t="n">
        <f aca="false">BA86+BB86</f>
        <v>0</v>
      </c>
      <c r="BD86" s="137"/>
      <c r="BE86" s="12"/>
      <c r="BF86" s="134" t="n">
        <f aca="false">BE86+BD86</f>
        <v>0</v>
      </c>
      <c r="BG86" s="143"/>
      <c r="BH86" s="144"/>
      <c r="BI86" s="134" t="n">
        <f aca="false">BH86+BG86</f>
        <v>0</v>
      </c>
      <c r="BJ86" s="143"/>
      <c r="BK86" s="144"/>
      <c r="BL86" s="134" t="n">
        <f aca="false">BK86+BJ86</f>
        <v>0</v>
      </c>
      <c r="BM86" s="143"/>
      <c r="BN86" s="144"/>
      <c r="BO86" s="134" t="n">
        <f aca="false">BN86+BM86</f>
        <v>0</v>
      </c>
      <c r="BP86" s="143"/>
      <c r="BQ86" s="144"/>
      <c r="BR86" s="134" t="n">
        <f aca="false">BP86+BQ86</f>
        <v>0</v>
      </c>
      <c r="BS86" s="143"/>
      <c r="BT86" s="144"/>
      <c r="BU86" s="134" t="n">
        <f aca="false">BS86+BT86</f>
        <v>0</v>
      </c>
      <c r="BV86" s="143"/>
      <c r="BW86" s="144" t="n">
        <v>1</v>
      </c>
      <c r="BX86" s="134" t="n">
        <f aca="false">BW86+BV86</f>
        <v>1</v>
      </c>
      <c r="BY86" s="143"/>
      <c r="BZ86" s="144"/>
      <c r="CA86" s="134" t="n">
        <f aca="false">BZ86+BY86</f>
        <v>0</v>
      </c>
      <c r="CB86" s="143"/>
      <c r="CC86" s="144"/>
      <c r="CD86" s="134"/>
      <c r="CE86" s="143"/>
      <c r="CF86" s="144"/>
      <c r="CG86" s="134" t="n">
        <f aca="false">CF86+CE86</f>
        <v>0</v>
      </c>
      <c r="CH86" s="143"/>
      <c r="CI86" s="144"/>
      <c r="CJ86" s="134" t="n">
        <f aca="false">CI86+CH86</f>
        <v>0</v>
      </c>
      <c r="CK86" s="143"/>
      <c r="CL86" s="144"/>
      <c r="CM86" s="134" t="n">
        <f aca="false">CL86+CK86</f>
        <v>0</v>
      </c>
      <c r="CN86" s="143"/>
      <c r="CO86" s="144"/>
      <c r="CP86" s="134" t="n">
        <f aca="false">CO86+CN86</f>
        <v>0</v>
      </c>
      <c r="CQ86" s="143"/>
      <c r="CR86" s="144"/>
      <c r="CS86" s="146"/>
      <c r="CT86" s="143"/>
      <c r="CU86" s="144"/>
      <c r="CV86" s="134" t="n">
        <f aca="false">CU86+CT86</f>
        <v>0</v>
      </c>
      <c r="CW86" s="143"/>
      <c r="CX86" s="144"/>
      <c r="CY86" s="134" t="n">
        <f aca="false">CX86+CW86</f>
        <v>0</v>
      </c>
      <c r="CZ86" s="143"/>
      <c r="DA86" s="144"/>
      <c r="DB86" s="146"/>
      <c r="DC86" s="143"/>
      <c r="DD86" s="144"/>
      <c r="DE86" s="134" t="n">
        <f aca="false">DD86+DC86</f>
        <v>0</v>
      </c>
      <c r="DF86" s="143"/>
      <c r="DG86" s="144"/>
      <c r="DH86" s="134" t="n">
        <f aca="false">DF86+DG86</f>
        <v>0</v>
      </c>
      <c r="DI86" s="143"/>
      <c r="DJ86" s="144"/>
      <c r="DK86" s="134" t="n">
        <f aca="false">DJ86+DI86</f>
        <v>0</v>
      </c>
      <c r="DL86" s="143"/>
      <c r="DM86" s="144"/>
      <c r="DN86" s="134"/>
      <c r="DO86" s="143"/>
      <c r="DP86" s="144"/>
      <c r="DQ86" s="134" t="n">
        <f aca="false">DP86+DO86</f>
        <v>0</v>
      </c>
      <c r="DR86" s="143"/>
      <c r="DS86" s="144"/>
      <c r="DT86" s="134"/>
      <c r="DU86" s="143"/>
      <c r="DV86" s="144"/>
      <c r="DW86" s="134" t="n">
        <f aca="false">DV86+DU86</f>
        <v>0</v>
      </c>
      <c r="DX86" s="143"/>
      <c r="DY86" s="144"/>
      <c r="DZ86" s="134" t="n">
        <f aca="false">DY86+DX86</f>
        <v>0</v>
      </c>
      <c r="EA86" s="143"/>
      <c r="EB86" s="144"/>
      <c r="EC86" s="146"/>
      <c r="ED86" s="143"/>
      <c r="EE86" s="144"/>
      <c r="EF86" s="134" t="n">
        <f aca="false">EE86+ED86</f>
        <v>0</v>
      </c>
      <c r="EG86" s="143"/>
      <c r="EH86" s="144"/>
      <c r="EI86" s="146"/>
      <c r="EJ86" s="143"/>
      <c r="EK86" s="144"/>
      <c r="EL86" s="134" t="n">
        <f aca="false">EK86+EJ86</f>
        <v>0</v>
      </c>
      <c r="EM86" s="143"/>
      <c r="EN86" s="144"/>
      <c r="EO86" s="134" t="n">
        <f aca="false">EL86+EI86+EF86+EC86+DZ86+DW86+DT86+DQ86+DN86+DK86+DH86+DE86+DB86+CY86+CV86+CS86+CP86+CM86+CJ86+CG86+CD86+CA86+BX86+BU86+BR86+BO86+BL86+BI86+BF86+BC86+AZ86+AW86+AT86+AQ86+AN86+AK86+AH86+AE86+AB86+Y86+V86+S86+P86+M86+J86+G86+D86</f>
        <v>1</v>
      </c>
      <c r="EP86" s="141" t="n">
        <f aca="false">IF(EO86&gt;250,TRUE(),FALSE())</f>
        <v>0</v>
      </c>
      <c r="EQ86" s="132" t="s">
        <v>185</v>
      </c>
      <c r="ER86" s="137" t="n">
        <f aca="false">S86+BX86+CP86</f>
        <v>1</v>
      </c>
      <c r="ES86" s="8" t="n">
        <f aca="false">D86+G86+BF86+BI86+BL86+CD86+CS86+DN86+DQ86+DZ86+EF86</f>
        <v>0</v>
      </c>
      <c r="ET86" s="12" t="n">
        <f aca="false">J86+P86+V86+AB86+AH86+AN86+AQ86+AT86+AW86+CG86+CV86+CY86</f>
        <v>0</v>
      </c>
      <c r="EU86" s="12" t="n">
        <f aca="false">Y86+AZ86+BO86+DH86+EC86+EL86</f>
        <v>0</v>
      </c>
      <c r="EV86" s="12" t="n">
        <f aca="false">DW86</f>
        <v>0</v>
      </c>
      <c r="EW86" s="12" t="n">
        <f aca="false">AE86+AK86+BC86+BR86+BU86+CA86+CJ86+DB86+EI86</f>
        <v>0</v>
      </c>
      <c r="EX86" s="12" t="n">
        <f aca="false">M86+DT86+DE86</f>
        <v>0</v>
      </c>
      <c r="EY86" s="134" t="n">
        <f aca="false">CM86+DK86</f>
        <v>0</v>
      </c>
    </row>
    <row r="87" customFormat="false" ht="12.75" hidden="false" customHeight="false" outlineLevel="0" collapsed="false">
      <c r="A87" s="147" t="s">
        <v>186</v>
      </c>
      <c r="B87" s="143"/>
      <c r="C87" s="144"/>
      <c r="D87" s="134" t="n">
        <f aca="false">C87+B87</f>
        <v>0</v>
      </c>
      <c r="E87" s="145"/>
      <c r="F87" s="144"/>
      <c r="G87" s="136" t="n">
        <f aca="false">F87+E87</f>
        <v>0</v>
      </c>
      <c r="H87" s="143"/>
      <c r="I87" s="144"/>
      <c r="J87" s="146"/>
      <c r="K87" s="143"/>
      <c r="L87" s="144"/>
      <c r="M87" s="138" t="n">
        <f aca="false">L87+K87</f>
        <v>0</v>
      </c>
      <c r="N87" s="145"/>
      <c r="O87" s="144"/>
      <c r="P87" s="134" t="n">
        <f aca="false">O87+N87</f>
        <v>0</v>
      </c>
      <c r="Q87" s="143"/>
      <c r="R87" s="144"/>
      <c r="S87" s="146"/>
      <c r="T87" s="143"/>
      <c r="U87" s="144"/>
      <c r="V87" s="134" t="n">
        <f aca="false">U87+T87</f>
        <v>0</v>
      </c>
      <c r="W87" s="143"/>
      <c r="X87" s="144"/>
      <c r="Y87" s="134" t="n">
        <f aca="false">X87+W87</f>
        <v>0</v>
      </c>
      <c r="Z87" s="143"/>
      <c r="AA87" s="144"/>
      <c r="AB87" s="134" t="n">
        <f aca="false">AA87+Z87</f>
        <v>0</v>
      </c>
      <c r="AC87" s="143"/>
      <c r="AD87" s="144"/>
      <c r="AE87" s="146"/>
      <c r="AF87" s="143"/>
      <c r="AG87" s="144"/>
      <c r="AH87" s="134" t="n">
        <f aca="false">AG87+AF87</f>
        <v>0</v>
      </c>
      <c r="AI87" s="143"/>
      <c r="AJ87" s="144"/>
      <c r="AK87" s="134" t="n">
        <f aca="false">SUM(AI87:AJ87)</f>
        <v>0</v>
      </c>
      <c r="AL87" s="143"/>
      <c r="AM87" s="144"/>
      <c r="AN87" s="134" t="n">
        <f aca="false">AM87+AL87</f>
        <v>0</v>
      </c>
      <c r="AO87" s="143"/>
      <c r="AP87" s="144"/>
      <c r="AQ87" s="134" t="n">
        <f aca="false">AO87+AP87</f>
        <v>0</v>
      </c>
      <c r="AR87" s="143"/>
      <c r="AS87" s="144"/>
      <c r="AT87" s="134" t="n">
        <f aca="false">AS87+AR87</f>
        <v>0</v>
      </c>
      <c r="AU87" s="143"/>
      <c r="AV87" s="144"/>
      <c r="AW87" s="134"/>
      <c r="AX87" s="143"/>
      <c r="AY87" s="144"/>
      <c r="AZ87" s="134" t="n">
        <f aca="false">AY87+AX87</f>
        <v>0</v>
      </c>
      <c r="BA87" s="143"/>
      <c r="BB87" s="144"/>
      <c r="BC87" s="134" t="n">
        <f aca="false">BA87+BB87</f>
        <v>0</v>
      </c>
      <c r="BD87" s="137"/>
      <c r="BE87" s="12"/>
      <c r="BF87" s="134" t="n">
        <f aca="false">BE87+BD87</f>
        <v>0</v>
      </c>
      <c r="BG87" s="143"/>
      <c r="BH87" s="144"/>
      <c r="BI87" s="134" t="n">
        <f aca="false">BH87+BG87</f>
        <v>0</v>
      </c>
      <c r="BJ87" s="143"/>
      <c r="BK87" s="144"/>
      <c r="BL87" s="134" t="n">
        <f aca="false">BK87+BJ87</f>
        <v>0</v>
      </c>
      <c r="BM87" s="143"/>
      <c r="BN87" s="144"/>
      <c r="BO87" s="134" t="n">
        <f aca="false">BN87+BM87</f>
        <v>0</v>
      </c>
      <c r="BP87" s="143"/>
      <c r="BQ87" s="144"/>
      <c r="BR87" s="134" t="n">
        <f aca="false">BP87+BQ87</f>
        <v>0</v>
      </c>
      <c r="BS87" s="143"/>
      <c r="BT87" s="144"/>
      <c r="BU87" s="134" t="n">
        <f aca="false">BS87+BT87</f>
        <v>0</v>
      </c>
      <c r="BV87" s="143"/>
      <c r="BW87" s="144"/>
      <c r="BX87" s="134" t="n">
        <f aca="false">BW87+BV87</f>
        <v>0</v>
      </c>
      <c r="BY87" s="143"/>
      <c r="BZ87" s="144"/>
      <c r="CA87" s="134" t="n">
        <f aca="false">BZ87+BY87</f>
        <v>0</v>
      </c>
      <c r="CB87" s="143"/>
      <c r="CC87" s="144"/>
      <c r="CD87" s="134" t="n">
        <v>12</v>
      </c>
      <c r="CE87" s="143"/>
      <c r="CF87" s="144"/>
      <c r="CG87" s="134" t="n">
        <f aca="false">CF87+CE87</f>
        <v>0</v>
      </c>
      <c r="CH87" s="143"/>
      <c r="CI87" s="144"/>
      <c r="CJ87" s="134" t="n">
        <f aca="false">CI87+CH87</f>
        <v>0</v>
      </c>
      <c r="CK87" s="143"/>
      <c r="CL87" s="144"/>
      <c r="CM87" s="134" t="n">
        <f aca="false">CL87+CK87</f>
        <v>0</v>
      </c>
      <c r="CN87" s="143"/>
      <c r="CO87" s="144"/>
      <c r="CP87" s="134" t="n">
        <f aca="false">CO87+CN87</f>
        <v>0</v>
      </c>
      <c r="CQ87" s="143"/>
      <c r="CR87" s="144"/>
      <c r="CS87" s="146"/>
      <c r="CT87" s="143"/>
      <c r="CU87" s="144"/>
      <c r="CV87" s="134" t="n">
        <f aca="false">CU87+CT87</f>
        <v>0</v>
      </c>
      <c r="CW87" s="143"/>
      <c r="CX87" s="144"/>
      <c r="CY87" s="134" t="n">
        <f aca="false">CX87+CW87</f>
        <v>0</v>
      </c>
      <c r="CZ87" s="143"/>
      <c r="DA87" s="144"/>
      <c r="DB87" s="146"/>
      <c r="DC87" s="143"/>
      <c r="DD87" s="144"/>
      <c r="DE87" s="134" t="n">
        <f aca="false">DD87+DC87</f>
        <v>0</v>
      </c>
      <c r="DF87" s="143"/>
      <c r="DG87" s="144"/>
      <c r="DH87" s="134" t="n">
        <f aca="false">DF87+DG87</f>
        <v>0</v>
      </c>
      <c r="DI87" s="143" t="n">
        <v>14</v>
      </c>
      <c r="DJ87" s="144" t="n">
        <v>20</v>
      </c>
      <c r="DK87" s="134" t="n">
        <f aca="false">DJ87+DI87</f>
        <v>34</v>
      </c>
      <c r="DL87" s="143"/>
      <c r="DM87" s="144"/>
      <c r="DN87" s="134"/>
      <c r="DO87" s="143"/>
      <c r="DP87" s="144"/>
      <c r="DQ87" s="134" t="n">
        <f aca="false">DP87+DO87</f>
        <v>0</v>
      </c>
      <c r="DR87" s="143"/>
      <c r="DS87" s="144"/>
      <c r="DT87" s="134"/>
      <c r="DU87" s="143"/>
      <c r="DV87" s="144"/>
      <c r="DW87" s="134" t="n">
        <f aca="false">DV87+DU87</f>
        <v>0</v>
      </c>
      <c r="DX87" s="143"/>
      <c r="DY87" s="144"/>
      <c r="DZ87" s="134" t="n">
        <f aca="false">DY87+DX87</f>
        <v>0</v>
      </c>
      <c r="EA87" s="143"/>
      <c r="EB87" s="144"/>
      <c r="EC87" s="146"/>
      <c r="ED87" s="143"/>
      <c r="EE87" s="144"/>
      <c r="EF87" s="134" t="n">
        <f aca="false">EE87+ED87</f>
        <v>0</v>
      </c>
      <c r="EG87" s="143"/>
      <c r="EH87" s="144"/>
      <c r="EI87" s="146"/>
      <c r="EJ87" s="143"/>
      <c r="EK87" s="144"/>
      <c r="EL87" s="134" t="n">
        <f aca="false">EK87+EJ87</f>
        <v>0</v>
      </c>
      <c r="EM87" s="143"/>
      <c r="EN87" s="144"/>
      <c r="EO87" s="134" t="n">
        <f aca="false">EL87+EI87+EF87+EC87+DZ87+DW87+DT87+DQ87+DN87+DK87+DH87+DE87+DB87+CY87+CV87+CS87+CP87+CM87+CJ87+CG87+CD87+CA87+BX87+BU87+BR87+BO87+BL87+BI87+BF87+BC87+AZ87+AW87+AT87+AQ87+AN87+AK87+AH87+AE87+AB87+Y87+V87+S87+P87+M87+J87+G87+D87</f>
        <v>46</v>
      </c>
      <c r="EP87" s="141" t="n">
        <f aca="false">IF(EO87&gt;250,TRUE(),FALSE())</f>
        <v>0</v>
      </c>
      <c r="EQ87" s="147" t="s">
        <v>186</v>
      </c>
      <c r="ER87" s="137" t="n">
        <f aca="false">S87+BX87+CP87</f>
        <v>0</v>
      </c>
      <c r="ES87" s="8" t="n">
        <f aca="false">D87+G87+BF87+BI87+BL87+CD87+CS87+DN87+DQ87+DZ87+EF87</f>
        <v>12</v>
      </c>
      <c r="ET87" s="12" t="n">
        <f aca="false">J87+P87+V87+AB87+AH87+AN87+AQ87+AT87+AW87+CG87+CV87+CY87</f>
        <v>0</v>
      </c>
      <c r="EU87" s="12" t="n">
        <f aca="false">Y87+AZ87+BO87+DH87+EC87+EL87</f>
        <v>0</v>
      </c>
      <c r="EV87" s="12" t="n">
        <f aca="false">DW87</f>
        <v>0</v>
      </c>
      <c r="EW87" s="12" t="n">
        <f aca="false">AE87+AK87+BC87+BR87+BU87+CA87+CJ87+DB87+EI87</f>
        <v>0</v>
      </c>
      <c r="EX87" s="12" t="n">
        <f aca="false">M87+DT87+DE87</f>
        <v>0</v>
      </c>
      <c r="EY87" s="134" t="n">
        <f aca="false">CM87+DK87</f>
        <v>34</v>
      </c>
    </row>
    <row r="88" customFormat="false" ht="13.5" hidden="false" customHeight="false" outlineLevel="0" collapsed="false">
      <c r="A88" s="148" t="s">
        <v>187</v>
      </c>
      <c r="B88" s="149"/>
      <c r="C88" s="19"/>
      <c r="D88" s="134" t="n">
        <f aca="false">C88+B88</f>
        <v>0</v>
      </c>
      <c r="E88" s="150"/>
      <c r="F88" s="19"/>
      <c r="G88" s="136" t="n">
        <f aca="false">F88+E88</f>
        <v>0</v>
      </c>
      <c r="H88" s="149"/>
      <c r="I88" s="19"/>
      <c r="J88" s="151"/>
      <c r="K88" s="149"/>
      <c r="L88" s="19"/>
      <c r="M88" s="138" t="n">
        <f aca="false">L88+K88</f>
        <v>0</v>
      </c>
      <c r="N88" s="150"/>
      <c r="O88" s="19"/>
      <c r="P88" s="134" t="n">
        <f aca="false">O88+N88</f>
        <v>0</v>
      </c>
      <c r="Q88" s="149"/>
      <c r="R88" s="19"/>
      <c r="S88" s="151"/>
      <c r="T88" s="149"/>
      <c r="U88" s="19"/>
      <c r="V88" s="151" t="n">
        <f aca="false">U88+T88</f>
        <v>0</v>
      </c>
      <c r="W88" s="149"/>
      <c r="X88" s="19"/>
      <c r="Y88" s="151" t="n">
        <f aca="false">X88+W88</f>
        <v>0</v>
      </c>
      <c r="Z88" s="149"/>
      <c r="AA88" s="19"/>
      <c r="AB88" s="151" t="n">
        <f aca="false">AA88+Z88</f>
        <v>0</v>
      </c>
      <c r="AC88" s="149"/>
      <c r="AD88" s="19"/>
      <c r="AE88" s="151"/>
      <c r="AF88" s="149" t="n">
        <v>0</v>
      </c>
      <c r="AG88" s="19" t="n">
        <v>1</v>
      </c>
      <c r="AH88" s="151" t="n">
        <f aca="false">AG88+AF88</f>
        <v>1</v>
      </c>
      <c r="AI88" s="149"/>
      <c r="AJ88" s="19"/>
      <c r="AK88" s="134" t="n">
        <f aca="false">SUM(AI88:AJ88)</f>
        <v>0</v>
      </c>
      <c r="AL88" s="149"/>
      <c r="AM88" s="19"/>
      <c r="AN88" s="134" t="n">
        <f aca="false">AM88+AL88</f>
        <v>0</v>
      </c>
      <c r="AO88" s="149"/>
      <c r="AP88" s="19"/>
      <c r="AQ88" s="134" t="n">
        <f aca="false">AO88+AP88</f>
        <v>0</v>
      </c>
      <c r="AR88" s="149"/>
      <c r="AS88" s="19"/>
      <c r="AT88" s="134" t="n">
        <f aca="false">AS88+AR88</f>
        <v>0</v>
      </c>
      <c r="AU88" s="149"/>
      <c r="AV88" s="19"/>
      <c r="AW88" s="134"/>
      <c r="AX88" s="149"/>
      <c r="AY88" s="19"/>
      <c r="AZ88" s="134" t="n">
        <f aca="false">AY88+AX88</f>
        <v>0</v>
      </c>
      <c r="BA88" s="149"/>
      <c r="BB88" s="19"/>
      <c r="BC88" s="134" t="n">
        <f aca="false">BA88+BB88</f>
        <v>0</v>
      </c>
      <c r="BD88" s="150"/>
      <c r="BE88" s="19"/>
      <c r="BF88" s="134" t="n">
        <f aca="false">BE88+BD88</f>
        <v>0</v>
      </c>
      <c r="BG88" s="149"/>
      <c r="BH88" s="19"/>
      <c r="BI88" s="134" t="n">
        <f aca="false">BH88+BG88</f>
        <v>0</v>
      </c>
      <c r="BJ88" s="149"/>
      <c r="BK88" s="19"/>
      <c r="BL88" s="134" t="n">
        <f aca="false">BK88+BJ88</f>
        <v>0</v>
      </c>
      <c r="BM88" s="149"/>
      <c r="BN88" s="19"/>
      <c r="BO88" s="134" t="n">
        <f aca="false">BN88+BM88</f>
        <v>0</v>
      </c>
      <c r="BP88" s="149"/>
      <c r="BQ88" s="19"/>
      <c r="BR88" s="134" t="n">
        <f aca="false">BP88+BQ88</f>
        <v>0</v>
      </c>
      <c r="BS88" s="149"/>
      <c r="BT88" s="19"/>
      <c r="BU88" s="134" t="n">
        <f aca="false">BS88+BT88</f>
        <v>0</v>
      </c>
      <c r="BV88" s="149"/>
      <c r="BW88" s="19"/>
      <c r="BX88" s="134" t="n">
        <f aca="false">BW88+BV88</f>
        <v>0</v>
      </c>
      <c r="BY88" s="149"/>
      <c r="BZ88" s="19"/>
      <c r="CA88" s="134" t="n">
        <f aca="false">BZ88+BY88</f>
        <v>0</v>
      </c>
      <c r="CB88" s="149"/>
      <c r="CC88" s="19"/>
      <c r="CD88" s="134"/>
      <c r="CE88" s="149"/>
      <c r="CF88" s="19"/>
      <c r="CG88" s="134" t="n">
        <f aca="false">CF88+CE88</f>
        <v>0</v>
      </c>
      <c r="CH88" s="149"/>
      <c r="CI88" s="19"/>
      <c r="CJ88" s="134" t="n">
        <f aca="false">CI88+CH88</f>
        <v>0</v>
      </c>
      <c r="CK88" s="149"/>
      <c r="CL88" s="19"/>
      <c r="CM88" s="134" t="n">
        <f aca="false">CL88+CK88</f>
        <v>0</v>
      </c>
      <c r="CN88" s="149"/>
      <c r="CO88" s="19"/>
      <c r="CP88" s="134" t="n">
        <f aca="false">CO88+CN88</f>
        <v>0</v>
      </c>
      <c r="CQ88" s="149"/>
      <c r="CR88" s="19"/>
      <c r="CS88" s="151"/>
      <c r="CT88" s="149"/>
      <c r="CU88" s="19"/>
      <c r="CV88" s="134" t="n">
        <f aca="false">CU88+CT88</f>
        <v>0</v>
      </c>
      <c r="CW88" s="149"/>
      <c r="CX88" s="19"/>
      <c r="CY88" s="134" t="n">
        <f aca="false">CX88+CW88</f>
        <v>0</v>
      </c>
      <c r="CZ88" s="149"/>
      <c r="DA88" s="19"/>
      <c r="DB88" s="151"/>
      <c r="DC88" s="149"/>
      <c r="DD88" s="19"/>
      <c r="DE88" s="134" t="n">
        <f aca="false">DD88+DC88</f>
        <v>0</v>
      </c>
      <c r="DF88" s="149"/>
      <c r="DG88" s="19"/>
      <c r="DH88" s="134" t="n">
        <f aca="false">DF88+DG88</f>
        <v>0</v>
      </c>
      <c r="DI88" s="149"/>
      <c r="DJ88" s="19"/>
      <c r="DK88" s="134" t="n">
        <f aca="false">DJ88+DI88</f>
        <v>0</v>
      </c>
      <c r="DL88" s="149"/>
      <c r="DM88" s="19"/>
      <c r="DN88" s="134"/>
      <c r="DO88" s="149"/>
      <c r="DP88" s="19"/>
      <c r="DQ88" s="134" t="n">
        <f aca="false">DP88+DO88</f>
        <v>0</v>
      </c>
      <c r="DR88" s="149"/>
      <c r="DS88" s="19"/>
      <c r="DT88" s="134"/>
      <c r="DU88" s="149"/>
      <c r="DV88" s="19"/>
      <c r="DW88" s="134" t="n">
        <f aca="false">DV88+DU88</f>
        <v>0</v>
      </c>
      <c r="DX88" s="149"/>
      <c r="DY88" s="19"/>
      <c r="DZ88" s="134" t="n">
        <f aca="false">DY88+DX88</f>
        <v>0</v>
      </c>
      <c r="EA88" s="149"/>
      <c r="EB88" s="19"/>
      <c r="EC88" s="151"/>
      <c r="ED88" s="149"/>
      <c r="EE88" s="19"/>
      <c r="EF88" s="134" t="n">
        <f aca="false">EE88+ED88</f>
        <v>0</v>
      </c>
      <c r="EG88" s="149"/>
      <c r="EH88" s="19"/>
      <c r="EI88" s="151"/>
      <c r="EJ88" s="149"/>
      <c r="EK88" s="19"/>
      <c r="EL88" s="134" t="n">
        <f aca="false">EK88+EJ88</f>
        <v>0</v>
      </c>
      <c r="EM88" s="149"/>
      <c r="EN88" s="19"/>
      <c r="EO88" s="134" t="n">
        <f aca="false">EL88+EI88+EF88+EC88+DZ88+DW88+DT88+DQ88+DN88+DK88+DH88+DE88+DB88+CY88+CV88+CS88+CP88+CM88+CJ88+CG88+CD88+CA88+BX88+BU88+BR88+BO88+BL88+BI88+BF88+BC88+AZ88+AW88+AT88+AQ88+AN88+AK88+AH88+AE88+AB88+Y88+V88+S88+P88+M88+J88+G88+D88</f>
        <v>1</v>
      </c>
      <c r="EP88" s="141" t="n">
        <f aca="false">IF(EO88&gt;250,TRUE(),FALSE())</f>
        <v>0</v>
      </c>
      <c r="EQ88" s="147" t="s">
        <v>187</v>
      </c>
      <c r="ER88" s="145" t="n">
        <f aca="false">S88+BX88+CP88</f>
        <v>0</v>
      </c>
      <c r="ES88" s="8" t="n">
        <f aca="false">D88+G88+BF88+BI88+BL88+CD88+CS88+DN88+DQ88+DZ88+EF88</f>
        <v>0</v>
      </c>
      <c r="ET88" s="144" t="n">
        <f aca="false">J88+P88+V88+AB88+AH88+AN88+AQ88+AT88+AW88+CG88+CV88+CY88</f>
        <v>1</v>
      </c>
      <c r="EU88" s="144" t="n">
        <f aca="false">Y88+AZ88+BO88+DH88+EC88+EL88</f>
        <v>0</v>
      </c>
      <c r="EV88" s="144" t="n">
        <f aca="false">DW88</f>
        <v>0</v>
      </c>
      <c r="EW88" s="144" t="n">
        <f aca="false">AE88+AK88+BC88+BR88+BU88+CA88+CJ88+DB88+EI88</f>
        <v>0</v>
      </c>
      <c r="EX88" s="144" t="n">
        <f aca="false">M88+DT88+DE88</f>
        <v>0</v>
      </c>
      <c r="EY88" s="146" t="n">
        <f aca="false">CM88+DK88</f>
        <v>0</v>
      </c>
    </row>
    <row r="89" customFormat="false" ht="13.5" hidden="false" customHeight="false" outlineLevel="0" collapsed="false">
      <c r="A89" s="152" t="s">
        <v>250</v>
      </c>
      <c r="B89" s="153"/>
      <c r="C89" s="154"/>
      <c r="D89" s="155"/>
      <c r="E89" s="156"/>
      <c r="F89" s="156"/>
      <c r="G89" s="157"/>
      <c r="H89" s="153"/>
      <c r="I89" s="154"/>
      <c r="J89" s="158"/>
      <c r="K89" s="153"/>
      <c r="L89" s="154"/>
      <c r="M89" s="159"/>
      <c r="N89" s="160"/>
      <c r="O89" s="156"/>
      <c r="P89" s="157"/>
      <c r="Q89" s="153"/>
      <c r="R89" s="154"/>
      <c r="S89" s="158"/>
      <c r="T89" s="153"/>
      <c r="U89" s="154"/>
      <c r="V89" s="158"/>
      <c r="W89" s="153"/>
      <c r="X89" s="154"/>
      <c r="Y89" s="158"/>
      <c r="Z89" s="153"/>
      <c r="AA89" s="154"/>
      <c r="AB89" s="158"/>
      <c r="AC89" s="153"/>
      <c r="AD89" s="154"/>
      <c r="AE89" s="158"/>
      <c r="AF89" s="153"/>
      <c r="AG89" s="154"/>
      <c r="AH89" s="158"/>
      <c r="AI89" s="153"/>
      <c r="AJ89" s="154"/>
      <c r="AK89" s="155"/>
      <c r="AL89" s="153"/>
      <c r="AM89" s="154"/>
      <c r="AN89" s="155"/>
      <c r="AO89" s="153"/>
      <c r="AP89" s="154"/>
      <c r="AQ89" s="155"/>
      <c r="AR89" s="153"/>
      <c r="AS89" s="154"/>
      <c r="AT89" s="155"/>
      <c r="AU89" s="153"/>
      <c r="AV89" s="154"/>
      <c r="AW89" s="155"/>
      <c r="AX89" s="153"/>
      <c r="AY89" s="154"/>
      <c r="AZ89" s="155"/>
      <c r="BA89" s="153"/>
      <c r="BB89" s="154"/>
      <c r="BC89" s="155"/>
      <c r="BD89" s="160"/>
      <c r="BE89" s="156"/>
      <c r="BF89" s="157"/>
      <c r="BG89" s="153"/>
      <c r="BH89" s="154"/>
      <c r="BI89" s="155"/>
      <c r="BJ89" s="153"/>
      <c r="BK89" s="154"/>
      <c r="BL89" s="155"/>
      <c r="BM89" s="153"/>
      <c r="BN89" s="154"/>
      <c r="BO89" s="155"/>
      <c r="BP89" s="153"/>
      <c r="BQ89" s="154"/>
      <c r="BR89" s="155"/>
      <c r="BS89" s="153"/>
      <c r="BT89" s="154"/>
      <c r="BU89" s="155"/>
      <c r="BV89" s="153" t="n">
        <v>1</v>
      </c>
      <c r="BW89" s="154"/>
      <c r="BX89" s="134" t="n">
        <f aca="false">BW89+BV89</f>
        <v>1</v>
      </c>
      <c r="BY89" s="153"/>
      <c r="BZ89" s="154"/>
      <c r="CA89" s="155"/>
      <c r="CB89" s="153"/>
      <c r="CC89" s="154"/>
      <c r="CD89" s="155"/>
      <c r="CE89" s="153" t="n">
        <v>1</v>
      </c>
      <c r="CF89" s="154" t="n">
        <v>3</v>
      </c>
      <c r="CG89" s="134" t="n">
        <f aca="false">CF89+CE89</f>
        <v>4</v>
      </c>
      <c r="CH89" s="153"/>
      <c r="CI89" s="154"/>
      <c r="CJ89" s="155"/>
      <c r="CK89" s="153"/>
      <c r="CL89" s="154"/>
      <c r="CM89" s="155"/>
      <c r="CN89" s="153"/>
      <c r="CO89" s="154"/>
      <c r="CP89" s="155"/>
      <c r="CQ89" s="153"/>
      <c r="CR89" s="154"/>
      <c r="CS89" s="158"/>
      <c r="CT89" s="153"/>
      <c r="CU89" s="154"/>
      <c r="CV89" s="155"/>
      <c r="CW89" s="153"/>
      <c r="CX89" s="154"/>
      <c r="CY89" s="134" t="n">
        <f aca="false">CX89+CW89</f>
        <v>0</v>
      </c>
      <c r="CZ89" s="153"/>
      <c r="DA89" s="154"/>
      <c r="DB89" s="158"/>
      <c r="DC89" s="153"/>
      <c r="DD89" s="154"/>
      <c r="DE89" s="155"/>
      <c r="DF89" s="153"/>
      <c r="DG89" s="154"/>
      <c r="DH89" s="155"/>
      <c r="DI89" s="153"/>
      <c r="DJ89" s="154"/>
      <c r="DK89" s="155"/>
      <c r="DL89" s="153"/>
      <c r="DM89" s="154"/>
      <c r="DN89" s="155"/>
      <c r="DO89" s="153"/>
      <c r="DP89" s="154"/>
      <c r="DQ89" s="155"/>
      <c r="DR89" s="153"/>
      <c r="DS89" s="154"/>
      <c r="DT89" s="155"/>
      <c r="DU89" s="153"/>
      <c r="DV89" s="154"/>
      <c r="DW89" s="155"/>
      <c r="DX89" s="153"/>
      <c r="DY89" s="154"/>
      <c r="DZ89" s="155"/>
      <c r="EA89" s="153"/>
      <c r="EB89" s="154"/>
      <c r="EC89" s="158"/>
      <c r="ED89" s="153" t="n">
        <v>13</v>
      </c>
      <c r="EE89" s="154" t="n">
        <v>9</v>
      </c>
      <c r="EF89" s="134" t="n">
        <f aca="false">EE89+ED89</f>
        <v>22</v>
      </c>
      <c r="EG89" s="153"/>
      <c r="EH89" s="154"/>
      <c r="EI89" s="158"/>
      <c r="EJ89" s="153"/>
      <c r="EK89" s="154"/>
      <c r="EL89" s="134" t="n">
        <f aca="false">EK89+EJ89</f>
        <v>0</v>
      </c>
      <c r="EM89" s="153"/>
      <c r="EN89" s="154"/>
      <c r="EO89" s="159"/>
      <c r="EP89" s="161"/>
      <c r="EQ89" s="162"/>
      <c r="ER89" s="163"/>
      <c r="ES89" s="164"/>
      <c r="ET89" s="164"/>
      <c r="EU89" s="164"/>
      <c r="EV89" s="164"/>
      <c r="EW89" s="164"/>
      <c r="EX89" s="164"/>
      <c r="EY89" s="155"/>
    </row>
    <row r="90" customFormat="false" ht="16.5" hidden="false" customHeight="false" outlineLevel="0" collapsed="false">
      <c r="A90" s="111" t="s">
        <v>102</v>
      </c>
      <c r="B90" s="165" t="n">
        <f aca="false">SUM(B4:B88)</f>
        <v>282</v>
      </c>
      <c r="C90" s="54" t="n">
        <f aca="false">SUM(C4:C88)</f>
        <v>365</v>
      </c>
      <c r="D90" s="166" t="n">
        <f aca="false">SUM(D4:D88)</f>
        <v>647</v>
      </c>
      <c r="E90" s="167" t="n">
        <f aca="false">SUM(E4:E88)</f>
        <v>37</v>
      </c>
      <c r="F90" s="167" t="n">
        <f aca="false">SUM(F4:F88)</f>
        <v>42</v>
      </c>
      <c r="G90" s="168" t="n">
        <f aca="false">SUM(G4:G88)</f>
        <v>79</v>
      </c>
      <c r="H90" s="165" t="n">
        <f aca="false">SUM(H4:H88)</f>
        <v>0</v>
      </c>
      <c r="I90" s="54" t="n">
        <f aca="false">SUM(I4:I88)</f>
        <v>2</v>
      </c>
      <c r="J90" s="166" t="n">
        <f aca="false">SUM(J4:J88)</f>
        <v>2</v>
      </c>
      <c r="K90" s="165" t="n">
        <f aca="false">SUM(K4:K88)</f>
        <v>82</v>
      </c>
      <c r="L90" s="54" t="n">
        <f aca="false">SUM(L4:L88)</f>
        <v>78</v>
      </c>
      <c r="M90" s="166" t="n">
        <f aca="false">SUM(M4:M88)</f>
        <v>160</v>
      </c>
      <c r="N90" s="169" t="n">
        <f aca="false">SUM(N4:N88)</f>
        <v>23</v>
      </c>
      <c r="O90" s="170" t="n">
        <f aca="false">SUM(O4:O88)</f>
        <v>23</v>
      </c>
      <c r="P90" s="171" t="n">
        <f aca="false">SUM(P4:P88)</f>
        <v>46</v>
      </c>
      <c r="Q90" s="165"/>
      <c r="R90" s="54"/>
      <c r="S90" s="166"/>
      <c r="T90" s="165" t="n">
        <f aca="false">SUM(T4:T88)</f>
        <v>10</v>
      </c>
      <c r="U90" s="54" t="n">
        <f aca="false">SUM(U4:U88)</f>
        <v>11</v>
      </c>
      <c r="V90" s="166" t="n">
        <f aca="false">SUM(V4:V88)</f>
        <v>21</v>
      </c>
      <c r="W90" s="165" t="n">
        <f aca="false">SUM(W4:W88)</f>
        <v>166</v>
      </c>
      <c r="X90" s="54" t="n">
        <f aca="false">SUM(X4:X88)</f>
        <v>151</v>
      </c>
      <c r="Y90" s="166" t="n">
        <f aca="false">SUM(Y4:Y88)</f>
        <v>317</v>
      </c>
      <c r="Z90" s="165" t="n">
        <f aca="false">SUM(Z4:Z88)</f>
        <v>12</v>
      </c>
      <c r="AA90" s="54" t="n">
        <f aca="false">SUM(AA4:AA88)</f>
        <v>11</v>
      </c>
      <c r="AB90" s="166" t="n">
        <f aca="false">SUM(AB4:AB88)</f>
        <v>23</v>
      </c>
      <c r="AC90" s="165"/>
      <c r="AD90" s="54"/>
      <c r="AE90" s="166"/>
      <c r="AF90" s="165" t="n">
        <f aca="false">SUM(AF4:AF88)</f>
        <v>82</v>
      </c>
      <c r="AG90" s="54" t="n">
        <f aca="false">SUM(AG4:AG88)</f>
        <v>82</v>
      </c>
      <c r="AH90" s="166" t="n">
        <f aca="false">SUM(AH4:AH88)</f>
        <v>164</v>
      </c>
      <c r="AI90" s="165" t="n">
        <f aca="false">SUM(AI4:AI88)</f>
        <v>1</v>
      </c>
      <c r="AJ90" s="54" t="n">
        <f aca="false">SUM(AJ4:AJ88)</f>
        <v>3</v>
      </c>
      <c r="AK90" s="166" t="n">
        <f aca="false">SUM(AK4:AK88)</f>
        <v>4</v>
      </c>
      <c r="AL90" s="165" t="n">
        <f aca="false">SUM(AL4:AL88)</f>
        <v>15</v>
      </c>
      <c r="AM90" s="54" t="n">
        <f aca="false">SUM(AM4:AM88)</f>
        <v>7</v>
      </c>
      <c r="AN90" s="166" t="n">
        <f aca="false">SUM(AN4:AN88)</f>
        <v>22</v>
      </c>
      <c r="AO90" s="165" t="n">
        <f aca="false">SUM(AO4:AO88)</f>
        <v>18</v>
      </c>
      <c r="AP90" s="54" t="n">
        <f aca="false">SUM(AP4:AP88)</f>
        <v>12</v>
      </c>
      <c r="AQ90" s="166" t="n">
        <f aca="false">SUM(AQ4:AQ88)</f>
        <v>30</v>
      </c>
      <c r="AR90" s="165" t="n">
        <f aca="false">SUM(AR4:AR88)</f>
        <v>11</v>
      </c>
      <c r="AS90" s="54" t="n">
        <f aca="false">SUM(AS4:AS88)</f>
        <v>11</v>
      </c>
      <c r="AT90" s="166" t="n">
        <f aca="false">SUM(AT4:AT88)</f>
        <v>22</v>
      </c>
      <c r="AU90" s="165"/>
      <c r="AV90" s="54"/>
      <c r="AW90" s="166"/>
      <c r="AX90" s="165" t="n">
        <f aca="false">SUM(AX4:AX88)</f>
        <v>141</v>
      </c>
      <c r="AY90" s="54" t="n">
        <f aca="false">SUM(AY4:AY88)</f>
        <v>124</v>
      </c>
      <c r="AZ90" s="166" t="n">
        <f aca="false">SUM(AZ4:AZ88)</f>
        <v>265</v>
      </c>
      <c r="BA90" s="165" t="n">
        <f aca="false">SUM(BA4:BA88)</f>
        <v>15</v>
      </c>
      <c r="BB90" s="54" t="n">
        <f aca="false">SUM(BB4:BB88)</f>
        <v>14</v>
      </c>
      <c r="BC90" s="166" t="n">
        <f aca="false">SUM(BC4:BC88)</f>
        <v>29</v>
      </c>
      <c r="BD90" s="171" t="n">
        <f aca="false">SUM(BD4:BD88)</f>
        <v>95</v>
      </c>
      <c r="BE90" s="171" t="n">
        <f aca="false">SUM(BE4:BE88)</f>
        <v>111</v>
      </c>
      <c r="BF90" s="171" t="n">
        <f aca="false">SUM(BF4:BF88)</f>
        <v>206</v>
      </c>
      <c r="BG90" s="165" t="n">
        <f aca="false">SUM(BG4:BG88)</f>
        <v>70</v>
      </c>
      <c r="BH90" s="54" t="n">
        <f aca="false">SUM(BH4:BH88)</f>
        <v>66</v>
      </c>
      <c r="BI90" s="166" t="n">
        <f aca="false">SUM(BI4:BI88)</f>
        <v>136</v>
      </c>
      <c r="BJ90" s="165" t="n">
        <f aca="false">SUM(BJ4:BJ88)</f>
        <v>80</v>
      </c>
      <c r="BK90" s="54" t="n">
        <f aca="false">SUM(BK4:BK88)</f>
        <v>91</v>
      </c>
      <c r="BL90" s="166" t="n">
        <f aca="false">SUM(BL4:BL88)</f>
        <v>171</v>
      </c>
      <c r="BM90" s="165" t="n">
        <f aca="false">SUM(BM4:BM88)</f>
        <v>2</v>
      </c>
      <c r="BN90" s="54" t="n">
        <f aca="false">SUM(BN4:BN88)</f>
        <v>1</v>
      </c>
      <c r="BO90" s="166" t="n">
        <f aca="false">SUM(BO4:BO88)</f>
        <v>3</v>
      </c>
      <c r="BP90" s="165" t="n">
        <f aca="false">SUM(BP4:BP88)</f>
        <v>33</v>
      </c>
      <c r="BQ90" s="54" t="n">
        <f aca="false">SUM(BQ4:BQ88)</f>
        <v>12</v>
      </c>
      <c r="BR90" s="166" t="n">
        <f aca="false">SUM(BR4:BR88)</f>
        <v>45</v>
      </c>
      <c r="BS90" s="165" t="n">
        <f aca="false">SUM(BS4:BS88)</f>
        <v>3</v>
      </c>
      <c r="BT90" s="54" t="n">
        <f aca="false">SUM(BT4:BT88)</f>
        <v>2</v>
      </c>
      <c r="BU90" s="172" t="n">
        <f aca="false">SUM(BU4:BU88)</f>
        <v>5</v>
      </c>
      <c r="BV90" s="165" t="n">
        <f aca="false">SUM(BV4:BV89)</f>
        <v>257</v>
      </c>
      <c r="BW90" s="54" t="n">
        <f aca="false">SUM(BW4:BW89)</f>
        <v>333</v>
      </c>
      <c r="BX90" s="166" t="n">
        <f aca="false">SUM(BX4:BX89)</f>
        <v>590</v>
      </c>
      <c r="BY90" s="165" t="n">
        <f aca="false">SUM(BY4:BY88)</f>
        <v>47</v>
      </c>
      <c r="BZ90" s="54" t="n">
        <f aca="false">SUM(BZ4:BZ88)</f>
        <v>33</v>
      </c>
      <c r="CA90" s="166" t="n">
        <f aca="false">SUM(CA4:CA88)</f>
        <v>80</v>
      </c>
      <c r="CB90" s="165"/>
      <c r="CC90" s="54"/>
      <c r="CD90" s="166" t="n">
        <v>1566</v>
      </c>
      <c r="CE90" s="165" t="n">
        <f aca="false">SUM(CE4:CE89)</f>
        <v>6</v>
      </c>
      <c r="CF90" s="54" t="n">
        <f aca="false">SUM(CF4:CF89)</f>
        <v>9</v>
      </c>
      <c r="CG90" s="166" t="n">
        <f aca="false">SUM(CG4:CG89)</f>
        <v>15</v>
      </c>
      <c r="CH90" s="165" t="n">
        <f aca="false">SUM(CH4:CH88)</f>
        <v>99</v>
      </c>
      <c r="CI90" s="54" t="n">
        <f aca="false">SUM(CI4:CI88)</f>
        <v>89</v>
      </c>
      <c r="CJ90" s="166" t="n">
        <f aca="false">SUM(CJ4:CJ88)</f>
        <v>188</v>
      </c>
      <c r="CK90" s="165" t="n">
        <f aca="false">SUM(CK4:CK88)</f>
        <v>43</v>
      </c>
      <c r="CL90" s="54" t="n">
        <f aca="false">SUM(CL4:CL88)</f>
        <v>41</v>
      </c>
      <c r="CM90" s="166" t="n">
        <f aca="false">SUM(CM4:CM88)</f>
        <v>84</v>
      </c>
      <c r="CN90" s="165" t="n">
        <f aca="false">SUM(CN4:CN88)</f>
        <v>81</v>
      </c>
      <c r="CO90" s="54" t="n">
        <f aca="false">SUM(CO4:CO88)</f>
        <v>92</v>
      </c>
      <c r="CP90" s="166" t="n">
        <f aca="false">SUM(CP4:CP88)</f>
        <v>173</v>
      </c>
      <c r="CQ90" s="165"/>
      <c r="CR90" s="54"/>
      <c r="CS90" s="166" t="n">
        <f aca="false">SUM(CS4:CS88)</f>
        <v>107</v>
      </c>
      <c r="CT90" s="165" t="n">
        <f aca="false">SUM(CT4:CT88)</f>
        <v>100</v>
      </c>
      <c r="CU90" s="54" t="n">
        <f aca="false">SUM(CU4:CU88)</f>
        <v>78</v>
      </c>
      <c r="CV90" s="166" t="n">
        <f aca="false">SUM(CV4:CV88)</f>
        <v>178</v>
      </c>
      <c r="CW90" s="165" t="n">
        <f aca="false">SUM(CW4:CW89)</f>
        <v>20</v>
      </c>
      <c r="CX90" s="54" t="n">
        <f aca="false">SUM(CX4:CX89)</f>
        <v>10</v>
      </c>
      <c r="CY90" s="166" t="n">
        <f aca="false">SUM(CY4:CY89)</f>
        <v>30</v>
      </c>
      <c r="CZ90" s="165" t="n">
        <f aca="false">SUM(CZ4:CZ88)</f>
        <v>3</v>
      </c>
      <c r="DA90" s="54" t="n">
        <f aca="false">SUM(DA4:DA88)</f>
        <v>5</v>
      </c>
      <c r="DB90" s="166" t="n">
        <f aca="false">SUM(DB4:DB88)</f>
        <v>8</v>
      </c>
      <c r="DC90" s="165" t="n">
        <f aca="false">SUM(DC4:DC88)</f>
        <v>119</v>
      </c>
      <c r="DD90" s="54" t="n">
        <f aca="false">SUM(DD4:DD88)</f>
        <v>131</v>
      </c>
      <c r="DE90" s="166" t="n">
        <f aca="false">SUM(DE4:DE88)</f>
        <v>250</v>
      </c>
      <c r="DF90" s="165" t="n">
        <f aca="false">SUM(DF4:DF88)</f>
        <v>15</v>
      </c>
      <c r="DG90" s="54" t="n">
        <f aca="false">SUM(DG4:DG88)</f>
        <v>5</v>
      </c>
      <c r="DH90" s="166" t="n">
        <f aca="false">SUM(DH4:DH88)</f>
        <v>20</v>
      </c>
      <c r="DI90" s="165" t="n">
        <f aca="false">SUM(DI4:DI88)</f>
        <v>243</v>
      </c>
      <c r="DJ90" s="54" t="n">
        <f aca="false">SUM(DJ4:DJ88)</f>
        <v>309</v>
      </c>
      <c r="DK90" s="166" t="n">
        <f aca="false">SUM(DK4:DK88)</f>
        <v>552</v>
      </c>
      <c r="DL90" s="165"/>
      <c r="DM90" s="54"/>
      <c r="DN90" s="166"/>
      <c r="DO90" s="165" t="n">
        <f aca="false">SUM(DO4:DO88)</f>
        <v>108</v>
      </c>
      <c r="DP90" s="54" t="n">
        <f aca="false">SUM(DP4:DP88)</f>
        <v>96</v>
      </c>
      <c r="DQ90" s="166" t="n">
        <f aca="false">SUM(DQ4:DQ88)</f>
        <v>204</v>
      </c>
      <c r="DR90" s="165"/>
      <c r="DS90" s="54"/>
      <c r="DT90" s="166"/>
      <c r="DU90" s="165" t="n">
        <f aca="false">SUM(DU4:DU88)</f>
        <v>485</v>
      </c>
      <c r="DV90" s="54" t="n">
        <f aca="false">SUM(DV4:DV88)</f>
        <v>559</v>
      </c>
      <c r="DW90" s="166" t="n">
        <f aca="false">SUM(DW4:DW88)</f>
        <v>1044</v>
      </c>
      <c r="DX90" s="165" t="n">
        <f aca="false">SUM(DX4:DX88)</f>
        <v>25</v>
      </c>
      <c r="DY90" s="54" t="n">
        <f aca="false">SUM(DY4:DY88)</f>
        <v>16</v>
      </c>
      <c r="DZ90" s="166" t="n">
        <f aca="false">SUM(DZ4:DZ88)</f>
        <v>41</v>
      </c>
      <c r="EA90" s="165"/>
      <c r="EB90" s="54"/>
      <c r="EC90" s="166"/>
      <c r="ED90" s="165" t="n">
        <f aca="false">SUM(ED4:ED89)</f>
        <v>225</v>
      </c>
      <c r="EE90" s="54" t="n">
        <f aca="false">SUM(EE4:EE89)</f>
        <v>244</v>
      </c>
      <c r="EF90" s="166" t="n">
        <f aca="false">SUM(EF4:EF89)</f>
        <v>469</v>
      </c>
      <c r="EG90" s="165" t="n">
        <f aca="false">SUM(EG4:EG88)</f>
        <v>7</v>
      </c>
      <c r="EH90" s="54" t="n">
        <f aca="false">SUM(EH4:EH88)</f>
        <v>3</v>
      </c>
      <c r="EI90" s="166" t="n">
        <f aca="false">SUM(EI4:EI88)</f>
        <v>10</v>
      </c>
      <c r="EJ90" s="165" t="n">
        <f aca="false">SUM(EJ4:EJ89)</f>
        <v>5</v>
      </c>
      <c r="EK90" s="54" t="n">
        <f aca="false">SUM(EK4:EK89)</f>
        <v>6</v>
      </c>
      <c r="EL90" s="166" t="n">
        <f aca="false">SUM(EL4:EL89)</f>
        <v>11</v>
      </c>
      <c r="EM90" s="165"/>
      <c r="EN90" s="54"/>
      <c r="EO90" s="173" t="n">
        <f aca="false">SUM(EO4:EO88)</f>
        <v>7985</v>
      </c>
      <c r="EP90" s="174"/>
      <c r="EQ90" s="111" t="s">
        <v>102</v>
      </c>
      <c r="ER90" s="165" t="n">
        <f aca="false">SUM(ER4:ER88)</f>
        <v>762</v>
      </c>
      <c r="ES90" s="175" t="n">
        <f aca="false">SUM(ES4:ES88)</f>
        <v>3599</v>
      </c>
      <c r="ET90" s="54" t="n">
        <f aca="false">SUM(ET4:ET88)</f>
        <v>549</v>
      </c>
      <c r="EU90" s="54" t="n">
        <f aca="false">SUM(EU4:EU88)</f>
        <v>616</v>
      </c>
      <c r="EV90" s="54" t="n">
        <f aca="false">SUM(EV4:EV88)</f>
        <v>1044</v>
      </c>
      <c r="EW90" s="54" t="n">
        <f aca="false">SUM(EW4:EW88)</f>
        <v>369</v>
      </c>
      <c r="EX90" s="54" t="n">
        <f aca="false">SUM(EX4:EX88)</f>
        <v>410</v>
      </c>
      <c r="EY90" s="176" t="n">
        <f aca="false">SUM(EY4:EY88)</f>
        <v>636</v>
      </c>
      <c r="EZ90" s="23" t="n">
        <f aca="false">SUM(ER90:EY90)</f>
        <v>7985</v>
      </c>
    </row>
  </sheetData>
  <mergeCells count="45">
    <mergeCell ref="B2:D2"/>
    <mergeCell ref="H2:J2"/>
    <mergeCell ref="K2:M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muni&amp;RAggiornato al 31.12.2003</oddHeader>
    <oddFooter>&amp;RArial,Normale\
&amp;UProvincia di Teram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15:40Z</dcterms:created>
  <dc:creator>x</dc:creator>
  <dc:description/>
  <dc:language>en-US</dc:language>
  <cp:lastModifiedBy>x</cp:lastModifiedBy>
  <cp:lastPrinted>2004-03-04T10:25:22Z</cp:lastPrinted>
  <cp:revision>0</cp:revision>
  <dc:subject/>
  <dc:title/>
</cp:coreProperties>
</file>