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Comuni residenti" sheetId="1" state="visible" r:id="rId2"/>
    <sheet name="Ambiti" sheetId="2" state="visible" r:id="rId3"/>
    <sheet name="Dettaglio Comuni" sheetId="3" state="visible" r:id="rId4"/>
    <sheet name="Confronto 2001-2" sheetId="4" state="visible" r:id="rId5"/>
    <sheet name="Confronto etnie" sheetId="5" state="visible" r:id="rId6"/>
  </sheets>
  <definedNames>
    <definedName function="false" hidden="false" localSheetId="4" name="_xlnm.Print_Area" vbProcedure="false">'Confronto etnie'!$A$1:$D$85</definedName>
    <definedName function="false" hidden="false" localSheetId="4" name="_xlnm.Print_Titles" vbProcedure="false">'Confronto etnie'!$A:$A,'Confronto etnie'!$1:$1</definedName>
    <definedName function="false" hidden="false" localSheetId="2" name="_xlnm.Print_Titles" vbProcedure="false">'Dettaglio Comuni'!$A:$A,'Dettaglio Comuni'!$3:$4</definedName>
    <definedName function="false" hidden="false" localSheetId="2" name="Excel_BuiltIn__FilterDatabase" vbProcedure="false">'Dettaglio Comuni'!$EP$4:$EX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265">
  <si>
    <t xml:space="preserve">COMUNI</t>
  </si>
  <si>
    <t xml:space="preserve">POPOLAZIONE
RESIDENTE</t>
  </si>
  <si>
    <t xml:space="preserve"> EXTRACOMUNITARI</t>
  </si>
  <si>
    <t xml:space="preserve">PERCENTUALE</t>
  </si>
  <si>
    <t xml:space="preserve">NOTE</t>
  </si>
  <si>
    <t xml:space="preserve">Alba Adriatica</t>
  </si>
  <si>
    <t xml:space="preserve">127 minorenni (73 maschi e 54 femmine)</t>
  </si>
  <si>
    <t xml:space="preserve">Ancarano</t>
  </si>
  <si>
    <t xml:space="preserve">17 minori: 2 macedoni, 5 albanesi, 4 cinesi, 3 marocchini, 2 rumeni e un ucraino</t>
  </si>
  <si>
    <t xml:space="preserve">Arsita</t>
  </si>
  <si>
    <t xml:space="preserve">1 minorenne rumeno</t>
  </si>
  <si>
    <t xml:space="preserve">Atri</t>
  </si>
  <si>
    <t xml:space="preserve">26 minori: 12 albanesi, una bulgara, un indiano, una macedone, un rumeno e 10 slavi</t>
  </si>
  <si>
    <t xml:space="preserve">Basciano</t>
  </si>
  <si>
    <t xml:space="preserve">6 minorenni (2 maschi e 4 femmine)</t>
  </si>
  <si>
    <t xml:space="preserve">Bellante</t>
  </si>
  <si>
    <t xml:space="preserve">Bisenti</t>
  </si>
  <si>
    <t xml:space="preserve">no minorenni</t>
  </si>
  <si>
    <t xml:space="preserve">Campli</t>
  </si>
  <si>
    <t xml:space="preserve">46 minori (26 maschi e 20 femmine)</t>
  </si>
  <si>
    <t xml:space="preserve">Canzano</t>
  </si>
  <si>
    <t xml:space="preserve">4 minori jugoslavi (3 maschi e 1 femmina)</t>
  </si>
  <si>
    <t xml:space="preserve">Castel Castagna</t>
  </si>
  <si>
    <t xml:space="preserve">Castellalto</t>
  </si>
  <si>
    <t xml:space="preserve">33 minorenni (16 albanesi, 3 jugoslavi, 3 cinesi, 3 tunisini, 
4 argentini, 1 colombiano, 1 macedone, 2 marocchini)</t>
  </si>
  <si>
    <t xml:space="preserve">Castelli</t>
  </si>
  <si>
    <t xml:space="preserve">Castiglione M.R.</t>
  </si>
  <si>
    <t xml:space="preserve">5 minorenni (1 maschio albanese e 4 macedoni - 3 maschi e una femmina)</t>
  </si>
  <si>
    <t xml:space="preserve">Castilenti</t>
  </si>
  <si>
    <t xml:space="preserve">11 minorenni (5 maschi e 6 femmine) ALLEGA DETTAGLIO</t>
  </si>
  <si>
    <t xml:space="preserve">Cellino</t>
  </si>
  <si>
    <t xml:space="preserve">una minorenne albanese</t>
  </si>
  <si>
    <t xml:space="preserve">Cermignano</t>
  </si>
  <si>
    <t xml:space="preserve">Civitella T.</t>
  </si>
  <si>
    <t xml:space="preserve">Colledara</t>
  </si>
  <si>
    <t xml:space="preserve">Colonnella</t>
  </si>
  <si>
    <t xml:space="preserve">48 minori (21 maschi e 27 femmine)</t>
  </si>
  <si>
    <t xml:space="preserve">Controguerra</t>
  </si>
  <si>
    <t xml:space="preserve">33 minorenni (16 maschi e 17 femmine)</t>
  </si>
  <si>
    <t xml:space="preserve">Corropoli</t>
  </si>
  <si>
    <t xml:space="preserve">43 minori: 16 albanesi, un cubano, un algerino, un croato, 15 marocchini, 
6 macedoni, 2 cinesi e un jugoslavo</t>
  </si>
  <si>
    <t xml:space="preserve">Cortino</t>
  </si>
  <si>
    <t xml:space="preserve">Crognaleto</t>
  </si>
  <si>
    <t xml:space="preserve">12 minorenni</t>
  </si>
  <si>
    <t xml:space="preserve">Fano Adriano</t>
  </si>
  <si>
    <t xml:space="preserve">sesso maschile, 40 anni dal Marocco</t>
  </si>
  <si>
    <t xml:space="preserve">Giulianova</t>
  </si>
  <si>
    <t xml:space="preserve">89 minori (49 maschi e 40 femmine)</t>
  </si>
  <si>
    <t xml:space="preserve">Isola G.S.</t>
  </si>
  <si>
    <t xml:space="preserve">15 minori (12 maschi e 3 femmine)</t>
  </si>
  <si>
    <t xml:space="preserve">Martinsicuro</t>
  </si>
  <si>
    <t xml:space="preserve">Montefino</t>
  </si>
  <si>
    <t xml:space="preserve">Montorio</t>
  </si>
  <si>
    <t xml:space="preserve">56 minorenni (27 maschi e 29 femmine) ALLEGA DETTAGLIO</t>
  </si>
  <si>
    <t xml:space="preserve">Morro d'Oro</t>
  </si>
  <si>
    <t xml:space="preserve">Mosciano S.A.</t>
  </si>
  <si>
    <t xml:space="preserve">Nereto</t>
  </si>
  <si>
    <t xml:space="preserve">17 minorenni </t>
  </si>
  <si>
    <t xml:space="preserve">Notaresco</t>
  </si>
  <si>
    <t xml:space="preserve">35 minori (14 maschi e 21 femmine)</t>
  </si>
  <si>
    <t xml:space="preserve">Penna S.A.</t>
  </si>
  <si>
    <t xml:space="preserve">2 minori (1 albanese e 1 ucraino)</t>
  </si>
  <si>
    <t xml:space="preserve">Pietracamela</t>
  </si>
  <si>
    <t xml:space="preserve">Pineto</t>
  </si>
  <si>
    <t xml:space="preserve">53 minorenni (30 maschi e 23 femmine)</t>
  </si>
  <si>
    <t xml:space="preserve">Rocca S.M.</t>
  </si>
  <si>
    <t xml:space="preserve">5 minorenni (2 maschi e 3 femmine)</t>
  </si>
  <si>
    <t xml:space="preserve">Roseto</t>
  </si>
  <si>
    <t xml:space="preserve">82 minorenni (43 maschi e 39 femmine)</t>
  </si>
  <si>
    <t xml:space="preserve">Sant'Egidio</t>
  </si>
  <si>
    <t xml:space="preserve">77 minorenni ( 55 albanesi, 33 maschi e 22 femmine; 1 bielorussa; 2 cubani, 1 maschio e una femmina; una femmina delle isole Mauritius; 3 macedoni, una femmina e 2 maschi; 7 cinesi, 5 femmine e 2 maschi; 3 rumeni, una femmina e 2 maschi; una venezuelana; 4 vietnamiti, 
2 maschi e 2 femmine)</t>
  </si>
  <si>
    <t xml:space="preserve">Sant'Omero</t>
  </si>
  <si>
    <t xml:space="preserve">Silvi</t>
  </si>
  <si>
    <t xml:space="preserve">89 minorenni</t>
  </si>
  <si>
    <t xml:space="preserve">Teramo</t>
  </si>
  <si>
    <t xml:space="preserve">Torano</t>
  </si>
  <si>
    <t xml:space="preserve">4 minori (2 albanesi, 1 marocchino, 1 filippino)</t>
  </si>
  <si>
    <t xml:space="preserve">Torricella Sicura</t>
  </si>
  <si>
    <t xml:space="preserve">Tortoreto</t>
  </si>
  <si>
    <t xml:space="preserve">77 minorenni</t>
  </si>
  <si>
    <t xml:space="preserve">Tossicia</t>
  </si>
  <si>
    <t xml:space="preserve">8 maschi e 2 femmine (età da 6 a 35 anni)</t>
  </si>
  <si>
    <t xml:space="preserve">Valle Castellana</t>
  </si>
  <si>
    <t xml:space="preserve">TOT.</t>
  </si>
  <si>
    <t xml:space="preserve">1) Ambito TORDINO</t>
  </si>
  <si>
    <t xml:space="preserve">Subtot.</t>
  </si>
  <si>
    <t xml:space="preserve">2) Ambito VIBRATA</t>
  </si>
  <si>
    <t xml:space="preserve">17 minori: 2 macedoni, 5 albanesi, 4 cinesi, 3 marocchini, 
2 rumeni e un ucraino</t>
  </si>
  <si>
    <t xml:space="preserve">3) Ambito FINO-VOMANO</t>
  </si>
  <si>
    <t xml:space="preserve">6 minorenni (2 maschi e 4 femmine) ALLEGA DETTAGLIO</t>
  </si>
  <si>
    <t xml:space="preserve">4) Ambito LAGA</t>
  </si>
  <si>
    <t xml:space="preserve">5) Ambito TERAMO</t>
  </si>
  <si>
    <t xml:space="preserve">6) Ambito GRAN SASSO</t>
  </si>
  <si>
    <t xml:space="preserve">56 minorenni (27 maschi e 29 femmine) </t>
  </si>
  <si>
    <t xml:space="preserve">7) Ambito COSTA SUD 1</t>
  </si>
  <si>
    <t xml:space="preserve">26 minori: 12 albanesi, una bulgara, un indiano, una mecedone, un rumeno e 10 slavi</t>
  </si>
  <si>
    <t xml:space="preserve">8) Ambito COSTA SUD 2</t>
  </si>
  <si>
    <t xml:space="preserve">TOTALE</t>
  </si>
  <si>
    <t xml:space="preserve">Etnie popolazione comuni e ambiti 2002</t>
  </si>
  <si>
    <t xml:space="preserve">Cittadinanza</t>
  </si>
  <si>
    <t xml:space="preserve">maschi</t>
  </si>
  <si>
    <t xml:space="preserve">femmine</t>
  </si>
  <si>
    <t xml:space="preserve">tot</t>
  </si>
  <si>
    <t xml:space="preserve">TORDINO</t>
  </si>
  <si>
    <t xml:space="preserve">VAL VIBRATA</t>
  </si>
  <si>
    <t xml:space="preserve">FINO V.</t>
  </si>
  <si>
    <t xml:space="preserve">LAGA</t>
  </si>
  <si>
    <t xml:space="preserve">TERAMO</t>
  </si>
  <si>
    <t xml:space="preserve">GRAN SASSO</t>
  </si>
  <si>
    <t xml:space="preserve">COSTA 1</t>
  </si>
  <si>
    <t xml:space="preserve">COSTA 2</t>
  </si>
  <si>
    <t xml:space="preserve">Albania </t>
  </si>
  <si>
    <t xml:space="preserve">Afghanistan</t>
  </si>
  <si>
    <t xml:space="preserve">albania</t>
  </si>
  <si>
    <t xml:space="preserve">Algeria </t>
  </si>
  <si>
    <t xml:space="preserve">cina </t>
  </si>
  <si>
    <t xml:space="preserve">Angola</t>
  </si>
  <si>
    <t xml:space="preserve">balcani</t>
  </si>
  <si>
    <t xml:space="preserve">Apolidi</t>
  </si>
  <si>
    <t xml:space="preserve">marocco</t>
  </si>
  <si>
    <t xml:space="preserve">Argentina </t>
  </si>
  <si>
    <t xml:space="preserve">altre etnie</t>
  </si>
  <si>
    <t xml:space="preserve">Australia </t>
  </si>
  <si>
    <t xml:space="preserve">Bangladesh </t>
  </si>
  <si>
    <t xml:space="preserve">Benin</t>
  </si>
  <si>
    <t xml:space="preserve">Bielorussia </t>
  </si>
  <si>
    <t xml:space="preserve">Bolivia</t>
  </si>
  <si>
    <t xml:space="preserve">Bosnia-Erzegovina </t>
  </si>
  <si>
    <t xml:space="preserve">Brasile </t>
  </si>
  <si>
    <t xml:space="preserve">Bulgaria </t>
  </si>
  <si>
    <t xml:space="preserve">Canada</t>
  </si>
  <si>
    <t xml:space="preserve">Camerun</t>
  </si>
  <si>
    <t xml:space="preserve">Capo Verde</t>
  </si>
  <si>
    <t xml:space="preserve">Cile </t>
  </si>
  <si>
    <t xml:space="preserve">Cina </t>
  </si>
  <si>
    <t xml:space="preserve">Colombia </t>
  </si>
  <si>
    <t xml:space="preserve">Croazia </t>
  </si>
  <si>
    <t xml:space="preserve">Cuba </t>
  </si>
  <si>
    <t xml:space="preserve">Ecuador</t>
  </si>
  <si>
    <t xml:space="preserve">Egitto </t>
  </si>
  <si>
    <t xml:space="preserve">Eritrea </t>
  </si>
  <si>
    <t xml:space="preserve">Estonia</t>
  </si>
  <si>
    <t xml:space="preserve">Etiopia </t>
  </si>
  <si>
    <t xml:space="preserve">Filippine </t>
  </si>
  <si>
    <t xml:space="preserve">Gambia</t>
  </si>
  <si>
    <t xml:space="preserve">Germania </t>
  </si>
  <si>
    <t xml:space="preserve">Ghana</t>
  </si>
  <si>
    <t xml:space="preserve">Giappone</t>
  </si>
  <si>
    <t xml:space="preserve">Giordania</t>
  </si>
  <si>
    <t xml:space="preserve">Guatemala</t>
  </si>
  <si>
    <t xml:space="preserve">Guinea</t>
  </si>
  <si>
    <t xml:space="preserve">India</t>
  </si>
  <si>
    <t xml:space="preserve">Iran</t>
  </si>
  <si>
    <t xml:space="preserve">Iraq </t>
  </si>
  <si>
    <t xml:space="preserve">Jugoslavia </t>
  </si>
  <si>
    <t xml:space="preserve">Lettonia </t>
  </si>
  <si>
    <t xml:space="preserve">Lituania</t>
  </si>
  <si>
    <t xml:space="preserve">Libano</t>
  </si>
  <si>
    <t xml:space="preserve">Kossovo</t>
  </si>
  <si>
    <t xml:space="preserve">Macedonia </t>
  </si>
  <si>
    <t xml:space="preserve">Madagascar</t>
  </si>
  <si>
    <t xml:space="preserve">Mali</t>
  </si>
  <si>
    <t xml:space="preserve">Marocco </t>
  </si>
  <si>
    <t xml:space="preserve">Mauritius</t>
  </si>
  <si>
    <t xml:space="preserve">Messico</t>
  </si>
  <si>
    <t xml:space="preserve">Moldavia</t>
  </si>
  <si>
    <t xml:space="preserve">Nicaragua</t>
  </si>
  <si>
    <t xml:space="preserve">Niger</t>
  </si>
  <si>
    <t xml:space="preserve">Nigeria </t>
  </si>
  <si>
    <t xml:space="preserve">Pakistan</t>
  </si>
  <si>
    <t xml:space="preserve">Panama </t>
  </si>
  <si>
    <t xml:space="preserve">Paraguay</t>
  </si>
  <si>
    <t xml:space="preserve">Perù</t>
  </si>
  <si>
    <t xml:space="preserve">Polonia </t>
  </si>
  <si>
    <t xml:space="preserve">Rep. Ceca </t>
  </si>
  <si>
    <t xml:space="preserve">Rep. Dem. Congo</t>
  </si>
  <si>
    <t xml:space="preserve">Rep. Dominicana </t>
  </si>
  <si>
    <t xml:space="preserve">Rep. Sudafricana</t>
  </si>
  <si>
    <t xml:space="preserve">Romania </t>
  </si>
  <si>
    <t xml:space="preserve">Russia </t>
  </si>
  <si>
    <t xml:space="preserve">San Marino</t>
  </si>
  <si>
    <t xml:space="preserve">Senegal </t>
  </si>
  <si>
    <t xml:space="preserve">Slovacchia</t>
  </si>
  <si>
    <t xml:space="preserve">Slovenia</t>
  </si>
  <si>
    <t xml:space="preserve">Somalia</t>
  </si>
  <si>
    <t xml:space="preserve">Sri Lanka</t>
  </si>
  <si>
    <t xml:space="preserve">Stati Uniti </t>
  </si>
  <si>
    <t xml:space="preserve">Svizzera </t>
  </si>
  <si>
    <t xml:space="preserve">Thailandia</t>
  </si>
  <si>
    <t xml:space="preserve">Togo</t>
  </si>
  <si>
    <t xml:space="preserve">Tunisia </t>
  </si>
  <si>
    <t xml:space="preserve">Turchia</t>
  </si>
  <si>
    <t xml:space="preserve">Ucraina </t>
  </si>
  <si>
    <t xml:space="preserve">Ungheria </t>
  </si>
  <si>
    <t xml:space="preserve">Uruguay </t>
  </si>
  <si>
    <t xml:space="preserve">Uzbekistan </t>
  </si>
  <si>
    <t xml:space="preserve">Venezuela </t>
  </si>
  <si>
    <t xml:space="preserve">Vietnam</t>
  </si>
  <si>
    <t xml:space="preserve">Zaire</t>
  </si>
  <si>
    <t xml:space="preserve">Zambia</t>
  </si>
  <si>
    <t xml:space="preserve">127 minorenni 
(73 maschi e 54 femmine)</t>
  </si>
  <si>
    <t xml:space="preserve">17 minori:
2 macedoni, 5 albanesi,
4 cinesi, 3 marocchini,
2 rumeni e un ucraino</t>
  </si>
  <si>
    <t xml:space="preserve">26 minori:
12 albanesi, una bulgara, un indiano, una macedone, un rumeno, 10 slavi</t>
  </si>
  <si>
    <t xml:space="preserve">6 minorenni:
2 maschi e 2 femmine</t>
  </si>
  <si>
    <t xml:space="preserve">No minorenni</t>
  </si>
  <si>
    <t xml:space="preserve">46 minori 
(26 maschi e 20 femmine)</t>
  </si>
  <si>
    <t xml:space="preserve">4 minori jugoslavi 
(3 maschi e 1 femmina)</t>
  </si>
  <si>
    <t xml:space="preserve">33 minorenni (16 albanesi, 
3 jugoslavi, 3 cinesi, 
3 tunisini, 4 argentini, 1 colombiano, 1 macedone, 
2 marocchini)</t>
  </si>
  <si>
    <t xml:space="preserve">5 minorenni 
(1 maschio albanese e 4 macedoni - 3 maschi e una femmina)</t>
  </si>
  <si>
    <t xml:space="preserve">11 minori: 5 albanesi, 
3 rumeni, 1 ungherese, 
2 marocchini</t>
  </si>
  <si>
    <t xml:space="preserve">Prevalenza albanesi, 
cinesi, marocchini, 
rumeni</t>
  </si>
  <si>
    <t xml:space="preserve">48 minori 
(21 maschi e 27 femmine)</t>
  </si>
  <si>
    <t xml:space="preserve">33 minorenni 
(16 maschi e 17 femmine)</t>
  </si>
  <si>
    <t xml:space="preserve">Extra UE 151M e 184 F; 
Africa 25M e 37F; America 15 M 
e 37F; Asia 15M e 16 F</t>
  </si>
  <si>
    <t xml:space="preserve">15 minori (12 maschi 
e 3 femmine)</t>
  </si>
  <si>
    <t xml:space="preserve">56 minori (27 maschi
e 29 femmine) DETT.</t>
  </si>
  <si>
    <t xml:space="preserve">17 minori</t>
  </si>
  <si>
    <t xml:space="preserve">35 minori 
(14 maschi e 21 femmine)</t>
  </si>
  <si>
    <t xml:space="preserve">2 minori
(1 albanese e 1 ucraino)</t>
  </si>
  <si>
    <t xml:space="preserve">53 minorenni: 30 maschi
e 23 femmine</t>
  </si>
  <si>
    <t xml:space="preserve">5 minorenni 
(2 maschi e 3 femmine)</t>
  </si>
  <si>
    <t xml:space="preserve">82 minorenni 
(43 maschi e 39 femmine)</t>
  </si>
  <si>
    <t xml:space="preserve">77 minorenni ( 55 albanesi, 33 maschi e 22 femmine; 
1 bielorussa; 2 cubani, 1 maschio e una femmina; 
una femmina delle isole Mauritius; 3 macedoni, 
una femmina e 2 maschi; 7 cinesi, 5 femmine e 
2 maschi; 3 rumeni, una femmina e 2 maschi; 
una venezuelana; 4 vietnamiti, 2 maschi e 2 femmine)</t>
  </si>
  <si>
    <t xml:space="preserve">4 minori (2 albanesi, 
1 marocchino, 1 filippino)</t>
  </si>
  <si>
    <t xml:space="preserve">77 minorenni: 28 albanesi (13 maschi e 15 femmine), 
2 argentini (1 maschio e una femmina), 2 maschi del 
Bangladesh, 1 bielorusso, 12 cinesi (7 maschi e 5 
femmine), 7 croati (4 maschi e 3 femmine), 3 filippini 
(1 maschio e 2 femmine), 3 marocchini (1 maschio e 
2 femmine), 2 peruviani (1 maschio e una femmina), 
2 polacche, 3 rumeni (1 maschio e 2 femmine), 1 russo, 
6 turchi (3 maschi e 3 femmine), 3 ucraini (2 maschi e una femmina), 
una ungherese e 2 venezuelani</t>
  </si>
  <si>
    <t xml:space="preserve">Età compresa 
tra i 6 i 35 anni</t>
  </si>
  <si>
    <t xml:space="preserve">EXTRACOMUNITARI 2001</t>
  </si>
  <si>
    <t xml:space="preserve"> EXTRACOMUNITARI 2002</t>
  </si>
  <si>
    <t xml:space="preserve">Aumentati di 32 unità</t>
  </si>
  <si>
    <t xml:space="preserve">Aumentati di 12 unità</t>
  </si>
  <si>
    <t xml:space="preserve">Aumentati di 2 unità</t>
  </si>
  <si>
    <t xml:space="preserve">Aumentati di 21 unità</t>
  </si>
  <si>
    <t xml:space="preserve">Diminuiti di 16 unità</t>
  </si>
  <si>
    <t xml:space="preserve">Aumentati di 208 unità</t>
  </si>
  <si>
    <t xml:space="preserve">Aumentati di 3 unità</t>
  </si>
  <si>
    <t xml:space="preserve">Diminuiti di 2 unità</t>
  </si>
  <si>
    <t xml:space="preserve">Aumentati di 1 unità</t>
  </si>
  <si>
    <t xml:space="preserve">Stabile</t>
  </si>
  <si>
    <t xml:space="preserve">Diminuiti di 3 unità</t>
  </si>
  <si>
    <t xml:space="preserve">Aumentati di 7 unità</t>
  </si>
  <si>
    <t xml:space="preserve">Civitella</t>
  </si>
  <si>
    <t xml:space="preserve">Aumentati di 58 unità</t>
  </si>
  <si>
    <t xml:space="preserve">Aumentati di 15 unità</t>
  </si>
  <si>
    <t xml:space="preserve">Aumentati di 17 unità</t>
  </si>
  <si>
    <t xml:space="preserve">Diminuiti di 108 unità</t>
  </si>
  <si>
    <t xml:space="preserve">Aumentati di 10 unità</t>
  </si>
  <si>
    <t xml:space="preserve">Aumentati di 397 unità</t>
  </si>
  <si>
    <t xml:space="preserve">Aumentati di 6 unità</t>
  </si>
  <si>
    <t xml:space="preserve">Aumentati di 116 unità</t>
  </si>
  <si>
    <t xml:space="preserve">Diminuiti di 7 unità</t>
  </si>
  <si>
    <t xml:space="preserve">Aumentati di 4 unità</t>
  </si>
  <si>
    <t xml:space="preserve">Aumentati di 14 unità</t>
  </si>
  <si>
    <t xml:space="preserve">Aumentati di 38 unità</t>
  </si>
  <si>
    <t xml:space="preserve">Aumenati di 5 unità</t>
  </si>
  <si>
    <t xml:space="preserve">Diminuiti di 15 unità</t>
  </si>
  <si>
    <t xml:space="preserve">Aumentati di 284 unità</t>
  </si>
  <si>
    <t xml:space="preserve">Aumentati di 8 unità</t>
  </si>
  <si>
    <t xml:space="preserve">Aumentati di 84 unità</t>
  </si>
  <si>
    <t xml:space="preserve">Aumentati di 139 unità</t>
  </si>
  <si>
    <t xml:space="preserve">Diminuiti di 13 unità</t>
  </si>
  <si>
    <t xml:space="preserve">Aumentati di 13 unità</t>
  </si>
  <si>
    <t xml:space="preserve">Aumentati di 94 unità</t>
  </si>
  <si>
    <t xml:space="preserve">N.C.</t>
  </si>
  <si>
    <t xml:space="preserve">ETNIA</t>
  </si>
  <si>
    <t xml:space="preserve">Variazio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#,##0"/>
    <numFmt numFmtId="168" formatCode="0"/>
    <numFmt numFmtId="169" formatCode="#,##0_ ;[RED]\-#,##0\ 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tnie presenti nella Provincia di Teramo 200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ettaglio Comuni'!$EZ$6:$EZ$10</c:f>
              <c:strCache>
                <c:ptCount val="5"/>
                <c:pt idx="0">
                  <c:v>albania</c:v>
                </c:pt>
                <c:pt idx="1">
                  <c:v>cina </c:v>
                </c:pt>
                <c:pt idx="2">
                  <c:v>balcani</c:v>
                </c:pt>
                <c:pt idx="3">
                  <c:v>marocco</c:v>
                </c:pt>
                <c:pt idx="4">
                  <c:v>altre etnie</c:v>
                </c:pt>
              </c:strCache>
            </c:strRef>
          </c:cat>
          <c:val>
            <c:numRef>
              <c:f>'Dettaglio Comuni'!$FA$6:$FA$10</c:f>
              <c:numCache>
                <c:formatCode>General</c:formatCode>
                <c:ptCount val="5"/>
                <c:pt idx="0">
                  <c:v>0.312912346842601</c:v>
                </c:pt>
                <c:pt idx="1">
                  <c:v>0.0853911404335533</c:v>
                </c:pt>
                <c:pt idx="2">
                  <c:v>0.147973609802074</c:v>
                </c:pt>
                <c:pt idx="3">
                  <c:v>0.0691800188501414</c:v>
                </c:pt>
                <c:pt idx="4">
                  <c:v>0.3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5</xdr:col>
      <xdr:colOff>19800</xdr:colOff>
      <xdr:row>11</xdr:row>
      <xdr:rowOff>38160</xdr:rowOff>
    </xdr:from>
    <xdr:to>
      <xdr:col>160</xdr:col>
      <xdr:colOff>599040</xdr:colOff>
      <xdr:row>23</xdr:row>
      <xdr:rowOff>9360</xdr:rowOff>
    </xdr:to>
    <xdr:graphicFrame>
      <xdr:nvGraphicFramePr>
        <xdr:cNvPr id="0" name="Chart 1"/>
        <xdr:cNvGraphicFramePr/>
      </xdr:nvGraphicFramePr>
      <xdr:xfrm>
        <a:off x="71784360" y="1886040"/>
        <a:ext cx="376992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1" width="16.28"/>
    <col collapsed="false" customWidth="true" hidden="false" outlineLevel="0" max="3" min="3" style="1" width="20.99"/>
    <col collapsed="false" customWidth="true" hidden="false" outlineLevel="0" max="4" min="4" style="2" width="14.41"/>
    <col collapsed="false" customWidth="true" hidden="false" outlineLevel="0" max="5" min="5" style="0" width="69.99"/>
  </cols>
  <sheetData>
    <row r="1" customFormat="false" ht="26.2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</row>
    <row r="2" customFormat="false" ht="12.75" hidden="false" customHeight="false" outlineLevel="0" collapsed="false">
      <c r="A2" s="8" t="s">
        <v>5</v>
      </c>
      <c r="B2" s="9" t="n">
        <v>10560</v>
      </c>
      <c r="C2" s="9" t="n">
        <v>537</v>
      </c>
      <c r="D2" s="10" t="n">
        <f aca="false">C2/B2</f>
        <v>0.0508522727272727</v>
      </c>
      <c r="E2" s="11" t="s">
        <v>6</v>
      </c>
      <c r="G2" s="0" t="n">
        <f aca="false">127+17+1+26+6+46+4+33+5+11+1+48+33+43+12+89+15+57+17+37+53+87+77+89+4+77+10</f>
        <v>1025</v>
      </c>
    </row>
    <row r="3" customFormat="false" ht="12.75" hidden="false" customHeight="false" outlineLevel="0" collapsed="false">
      <c r="A3" s="12" t="s">
        <v>7</v>
      </c>
      <c r="B3" s="13" t="n">
        <v>1817</v>
      </c>
      <c r="C3" s="13" t="n">
        <v>57</v>
      </c>
      <c r="D3" s="14" t="n">
        <f aca="false">C3/B3</f>
        <v>0.0313703907539901</v>
      </c>
      <c r="E3" s="15" t="s">
        <v>8</v>
      </c>
    </row>
    <row r="4" customFormat="false" ht="12.75" hidden="false" customHeight="false" outlineLevel="0" collapsed="false">
      <c r="A4" s="12" t="s">
        <v>9</v>
      </c>
      <c r="B4" s="13" t="n">
        <v>965</v>
      </c>
      <c r="C4" s="13" t="n">
        <v>6</v>
      </c>
      <c r="D4" s="14" t="n">
        <f aca="false">C4/B4</f>
        <v>0.00621761658031088</v>
      </c>
      <c r="E4" s="15" t="s">
        <v>10</v>
      </c>
    </row>
    <row r="5" customFormat="false" ht="12.75" hidden="false" customHeight="false" outlineLevel="0" collapsed="false">
      <c r="A5" s="12" t="s">
        <v>11</v>
      </c>
      <c r="B5" s="13" t="n">
        <v>11283</v>
      </c>
      <c r="C5" s="13" t="n">
        <v>89</v>
      </c>
      <c r="D5" s="14" t="n">
        <f aca="false">C5/B5</f>
        <v>0.00788797305681113</v>
      </c>
      <c r="E5" s="16" t="s">
        <v>12</v>
      </c>
    </row>
    <row r="6" customFormat="false" ht="12.75" hidden="false" customHeight="false" outlineLevel="0" collapsed="false">
      <c r="A6" s="12" t="s">
        <v>13</v>
      </c>
      <c r="B6" s="13" t="n">
        <v>2444</v>
      </c>
      <c r="C6" s="13" t="n">
        <v>27</v>
      </c>
      <c r="D6" s="14" t="n">
        <f aca="false">C6/B6</f>
        <v>0.0110474631751228</v>
      </c>
      <c r="E6" s="15" t="s">
        <v>14</v>
      </c>
    </row>
    <row r="7" customFormat="false" ht="13.5" hidden="false" customHeight="true" outlineLevel="0" collapsed="false">
      <c r="A7" s="12" t="s">
        <v>15</v>
      </c>
      <c r="B7" s="17" t="n">
        <v>7035</v>
      </c>
      <c r="C7" s="13" t="n">
        <v>246</v>
      </c>
      <c r="D7" s="14" t="n">
        <f aca="false">C7/B7</f>
        <v>0.0349680170575693</v>
      </c>
      <c r="E7" s="18"/>
    </row>
    <row r="8" customFormat="false" ht="12.75" hidden="false" customHeight="false" outlineLevel="0" collapsed="false">
      <c r="A8" s="12" t="s">
        <v>16</v>
      </c>
      <c r="B8" s="13" t="n">
        <v>2209</v>
      </c>
      <c r="C8" s="13" t="n">
        <v>12</v>
      </c>
      <c r="D8" s="14" t="n">
        <f aca="false">C8/B8</f>
        <v>0.00543232231779086</v>
      </c>
      <c r="E8" s="15" t="s">
        <v>17</v>
      </c>
    </row>
    <row r="9" customFormat="false" ht="12.75" hidden="false" customHeight="false" outlineLevel="0" collapsed="false">
      <c r="A9" s="12" t="s">
        <v>18</v>
      </c>
      <c r="B9" s="13" t="n">
        <v>7146</v>
      </c>
      <c r="C9" s="13" t="n">
        <v>180</v>
      </c>
      <c r="D9" s="14" t="n">
        <f aca="false">C9/B9</f>
        <v>0.0251889168765743</v>
      </c>
      <c r="E9" s="15" t="s">
        <v>19</v>
      </c>
    </row>
    <row r="10" customFormat="false" ht="12.75" hidden="false" customHeight="false" outlineLevel="0" collapsed="false">
      <c r="A10" s="12" t="s">
        <v>20</v>
      </c>
      <c r="B10" s="13" t="n">
        <v>1844</v>
      </c>
      <c r="C10" s="13" t="n">
        <v>15</v>
      </c>
      <c r="D10" s="14" t="n">
        <f aca="false">C10/B10</f>
        <v>0.00813449023861171</v>
      </c>
      <c r="E10" s="15" t="s">
        <v>21</v>
      </c>
    </row>
    <row r="11" customFormat="false" ht="12.75" hidden="false" customHeight="false" outlineLevel="0" collapsed="false">
      <c r="A11" s="12" t="s">
        <v>22</v>
      </c>
      <c r="B11" s="13" t="n">
        <v>549</v>
      </c>
      <c r="C11" s="13" t="n">
        <v>9</v>
      </c>
      <c r="D11" s="14" t="n">
        <f aca="false">C11/B11</f>
        <v>0.0163934426229508</v>
      </c>
      <c r="E11" s="15"/>
    </row>
    <row r="12" customFormat="false" ht="22.5" hidden="false" customHeight="false" outlineLevel="0" collapsed="false">
      <c r="A12" s="12" t="s">
        <v>23</v>
      </c>
      <c r="B12" s="13" t="n">
        <v>6699</v>
      </c>
      <c r="C12" s="19" t="n">
        <v>116</v>
      </c>
      <c r="D12" s="14" t="n">
        <f aca="false">C12/B12</f>
        <v>0.0173160173160173</v>
      </c>
      <c r="E12" s="18" t="s">
        <v>24</v>
      </c>
    </row>
    <row r="13" customFormat="false" ht="12.75" hidden="false" customHeight="false" outlineLevel="0" collapsed="false">
      <c r="A13" s="12" t="s">
        <v>25</v>
      </c>
      <c r="B13" s="13" t="n">
        <v>1343</v>
      </c>
      <c r="C13" s="13" t="n">
        <v>3</v>
      </c>
      <c r="D13" s="14" t="n">
        <f aca="false">C13/B13</f>
        <v>0.00223380491437081</v>
      </c>
      <c r="E13" s="15" t="s">
        <v>17</v>
      </c>
    </row>
    <row r="14" customFormat="false" ht="12.75" hidden="false" customHeight="false" outlineLevel="0" collapsed="false">
      <c r="A14" s="12" t="s">
        <v>26</v>
      </c>
      <c r="B14" s="13" t="n">
        <v>2532</v>
      </c>
      <c r="C14" s="13" t="n">
        <v>21</v>
      </c>
      <c r="D14" s="14" t="n">
        <f aca="false">C14/B14</f>
        <v>0.00829383886255924</v>
      </c>
      <c r="E14" s="20" t="s">
        <v>27</v>
      </c>
    </row>
    <row r="15" customFormat="false" ht="12.75" hidden="false" customHeight="false" outlineLevel="0" collapsed="false">
      <c r="A15" s="12" t="s">
        <v>28</v>
      </c>
      <c r="B15" s="13" t="n">
        <v>1610</v>
      </c>
      <c r="C15" s="13" t="n">
        <v>27</v>
      </c>
      <c r="D15" s="14" t="n">
        <f aca="false">C15/B15</f>
        <v>0.0167701863354037</v>
      </c>
      <c r="E15" s="15" t="s">
        <v>29</v>
      </c>
    </row>
    <row r="16" customFormat="false" ht="12.75" hidden="false" customHeight="false" outlineLevel="0" collapsed="false">
      <c r="A16" s="12" t="s">
        <v>30</v>
      </c>
      <c r="B16" s="13" t="n">
        <v>2728</v>
      </c>
      <c r="C16" s="13" t="n">
        <v>13</v>
      </c>
      <c r="D16" s="14" t="n">
        <f aca="false">C16/B16</f>
        <v>0.00476539589442815</v>
      </c>
      <c r="E16" s="15" t="s">
        <v>31</v>
      </c>
    </row>
    <row r="17" customFormat="false" ht="12.75" hidden="false" customHeight="false" outlineLevel="0" collapsed="false">
      <c r="A17" s="12" t="s">
        <v>32</v>
      </c>
      <c r="B17" s="13" t="n">
        <v>2001</v>
      </c>
      <c r="C17" s="13" t="n">
        <v>13</v>
      </c>
      <c r="D17" s="14" t="n">
        <f aca="false">C17/B17</f>
        <v>0.00649675162418791</v>
      </c>
      <c r="E17" s="15"/>
    </row>
    <row r="18" customFormat="false" ht="12.75" hidden="false" customHeight="false" outlineLevel="0" collapsed="false">
      <c r="A18" s="12" t="s">
        <v>33</v>
      </c>
      <c r="B18" s="13" t="n">
        <v>5484</v>
      </c>
      <c r="C18" s="13" t="n">
        <v>248</v>
      </c>
      <c r="D18" s="14" t="n">
        <f aca="false">C18/B18</f>
        <v>0.0452224653537564</v>
      </c>
      <c r="E18" s="15"/>
    </row>
    <row r="19" customFormat="false" ht="12.75" hidden="false" customHeight="false" outlineLevel="0" collapsed="false">
      <c r="A19" s="12" t="s">
        <v>34</v>
      </c>
      <c r="B19" s="13" t="n">
        <v>1155</v>
      </c>
      <c r="C19" s="13" t="n">
        <v>23</v>
      </c>
      <c r="D19" s="14" t="n">
        <f aca="false">C19/B19</f>
        <v>0.0199134199134199</v>
      </c>
      <c r="E19" s="15"/>
    </row>
    <row r="20" customFormat="false" ht="12.75" hidden="false" customHeight="false" outlineLevel="0" collapsed="false">
      <c r="A20" s="12" t="s">
        <v>35</v>
      </c>
      <c r="B20" s="13" t="n">
        <v>3318</v>
      </c>
      <c r="C20" s="13" t="n">
        <v>152</v>
      </c>
      <c r="D20" s="14" t="n">
        <f aca="false">C20/B20</f>
        <v>0.0458107293550332</v>
      </c>
      <c r="E20" s="15" t="s">
        <v>36</v>
      </c>
    </row>
    <row r="21" customFormat="false" ht="12.75" hidden="false" customHeight="false" outlineLevel="0" collapsed="false">
      <c r="A21" s="12" t="s">
        <v>37</v>
      </c>
      <c r="B21" s="13" t="n">
        <v>2490</v>
      </c>
      <c r="C21" s="13" t="n">
        <v>104</v>
      </c>
      <c r="D21" s="14" t="n">
        <f aca="false">C21/B21</f>
        <v>0.0417670682730924</v>
      </c>
      <c r="E21" s="15" t="s">
        <v>38</v>
      </c>
    </row>
    <row r="22" customFormat="false" ht="22.5" hidden="false" customHeight="false" outlineLevel="0" collapsed="false">
      <c r="A22" s="12" t="s">
        <v>39</v>
      </c>
      <c r="B22" s="13" t="n">
        <v>3851</v>
      </c>
      <c r="C22" s="13" t="n">
        <v>118</v>
      </c>
      <c r="D22" s="14" t="n">
        <f aca="false">C22/B22</f>
        <v>0.0306413918462737</v>
      </c>
      <c r="E22" s="18" t="s">
        <v>40</v>
      </c>
    </row>
    <row r="23" customFormat="false" ht="12.75" hidden="false" customHeight="false" outlineLevel="0" collapsed="false">
      <c r="A23" s="12" t="s">
        <v>41</v>
      </c>
      <c r="B23" s="13" t="n">
        <v>821</v>
      </c>
      <c r="C23" s="13" t="n">
        <v>4</v>
      </c>
      <c r="D23" s="14" t="n">
        <f aca="false">C23/B23</f>
        <v>0.0048721071863581</v>
      </c>
      <c r="E23" s="15" t="s">
        <v>17</v>
      </c>
    </row>
    <row r="24" customFormat="false" ht="12.75" hidden="false" customHeight="false" outlineLevel="0" collapsed="false">
      <c r="A24" s="12" t="s">
        <v>42</v>
      </c>
      <c r="B24" s="13" t="n">
        <v>1551</v>
      </c>
      <c r="C24" s="13" t="n">
        <v>33</v>
      </c>
      <c r="D24" s="14" t="n">
        <f aca="false">C24/B24</f>
        <v>0.0212765957446809</v>
      </c>
      <c r="E24" s="15" t="s">
        <v>43</v>
      </c>
    </row>
    <row r="25" customFormat="false" ht="12.75" hidden="false" customHeight="false" outlineLevel="0" collapsed="false">
      <c r="A25" s="12" t="s">
        <v>44</v>
      </c>
      <c r="B25" s="13" t="n">
        <v>383</v>
      </c>
      <c r="C25" s="13" t="n">
        <v>1</v>
      </c>
      <c r="D25" s="14" t="n">
        <f aca="false">C25/B25</f>
        <v>0.00261096605744125</v>
      </c>
      <c r="E25" s="15" t="s">
        <v>45</v>
      </c>
    </row>
    <row r="26" customFormat="false" ht="12.75" hidden="false" customHeight="false" outlineLevel="0" collapsed="false">
      <c r="A26" s="12" t="s">
        <v>46</v>
      </c>
      <c r="B26" s="13" t="n">
        <v>22878</v>
      </c>
      <c r="C26" s="13" t="n">
        <v>466</v>
      </c>
      <c r="D26" s="14" t="n">
        <f aca="false">C26/B26</f>
        <v>0.020368913366553</v>
      </c>
      <c r="E26" s="15" t="s">
        <v>47</v>
      </c>
    </row>
    <row r="27" customFormat="false" ht="12.75" hidden="false" customHeight="false" outlineLevel="0" collapsed="false">
      <c r="A27" s="12" t="s">
        <v>48</v>
      </c>
      <c r="B27" s="13" t="n">
        <v>4866</v>
      </c>
      <c r="C27" s="13" t="n">
        <v>47</v>
      </c>
      <c r="D27" s="14" t="n">
        <f aca="false">C27/B27</f>
        <v>0.00965885737772298</v>
      </c>
      <c r="E27" s="15" t="s">
        <v>49</v>
      </c>
    </row>
    <row r="28" customFormat="false" ht="12.75" hidden="false" customHeight="false" outlineLevel="0" collapsed="false">
      <c r="A28" s="12" t="s">
        <v>50</v>
      </c>
      <c r="B28" s="13" t="n">
        <v>14838</v>
      </c>
      <c r="C28" s="13" t="n">
        <f aca="false">1471-54</f>
        <v>1417</v>
      </c>
      <c r="D28" s="14" t="n">
        <f aca="false">C28/B28</f>
        <v>0.0954980455587006</v>
      </c>
      <c r="E28" s="15"/>
    </row>
    <row r="29" customFormat="false" ht="12.75" hidden="false" customHeight="false" outlineLevel="0" collapsed="false">
      <c r="A29" s="12" t="s">
        <v>51</v>
      </c>
      <c r="B29" s="13" t="n">
        <v>1174</v>
      </c>
      <c r="C29" s="13" t="n">
        <v>6</v>
      </c>
      <c r="D29" s="14" t="n">
        <f aca="false">C29/B29</f>
        <v>0.00511073253833049</v>
      </c>
      <c r="E29" s="15" t="s">
        <v>31</v>
      </c>
    </row>
    <row r="30" customFormat="false" ht="12.75" hidden="false" customHeight="false" outlineLevel="0" collapsed="false">
      <c r="A30" s="12" t="s">
        <v>52</v>
      </c>
      <c r="B30" s="13" t="n">
        <v>8392</v>
      </c>
      <c r="C30" s="13" t="n">
        <v>172</v>
      </c>
      <c r="D30" s="14" t="n">
        <f aca="false">C30/B30</f>
        <v>0.0204957102001907</v>
      </c>
      <c r="E30" s="15" t="s">
        <v>53</v>
      </c>
    </row>
    <row r="31" customFormat="false" ht="12.75" hidden="false" customHeight="false" outlineLevel="0" collapsed="false">
      <c r="A31" s="12" t="s">
        <v>54</v>
      </c>
      <c r="B31" s="13" t="n">
        <v>3330</v>
      </c>
      <c r="C31" s="13" t="n">
        <v>62</v>
      </c>
      <c r="D31" s="14" t="n">
        <f aca="false">C31/B31</f>
        <v>0.0186186186186186</v>
      </c>
      <c r="E31" s="15"/>
    </row>
    <row r="32" customFormat="false" ht="12.75" hidden="false" customHeight="false" outlineLevel="0" collapsed="false">
      <c r="A32" s="12" t="s">
        <v>55</v>
      </c>
      <c r="B32" s="13" t="n">
        <v>8635</v>
      </c>
      <c r="C32" s="13" t="n">
        <v>146</v>
      </c>
      <c r="D32" s="14" t="n">
        <f aca="false">C32/B32</f>
        <v>0.0169079328314997</v>
      </c>
      <c r="E32" s="15"/>
    </row>
    <row r="33" customFormat="false" ht="12.75" hidden="false" customHeight="false" outlineLevel="0" collapsed="false">
      <c r="A33" s="12" t="s">
        <v>56</v>
      </c>
      <c r="B33" s="13" t="n">
        <v>4600</v>
      </c>
      <c r="C33" s="13" t="n">
        <v>104</v>
      </c>
      <c r="D33" s="14" t="n">
        <f aca="false">C33/B33</f>
        <v>0.0226086956521739</v>
      </c>
      <c r="E33" s="15" t="s">
        <v>57</v>
      </c>
    </row>
    <row r="34" customFormat="false" ht="12.75" hidden="false" customHeight="false" outlineLevel="0" collapsed="false">
      <c r="A34" s="12" t="s">
        <v>58</v>
      </c>
      <c r="B34" s="13" t="n">
        <v>6820</v>
      </c>
      <c r="C34" s="13" t="n">
        <v>142</v>
      </c>
      <c r="D34" s="14" t="n">
        <f aca="false">C34/B34</f>
        <v>0.0208211143695015</v>
      </c>
      <c r="E34" s="15" t="s">
        <v>59</v>
      </c>
    </row>
    <row r="35" customFormat="false" ht="12.75" hidden="false" customHeight="false" outlineLevel="0" collapsed="false">
      <c r="A35" s="12" t="s">
        <v>60</v>
      </c>
      <c r="B35" s="13" t="n">
        <v>1760</v>
      </c>
      <c r="C35" s="13" t="n">
        <v>25</v>
      </c>
      <c r="D35" s="14" t="n">
        <f aca="false">C35/B35</f>
        <v>0.0142045454545455</v>
      </c>
      <c r="E35" s="15" t="s">
        <v>61</v>
      </c>
    </row>
    <row r="36" customFormat="false" ht="12.75" hidden="false" customHeight="false" outlineLevel="0" collapsed="false">
      <c r="A36" s="12" t="s">
        <v>62</v>
      </c>
      <c r="B36" s="13" t="n">
        <v>304</v>
      </c>
      <c r="C36" s="13" t="n">
        <v>0</v>
      </c>
      <c r="D36" s="14" t="n">
        <f aca="false">C36/B36</f>
        <v>0</v>
      </c>
      <c r="E36" s="15"/>
    </row>
    <row r="37" customFormat="false" ht="12.75" hidden="false" customHeight="false" outlineLevel="0" collapsed="false">
      <c r="A37" s="12" t="s">
        <v>63</v>
      </c>
      <c r="B37" s="13" t="n">
        <v>13408</v>
      </c>
      <c r="C37" s="13" t="n">
        <f aca="false">93+113</f>
        <v>206</v>
      </c>
      <c r="D37" s="14" t="n">
        <f aca="false">C37/B37</f>
        <v>0.0153639618138425</v>
      </c>
      <c r="E37" s="15" t="s">
        <v>64</v>
      </c>
    </row>
    <row r="38" customFormat="false" ht="12.75" hidden="false" customHeight="false" outlineLevel="0" collapsed="false">
      <c r="A38" s="12" t="s">
        <v>65</v>
      </c>
      <c r="B38" s="13" t="n">
        <v>664</v>
      </c>
      <c r="C38" s="13" t="n">
        <v>16</v>
      </c>
      <c r="D38" s="14" t="n">
        <f aca="false">C38/B38</f>
        <v>0.0240963855421687</v>
      </c>
      <c r="E38" s="15" t="s">
        <v>66</v>
      </c>
    </row>
    <row r="39" customFormat="false" ht="12.75" hidden="false" customHeight="false" outlineLevel="0" collapsed="false">
      <c r="A39" s="12" t="s">
        <v>67</v>
      </c>
      <c r="B39" s="13" t="n">
        <v>23139</v>
      </c>
      <c r="C39" s="13" t="n">
        <v>366</v>
      </c>
      <c r="D39" s="14" t="n">
        <f aca="false">C39/B39</f>
        <v>0.0158174510566576</v>
      </c>
      <c r="E39" s="15" t="s">
        <v>68</v>
      </c>
    </row>
    <row r="40" customFormat="false" ht="45" hidden="false" customHeight="false" outlineLevel="0" collapsed="false">
      <c r="A40" s="12" t="s">
        <v>69</v>
      </c>
      <c r="B40" s="13" t="n">
        <v>9002</v>
      </c>
      <c r="C40" s="13" t="n">
        <v>276</v>
      </c>
      <c r="D40" s="14" t="n">
        <f aca="false">C40/B40</f>
        <v>0.0306598533659187</v>
      </c>
      <c r="E40" s="18" t="s">
        <v>70</v>
      </c>
    </row>
    <row r="41" customFormat="false" ht="12.75" hidden="false" customHeight="false" outlineLevel="0" collapsed="false">
      <c r="A41" s="12" t="s">
        <v>71</v>
      </c>
      <c r="B41" s="13" t="n">
        <v>5447</v>
      </c>
      <c r="C41" s="13" t="n">
        <v>111</v>
      </c>
      <c r="D41" s="14" t="n">
        <f aca="false">C41/B41</f>
        <v>0.0203781898292638</v>
      </c>
      <c r="E41" s="15"/>
    </row>
    <row r="42" customFormat="false" ht="12.75" hidden="false" customHeight="false" outlineLevel="0" collapsed="false">
      <c r="A42" s="12" t="s">
        <v>72</v>
      </c>
      <c r="B42" s="13" t="n">
        <v>14720</v>
      </c>
      <c r="C42" s="13" t="n">
        <v>435</v>
      </c>
      <c r="D42" s="14" t="n">
        <f aca="false">C42/B42</f>
        <v>0.0295516304347826</v>
      </c>
      <c r="E42" s="15" t="s">
        <v>73</v>
      </c>
    </row>
    <row r="43" customFormat="false" ht="12.75" hidden="false" customHeight="false" outlineLevel="0" collapsed="false">
      <c r="A43" s="12" t="s">
        <v>74</v>
      </c>
      <c r="B43" s="13" t="n">
        <v>52444</v>
      </c>
      <c r="C43" s="13" t="n">
        <v>845</v>
      </c>
      <c r="D43" s="14" t="n">
        <f aca="false">C43/B43</f>
        <v>0.0161124246815651</v>
      </c>
      <c r="E43" s="15"/>
    </row>
    <row r="44" customFormat="false" ht="12.75" hidden="false" customHeight="false" outlineLevel="0" collapsed="false">
      <c r="A44" s="12" t="s">
        <v>75</v>
      </c>
      <c r="B44" s="13" t="n">
        <v>1672</v>
      </c>
      <c r="C44" s="13" t="n">
        <v>28</v>
      </c>
      <c r="D44" s="14" t="n">
        <f aca="false">C44/B44</f>
        <v>0.0167464114832536</v>
      </c>
      <c r="E44" s="15" t="s">
        <v>76</v>
      </c>
    </row>
    <row r="45" customFormat="false" ht="12.75" hidden="false" customHeight="false" outlineLevel="0" collapsed="false">
      <c r="A45" s="12" t="s">
        <v>77</v>
      </c>
      <c r="B45" s="13" t="n">
        <v>2693</v>
      </c>
      <c r="C45" s="13" t="n">
        <v>49</v>
      </c>
      <c r="D45" s="14" t="n">
        <f aca="false">C45/B45</f>
        <v>0.0181953212031192</v>
      </c>
      <c r="E45" s="15"/>
    </row>
    <row r="46" customFormat="false" ht="12.75" hidden="false" customHeight="false" outlineLevel="0" collapsed="false">
      <c r="A46" s="12" t="s">
        <v>78</v>
      </c>
      <c r="B46" s="13" t="n">
        <v>8531</v>
      </c>
      <c r="C46" s="13" t="n">
        <v>340</v>
      </c>
      <c r="D46" s="14" t="n">
        <f aca="false">C46/B46</f>
        <v>0.0398546477552456</v>
      </c>
      <c r="E46" s="15" t="s">
        <v>79</v>
      </c>
    </row>
    <row r="47" customFormat="false" ht="12.75" hidden="false" customHeight="false" outlineLevel="0" collapsed="false">
      <c r="A47" s="12" t="s">
        <v>80</v>
      </c>
      <c r="B47" s="13" t="n">
        <v>1509</v>
      </c>
      <c r="C47" s="13" t="n">
        <v>13</v>
      </c>
      <c r="D47" s="14" t="n">
        <f aca="false">C47/B47</f>
        <v>0.00861497680583168</v>
      </c>
      <c r="E47" s="15" t="s">
        <v>81</v>
      </c>
    </row>
    <row r="48" customFormat="false" ht="12.75" hidden="false" customHeight="false" outlineLevel="0" collapsed="false">
      <c r="A48" s="12" t="s">
        <v>82</v>
      </c>
      <c r="B48" s="13" t="n">
        <v>1278</v>
      </c>
      <c r="C48" s="13" t="n">
        <v>7</v>
      </c>
      <c r="D48" s="14" t="n">
        <f aca="false">C48/B48</f>
        <v>0.0054773082942097</v>
      </c>
      <c r="E48" s="15"/>
    </row>
    <row r="49" customFormat="false" ht="13.5" hidden="false" customHeight="false" outlineLevel="0" collapsed="false">
      <c r="A49" s="21"/>
      <c r="B49" s="22"/>
      <c r="C49" s="22"/>
      <c r="D49" s="23"/>
      <c r="E49" s="24"/>
    </row>
    <row r="50" customFormat="false" ht="13.5" hidden="false" customHeight="false" outlineLevel="0" collapsed="false">
      <c r="A50" s="25" t="s">
        <v>83</v>
      </c>
      <c r="B50" s="26" t="n">
        <f aca="false">SUM(B2:B48)</f>
        <v>293922</v>
      </c>
      <c r="C50" s="26" t="n">
        <f aca="false">SUM(C2:C49)</f>
        <v>7333</v>
      </c>
      <c r="D50" s="27" t="n">
        <f aca="false">C50/B50</f>
        <v>0.0249487959390587</v>
      </c>
      <c r="E50" s="1"/>
    </row>
  </sheetData>
  <printOptions headings="false" gridLines="false" gridLinesSet="true" horizontalCentered="true" verticalCentered="true"/>
  <pageMargins left="0.39375" right="0.39375" top="0.7875" bottom="0.845138888888889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Bookman Old Style,Normale\&amp;8Aggiornato al 31/12/200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D59" activeCellId="0" sqref="D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1" width="18.28"/>
    <col collapsed="false" customWidth="true" hidden="false" outlineLevel="0" max="3" min="3" style="1" width="24.41"/>
    <col collapsed="false" customWidth="true" hidden="false" outlineLevel="0" max="4" min="4" style="1" width="14.41"/>
    <col collapsed="false" customWidth="true" hidden="false" outlineLevel="0" max="5" min="5" style="0" width="49.85"/>
  </cols>
  <sheetData>
    <row r="1" customFormat="false" ht="26.25" hidden="false" customHeight="false" outlineLevel="0" collapsed="false">
      <c r="A1" s="28" t="s">
        <v>0</v>
      </c>
      <c r="B1" s="29" t="s">
        <v>1</v>
      </c>
      <c r="C1" s="30" t="s">
        <v>2</v>
      </c>
      <c r="D1" s="31" t="s">
        <v>3</v>
      </c>
      <c r="E1" s="32" t="s">
        <v>4</v>
      </c>
    </row>
    <row r="2" customFormat="false" ht="12.75" hidden="false" customHeight="false" outlineLevel="0" collapsed="false">
      <c r="A2" s="33" t="s">
        <v>84</v>
      </c>
      <c r="B2" s="34"/>
      <c r="C2" s="34"/>
      <c r="D2" s="34"/>
      <c r="E2" s="35"/>
    </row>
    <row r="3" customFormat="false" ht="18" hidden="false" customHeight="true" outlineLevel="0" collapsed="false">
      <c r="A3" s="36" t="s">
        <v>15</v>
      </c>
      <c r="B3" s="17" t="n">
        <v>7035</v>
      </c>
      <c r="C3" s="13" t="n">
        <v>246</v>
      </c>
      <c r="D3" s="14" t="n">
        <f aca="false">C3/B3</f>
        <v>0.0349680170575693</v>
      </c>
      <c r="E3" s="18"/>
    </row>
    <row r="4" customFormat="false" ht="12.75" hidden="false" customHeight="false" outlineLevel="0" collapsed="false">
      <c r="A4" s="36" t="s">
        <v>46</v>
      </c>
      <c r="B4" s="13" t="n">
        <v>22878</v>
      </c>
      <c r="C4" s="13" t="n">
        <v>466</v>
      </c>
      <c r="D4" s="14" t="n">
        <f aca="false">C4/B4</f>
        <v>0.020368913366553</v>
      </c>
      <c r="E4" s="15" t="s">
        <v>47</v>
      </c>
    </row>
    <row r="5" customFormat="false" ht="12.75" hidden="false" customHeight="false" outlineLevel="0" collapsed="false">
      <c r="A5" s="36" t="s">
        <v>55</v>
      </c>
      <c r="B5" s="13" t="n">
        <v>8635</v>
      </c>
      <c r="C5" s="13" t="n">
        <v>146</v>
      </c>
      <c r="D5" s="14" t="n">
        <f aca="false">C5/B5</f>
        <v>0.0169079328314997</v>
      </c>
      <c r="E5" s="15"/>
    </row>
    <row r="6" customFormat="false" ht="12.75" hidden="false" customHeight="false" outlineLevel="0" collapsed="false">
      <c r="A6" s="37" t="s">
        <v>85</v>
      </c>
      <c r="B6" s="38" t="n">
        <f aca="false">SUM(B3:B5)</f>
        <v>38548</v>
      </c>
      <c r="C6" s="38" t="n">
        <f aca="false">SUM(C3:C5)</f>
        <v>858</v>
      </c>
      <c r="D6" s="39" t="n">
        <f aca="false">C6/B6</f>
        <v>0.0222579640967106</v>
      </c>
      <c r="E6" s="40"/>
    </row>
    <row r="7" customFormat="false" ht="12.75" hidden="false" customHeight="false" outlineLevel="0" collapsed="false">
      <c r="A7" s="41" t="s">
        <v>86</v>
      </c>
      <c r="B7" s="42"/>
      <c r="C7" s="42"/>
      <c r="D7" s="43"/>
      <c r="E7" s="44"/>
    </row>
    <row r="8" customFormat="false" ht="12.75" hidden="false" customHeight="false" outlineLevel="0" collapsed="false">
      <c r="A8" s="36" t="s">
        <v>5</v>
      </c>
      <c r="B8" s="9" t="n">
        <v>10560</v>
      </c>
      <c r="C8" s="9" t="n">
        <v>537</v>
      </c>
      <c r="D8" s="10" t="n">
        <f aca="false">C8/B8</f>
        <v>0.0508522727272727</v>
      </c>
      <c r="E8" s="11" t="s">
        <v>6</v>
      </c>
    </row>
    <row r="9" customFormat="false" ht="25.5" hidden="false" customHeight="false" outlineLevel="0" collapsed="false">
      <c r="A9" s="36" t="s">
        <v>7</v>
      </c>
      <c r="B9" s="13" t="n">
        <v>1817</v>
      </c>
      <c r="C9" s="13" t="n">
        <v>57</v>
      </c>
      <c r="D9" s="14" t="n">
        <f aca="false">C9/B9</f>
        <v>0.0313703907539901</v>
      </c>
      <c r="E9" s="45" t="s">
        <v>87</v>
      </c>
    </row>
    <row r="10" customFormat="false" ht="12.75" hidden="false" customHeight="false" outlineLevel="0" collapsed="false">
      <c r="A10" s="36" t="s">
        <v>35</v>
      </c>
      <c r="B10" s="13" t="n">
        <v>3318</v>
      </c>
      <c r="C10" s="13" t="n">
        <v>152</v>
      </c>
      <c r="D10" s="14" t="n">
        <f aca="false">C10/B10</f>
        <v>0.0458107293550332</v>
      </c>
      <c r="E10" s="15" t="s">
        <v>36</v>
      </c>
    </row>
    <row r="11" customFormat="false" ht="12.75" hidden="false" customHeight="false" outlineLevel="0" collapsed="false">
      <c r="A11" s="36" t="s">
        <v>37</v>
      </c>
      <c r="B11" s="13" t="n">
        <v>2490</v>
      </c>
      <c r="C11" s="13" t="n">
        <v>104</v>
      </c>
      <c r="D11" s="14" t="n">
        <f aca="false">C11/B11</f>
        <v>0.0417670682730924</v>
      </c>
      <c r="E11" s="15" t="s">
        <v>38</v>
      </c>
    </row>
    <row r="12" customFormat="false" ht="12.75" hidden="false" customHeight="false" outlineLevel="0" collapsed="false">
      <c r="A12" s="36" t="s">
        <v>39</v>
      </c>
      <c r="B12" s="13" t="n">
        <v>3851</v>
      </c>
      <c r="C12" s="13" t="n">
        <v>118</v>
      </c>
      <c r="D12" s="14" t="n">
        <f aca="false">C12/B12</f>
        <v>0.0306413918462737</v>
      </c>
      <c r="E12" s="15"/>
    </row>
    <row r="13" customFormat="false" ht="12.75" hidden="false" customHeight="false" outlineLevel="0" collapsed="false">
      <c r="A13" s="36" t="s">
        <v>50</v>
      </c>
      <c r="B13" s="13" t="n">
        <v>14838</v>
      </c>
      <c r="C13" s="13" t="n">
        <f aca="false">1471-54</f>
        <v>1417</v>
      </c>
      <c r="D13" s="14" t="n">
        <f aca="false">C13/B13</f>
        <v>0.0954980455587006</v>
      </c>
      <c r="E13" s="15"/>
    </row>
    <row r="14" customFormat="false" ht="12.75" hidden="false" customHeight="false" outlineLevel="0" collapsed="false">
      <c r="A14" s="36" t="s">
        <v>56</v>
      </c>
      <c r="B14" s="13" t="n">
        <v>4600</v>
      </c>
      <c r="C14" s="13" t="n">
        <v>104</v>
      </c>
      <c r="D14" s="14" t="n">
        <f aca="false">C14/B14</f>
        <v>0.0226086956521739</v>
      </c>
      <c r="E14" s="15" t="s">
        <v>57</v>
      </c>
    </row>
    <row r="15" customFormat="false" ht="56.25" hidden="false" customHeight="false" outlineLevel="0" collapsed="false">
      <c r="A15" s="36" t="s">
        <v>69</v>
      </c>
      <c r="B15" s="13" t="n">
        <v>9002</v>
      </c>
      <c r="C15" s="13" t="n">
        <v>276</v>
      </c>
      <c r="D15" s="14" t="n">
        <f aca="false">C15/B15</f>
        <v>0.0306598533659187</v>
      </c>
      <c r="E15" s="18" t="s">
        <v>70</v>
      </c>
    </row>
    <row r="16" customFormat="false" ht="12.75" hidden="false" customHeight="false" outlineLevel="0" collapsed="false">
      <c r="A16" s="36" t="s">
        <v>71</v>
      </c>
      <c r="B16" s="13" t="n">
        <v>5447</v>
      </c>
      <c r="C16" s="13" t="n">
        <v>111</v>
      </c>
      <c r="D16" s="14" t="n">
        <f aca="false">C16/B16</f>
        <v>0.0203781898292638</v>
      </c>
      <c r="E16" s="15"/>
    </row>
    <row r="17" customFormat="false" ht="12.75" hidden="false" customHeight="false" outlineLevel="0" collapsed="false">
      <c r="A17" s="36" t="s">
        <v>75</v>
      </c>
      <c r="B17" s="13" t="n">
        <v>1672</v>
      </c>
      <c r="C17" s="13" t="n">
        <v>28</v>
      </c>
      <c r="D17" s="14" t="n">
        <f aca="false">C17/B17</f>
        <v>0.0167464114832536</v>
      </c>
      <c r="E17" s="15" t="s">
        <v>76</v>
      </c>
    </row>
    <row r="18" customFormat="false" ht="12.75" hidden="false" customHeight="false" outlineLevel="0" collapsed="false">
      <c r="A18" s="36" t="s">
        <v>78</v>
      </c>
      <c r="B18" s="13" t="n">
        <v>8531</v>
      </c>
      <c r="C18" s="13" t="n">
        <v>340</v>
      </c>
      <c r="D18" s="14" t="n">
        <f aca="false">C18/B18</f>
        <v>0.0398546477552456</v>
      </c>
      <c r="E18" s="15" t="s">
        <v>79</v>
      </c>
    </row>
    <row r="19" customFormat="false" ht="12.75" hidden="false" customHeight="false" outlineLevel="0" collapsed="false">
      <c r="A19" s="37" t="s">
        <v>85</v>
      </c>
      <c r="B19" s="38" t="n">
        <f aca="false">SUM(B8:B18)</f>
        <v>66126</v>
      </c>
      <c r="C19" s="38" t="n">
        <f aca="false">SUM(C8:C18)</f>
        <v>3244</v>
      </c>
      <c r="D19" s="46" t="n">
        <f aca="false">C19/B19</f>
        <v>0.0490578592384236</v>
      </c>
      <c r="E19" s="40"/>
    </row>
    <row r="20" customFormat="false" ht="12.75" hidden="false" customHeight="false" outlineLevel="0" collapsed="false">
      <c r="A20" s="41" t="s">
        <v>88</v>
      </c>
      <c r="B20" s="42"/>
      <c r="C20" s="42"/>
      <c r="D20" s="43"/>
      <c r="E20" s="44"/>
    </row>
    <row r="21" customFormat="false" ht="12.75" hidden="false" customHeight="false" outlineLevel="0" collapsed="false">
      <c r="A21" s="36" t="s">
        <v>9</v>
      </c>
      <c r="B21" s="13" t="n">
        <v>965</v>
      </c>
      <c r="C21" s="13" t="n">
        <v>6</v>
      </c>
      <c r="D21" s="14" t="n">
        <f aca="false">C21/B21</f>
        <v>0.00621761658031088</v>
      </c>
      <c r="E21" s="15" t="s">
        <v>10</v>
      </c>
    </row>
    <row r="22" customFormat="false" ht="12.75" hidden="false" customHeight="false" outlineLevel="0" collapsed="false">
      <c r="A22" s="36" t="s">
        <v>13</v>
      </c>
      <c r="B22" s="13" t="n">
        <v>2444</v>
      </c>
      <c r="C22" s="13" t="n">
        <v>27</v>
      </c>
      <c r="D22" s="47" t="n">
        <f aca="false">C22/B22</f>
        <v>0.0110474631751228</v>
      </c>
      <c r="E22" s="15" t="s">
        <v>89</v>
      </c>
    </row>
    <row r="23" customFormat="false" ht="12.75" hidden="false" customHeight="false" outlineLevel="0" collapsed="false">
      <c r="A23" s="36" t="s">
        <v>16</v>
      </c>
      <c r="B23" s="13" t="n">
        <v>2209</v>
      </c>
      <c r="C23" s="13" t="n">
        <v>12</v>
      </c>
      <c r="D23" s="14" t="n">
        <f aca="false">C23/B23</f>
        <v>0.00543232231779086</v>
      </c>
      <c r="E23" s="15" t="s">
        <v>17</v>
      </c>
    </row>
    <row r="24" customFormat="false" ht="12.75" hidden="false" customHeight="false" outlineLevel="0" collapsed="false">
      <c r="A24" s="36" t="s">
        <v>20</v>
      </c>
      <c r="B24" s="13" t="n">
        <v>1844</v>
      </c>
      <c r="C24" s="13" t="n">
        <v>15</v>
      </c>
      <c r="D24" s="14" t="n">
        <f aca="false">C24/B24</f>
        <v>0.00813449023861171</v>
      </c>
      <c r="E24" s="15" t="s">
        <v>21</v>
      </c>
    </row>
    <row r="25" customFormat="false" ht="22.5" hidden="false" customHeight="false" outlineLevel="0" collapsed="false">
      <c r="A25" s="36" t="s">
        <v>23</v>
      </c>
      <c r="B25" s="13" t="n">
        <v>6699</v>
      </c>
      <c r="C25" s="19" t="n">
        <v>116</v>
      </c>
      <c r="D25" s="14" t="n">
        <f aca="false">C25/B25</f>
        <v>0.0173160173160173</v>
      </c>
      <c r="E25" s="18" t="s">
        <v>24</v>
      </c>
    </row>
    <row r="26" customFormat="false" ht="12.75" hidden="false" customHeight="false" outlineLevel="0" collapsed="false">
      <c r="A26" s="36" t="s">
        <v>26</v>
      </c>
      <c r="B26" s="13" t="n">
        <v>2532</v>
      </c>
      <c r="C26" s="13" t="n">
        <v>21</v>
      </c>
      <c r="D26" s="14" t="n">
        <f aca="false">C26/B26</f>
        <v>0.00829383886255924</v>
      </c>
      <c r="E26" s="48" t="s">
        <v>27</v>
      </c>
    </row>
    <row r="27" customFormat="false" ht="12.75" hidden="false" customHeight="false" outlineLevel="0" collapsed="false">
      <c r="A27" s="36" t="s">
        <v>28</v>
      </c>
      <c r="B27" s="13" t="n">
        <v>1610</v>
      </c>
      <c r="C27" s="13" t="n">
        <v>27</v>
      </c>
      <c r="D27" s="49" t="n">
        <f aca="false">C27/B27</f>
        <v>0.0167701863354037</v>
      </c>
      <c r="E27" s="15"/>
    </row>
    <row r="28" customFormat="false" ht="12.75" hidden="false" customHeight="false" outlineLevel="0" collapsed="false">
      <c r="A28" s="36" t="s">
        <v>30</v>
      </c>
      <c r="B28" s="13" t="n">
        <v>2728</v>
      </c>
      <c r="C28" s="13" t="n">
        <v>13</v>
      </c>
      <c r="D28" s="14" t="n">
        <f aca="false">C28/B28</f>
        <v>0.00476539589442815</v>
      </c>
      <c r="E28" s="15" t="s">
        <v>31</v>
      </c>
    </row>
    <row r="29" customFormat="false" ht="12.75" hidden="false" customHeight="false" outlineLevel="0" collapsed="false">
      <c r="A29" s="36" t="s">
        <v>32</v>
      </c>
      <c r="B29" s="13" t="n">
        <v>2001</v>
      </c>
      <c r="C29" s="13" t="n">
        <v>13</v>
      </c>
      <c r="D29" s="14" t="n">
        <f aca="false">C29/B29</f>
        <v>0.00649675162418791</v>
      </c>
      <c r="E29" s="15"/>
    </row>
    <row r="30" customFormat="false" ht="12.75" hidden="false" customHeight="false" outlineLevel="0" collapsed="false">
      <c r="A30" s="36" t="s">
        <v>51</v>
      </c>
      <c r="B30" s="13" t="n">
        <v>1174</v>
      </c>
      <c r="C30" s="13" t="n">
        <v>6</v>
      </c>
      <c r="D30" s="14" t="n">
        <f aca="false">C30/B30</f>
        <v>0.00511073253833049</v>
      </c>
      <c r="E30" s="15" t="s">
        <v>31</v>
      </c>
    </row>
    <row r="31" customFormat="false" ht="12.75" hidden="false" customHeight="false" outlineLevel="0" collapsed="false">
      <c r="A31" s="36" t="s">
        <v>58</v>
      </c>
      <c r="B31" s="13" t="n">
        <v>6820</v>
      </c>
      <c r="C31" s="13" t="n">
        <v>142</v>
      </c>
      <c r="D31" s="14" t="n">
        <f aca="false">C31/B31</f>
        <v>0.0208211143695015</v>
      </c>
      <c r="E31" s="15" t="s">
        <v>59</v>
      </c>
    </row>
    <row r="32" customFormat="false" ht="12.75" hidden="false" customHeight="false" outlineLevel="0" collapsed="false">
      <c r="A32" s="36" t="s">
        <v>60</v>
      </c>
      <c r="B32" s="13" t="n">
        <v>1760</v>
      </c>
      <c r="C32" s="13" t="n">
        <v>25</v>
      </c>
      <c r="D32" s="14" t="n">
        <f aca="false">C32/B32</f>
        <v>0.0142045454545455</v>
      </c>
      <c r="E32" s="15" t="s">
        <v>61</v>
      </c>
    </row>
    <row r="33" customFormat="false" ht="12.75" hidden="false" customHeight="false" outlineLevel="0" collapsed="false">
      <c r="A33" s="37" t="s">
        <v>85</v>
      </c>
      <c r="B33" s="38" t="n">
        <f aca="false">SUM(B21:B32)</f>
        <v>32786</v>
      </c>
      <c r="C33" s="38" t="n">
        <f aca="false">SUM(C21:C32)</f>
        <v>423</v>
      </c>
      <c r="D33" s="46" t="n">
        <f aca="false">C33/B33</f>
        <v>0.0129018483499054</v>
      </c>
      <c r="E33" s="40"/>
    </row>
    <row r="34" customFormat="false" ht="12.75" hidden="false" customHeight="false" outlineLevel="0" collapsed="false">
      <c r="A34" s="41" t="s">
        <v>90</v>
      </c>
      <c r="B34" s="42"/>
      <c r="C34" s="42"/>
      <c r="D34" s="43"/>
      <c r="E34" s="44"/>
    </row>
    <row r="35" customFormat="false" ht="12.75" hidden="false" customHeight="false" outlineLevel="0" collapsed="false">
      <c r="A35" s="36" t="s">
        <v>18</v>
      </c>
      <c r="B35" s="13" t="n">
        <v>7146</v>
      </c>
      <c r="C35" s="13" t="n">
        <v>180</v>
      </c>
      <c r="D35" s="14" t="n">
        <f aca="false">C35/B35</f>
        <v>0.0251889168765743</v>
      </c>
      <c r="E35" s="15"/>
    </row>
    <row r="36" customFormat="false" ht="12.75" hidden="false" customHeight="false" outlineLevel="0" collapsed="false">
      <c r="A36" s="36" t="s">
        <v>33</v>
      </c>
      <c r="B36" s="13" t="n">
        <v>5484</v>
      </c>
      <c r="C36" s="13" t="n">
        <v>248</v>
      </c>
      <c r="D36" s="14" t="n">
        <f aca="false">C36/B36</f>
        <v>0.0452224653537564</v>
      </c>
      <c r="E36" s="15"/>
    </row>
    <row r="37" customFormat="false" ht="12.75" hidden="false" customHeight="false" outlineLevel="0" collapsed="false">
      <c r="A37" s="36" t="s">
        <v>41</v>
      </c>
      <c r="B37" s="13" t="n">
        <v>821</v>
      </c>
      <c r="C37" s="13" t="n">
        <v>4</v>
      </c>
      <c r="D37" s="14" t="n">
        <f aca="false">C37/B37</f>
        <v>0.0048721071863581</v>
      </c>
      <c r="E37" s="15" t="s">
        <v>17</v>
      </c>
    </row>
    <row r="38" customFormat="false" ht="12.75" hidden="false" customHeight="false" outlineLevel="0" collapsed="false">
      <c r="A38" s="36" t="s">
        <v>65</v>
      </c>
      <c r="B38" s="13" t="n">
        <v>664</v>
      </c>
      <c r="C38" s="13" t="n">
        <v>16</v>
      </c>
      <c r="D38" s="14" t="n">
        <f aca="false">C38/B38</f>
        <v>0.0240963855421687</v>
      </c>
      <c r="E38" s="15" t="s">
        <v>66</v>
      </c>
    </row>
    <row r="39" customFormat="false" ht="12.75" hidden="false" customHeight="false" outlineLevel="0" collapsed="false">
      <c r="A39" s="36" t="s">
        <v>77</v>
      </c>
      <c r="B39" s="13" t="n">
        <v>2693</v>
      </c>
      <c r="C39" s="13" t="n">
        <v>49</v>
      </c>
      <c r="D39" s="14" t="n">
        <f aca="false">C39/B39</f>
        <v>0.0181953212031192</v>
      </c>
      <c r="E39" s="15"/>
    </row>
    <row r="40" customFormat="false" ht="12.75" hidden="false" customHeight="false" outlineLevel="0" collapsed="false">
      <c r="A40" s="36" t="s">
        <v>82</v>
      </c>
      <c r="B40" s="13" t="n">
        <v>1278</v>
      </c>
      <c r="C40" s="13" t="n">
        <v>7</v>
      </c>
      <c r="D40" s="14" t="n">
        <f aca="false">C40/B40</f>
        <v>0.0054773082942097</v>
      </c>
      <c r="E40" s="15"/>
    </row>
    <row r="41" customFormat="false" ht="12.75" hidden="false" customHeight="false" outlineLevel="0" collapsed="false">
      <c r="A41" s="37" t="s">
        <v>85</v>
      </c>
      <c r="B41" s="38" t="n">
        <f aca="false">SUM(B35:B40)</f>
        <v>18086</v>
      </c>
      <c r="C41" s="38" t="n">
        <f aca="false">SUM(C35:C40)</f>
        <v>504</v>
      </c>
      <c r="D41" s="46" t="n">
        <f aca="false">C41/B41</f>
        <v>0.0278668583434701</v>
      </c>
      <c r="E41" s="40"/>
    </row>
    <row r="42" customFormat="false" ht="12.75" hidden="false" customHeight="false" outlineLevel="0" collapsed="false">
      <c r="A42" s="41" t="s">
        <v>91</v>
      </c>
      <c r="B42" s="42"/>
      <c r="C42" s="42"/>
      <c r="D42" s="43"/>
      <c r="E42" s="44"/>
    </row>
    <row r="43" customFormat="false" ht="12.75" hidden="false" customHeight="false" outlineLevel="0" collapsed="false">
      <c r="A43" s="36" t="s">
        <v>74</v>
      </c>
      <c r="B43" s="13" t="n">
        <v>52444</v>
      </c>
      <c r="C43" s="13" t="n">
        <v>845</v>
      </c>
      <c r="D43" s="14" t="n">
        <f aca="false">C43/B43</f>
        <v>0.0161124246815651</v>
      </c>
      <c r="E43" s="15"/>
    </row>
    <row r="44" customFormat="false" ht="12.75" hidden="false" customHeight="false" outlineLevel="0" collapsed="false">
      <c r="A44" s="37" t="s">
        <v>85</v>
      </c>
      <c r="B44" s="38" t="n">
        <f aca="false">SUM(B43)</f>
        <v>52444</v>
      </c>
      <c r="C44" s="38" t="n">
        <f aca="false">SUM(C43)</f>
        <v>845</v>
      </c>
      <c r="D44" s="46" t="n">
        <f aca="false">C44/B44</f>
        <v>0.0161124246815651</v>
      </c>
      <c r="E44" s="40"/>
    </row>
    <row r="45" customFormat="false" ht="12.75" hidden="false" customHeight="false" outlineLevel="0" collapsed="false">
      <c r="A45" s="41" t="s">
        <v>92</v>
      </c>
      <c r="B45" s="42"/>
      <c r="C45" s="42"/>
      <c r="D45" s="43"/>
      <c r="E45" s="44"/>
    </row>
    <row r="46" customFormat="false" ht="12.75" hidden="false" customHeight="false" outlineLevel="0" collapsed="false">
      <c r="A46" s="36" t="s">
        <v>22</v>
      </c>
      <c r="B46" s="13" t="n">
        <v>549</v>
      </c>
      <c r="C46" s="13" t="n">
        <v>9</v>
      </c>
      <c r="D46" s="14" t="n">
        <f aca="false">C46/B46</f>
        <v>0.0163934426229508</v>
      </c>
      <c r="E46" s="45"/>
    </row>
    <row r="47" customFormat="false" ht="12.75" hidden="false" customHeight="false" outlineLevel="0" collapsed="false">
      <c r="A47" s="36" t="s">
        <v>25</v>
      </c>
      <c r="B47" s="13" t="n">
        <v>1343</v>
      </c>
      <c r="C47" s="13" t="n">
        <v>3</v>
      </c>
      <c r="D47" s="14" t="n">
        <f aca="false">C47/B47</f>
        <v>0.00223380491437081</v>
      </c>
      <c r="E47" s="15" t="s">
        <v>17</v>
      </c>
    </row>
    <row r="48" customFormat="false" ht="12.75" hidden="false" customHeight="false" outlineLevel="0" collapsed="false">
      <c r="A48" s="36" t="s">
        <v>34</v>
      </c>
      <c r="B48" s="13" t="n">
        <v>1155</v>
      </c>
      <c r="C48" s="13" t="n">
        <v>23</v>
      </c>
      <c r="D48" s="14" t="n">
        <f aca="false">C48/B48</f>
        <v>0.0199134199134199</v>
      </c>
      <c r="E48" s="15"/>
    </row>
    <row r="49" customFormat="false" ht="12.75" hidden="false" customHeight="false" outlineLevel="0" collapsed="false">
      <c r="A49" s="36" t="s">
        <v>42</v>
      </c>
      <c r="B49" s="13" t="n">
        <v>1551</v>
      </c>
      <c r="C49" s="13" t="n">
        <v>33</v>
      </c>
      <c r="D49" s="49" t="n">
        <f aca="false">C49/B49</f>
        <v>0.0212765957446809</v>
      </c>
      <c r="E49" s="15" t="s">
        <v>43</v>
      </c>
    </row>
    <row r="50" customFormat="false" ht="12.75" hidden="false" customHeight="false" outlineLevel="0" collapsed="false">
      <c r="A50" s="36" t="s">
        <v>44</v>
      </c>
      <c r="B50" s="13" t="n">
        <v>383</v>
      </c>
      <c r="C50" s="13" t="n">
        <v>1</v>
      </c>
      <c r="D50" s="49" t="n">
        <f aca="false">C50/B50</f>
        <v>0.00261096605744125</v>
      </c>
      <c r="E50" s="15" t="s">
        <v>45</v>
      </c>
    </row>
    <row r="51" customFormat="false" ht="12.75" hidden="false" customHeight="false" outlineLevel="0" collapsed="false">
      <c r="A51" s="36" t="s">
        <v>48</v>
      </c>
      <c r="B51" s="13" t="n">
        <v>4866</v>
      </c>
      <c r="C51" s="13" t="n">
        <v>47</v>
      </c>
      <c r="D51" s="14" t="n">
        <f aca="false">C51/B51</f>
        <v>0.00965885737772298</v>
      </c>
      <c r="E51" s="15" t="s">
        <v>49</v>
      </c>
    </row>
    <row r="52" customFormat="false" ht="12.75" hidden="false" customHeight="false" outlineLevel="0" collapsed="false">
      <c r="A52" s="36" t="s">
        <v>52</v>
      </c>
      <c r="B52" s="13" t="n">
        <v>8392</v>
      </c>
      <c r="C52" s="13" t="n">
        <v>172</v>
      </c>
      <c r="D52" s="14" t="n">
        <f aca="false">C52/B52</f>
        <v>0.0204957102001907</v>
      </c>
      <c r="E52" s="15" t="s">
        <v>93</v>
      </c>
    </row>
    <row r="53" customFormat="false" ht="12.75" hidden="false" customHeight="false" outlineLevel="0" collapsed="false">
      <c r="A53" s="36" t="s">
        <v>62</v>
      </c>
      <c r="B53" s="13" t="n">
        <v>304</v>
      </c>
      <c r="C53" s="13" t="n">
        <v>0</v>
      </c>
      <c r="D53" s="49" t="n">
        <v>0</v>
      </c>
      <c r="E53" s="15"/>
    </row>
    <row r="54" customFormat="false" ht="12.75" hidden="false" customHeight="false" outlineLevel="0" collapsed="false">
      <c r="A54" s="36" t="s">
        <v>80</v>
      </c>
      <c r="B54" s="13" t="n">
        <v>1509</v>
      </c>
      <c r="C54" s="13" t="n">
        <v>13</v>
      </c>
      <c r="D54" s="49" t="n">
        <f aca="false">C54/B54</f>
        <v>0.00861497680583168</v>
      </c>
      <c r="E54" s="15" t="s">
        <v>81</v>
      </c>
    </row>
    <row r="55" customFormat="false" ht="12.75" hidden="false" customHeight="false" outlineLevel="0" collapsed="false">
      <c r="A55" s="37" t="s">
        <v>85</v>
      </c>
      <c r="B55" s="38" t="n">
        <f aca="false">SUM(B46:B54)</f>
        <v>20052</v>
      </c>
      <c r="C55" s="38" t="n">
        <f aca="false">SUM(C46:C54)</f>
        <v>301</v>
      </c>
      <c r="D55" s="46" t="n">
        <f aca="false">C55/B55</f>
        <v>0.0150109714741672</v>
      </c>
      <c r="E55" s="40"/>
    </row>
    <row r="56" customFormat="false" ht="12.75" hidden="false" customHeight="false" outlineLevel="0" collapsed="false">
      <c r="A56" s="41" t="s">
        <v>94</v>
      </c>
      <c r="B56" s="42"/>
      <c r="C56" s="42"/>
      <c r="D56" s="43"/>
      <c r="E56" s="44"/>
    </row>
    <row r="57" customFormat="false" ht="24" hidden="false" customHeight="false" outlineLevel="0" collapsed="false">
      <c r="A57" s="36" t="s">
        <v>11</v>
      </c>
      <c r="B57" s="13" t="n">
        <v>11283</v>
      </c>
      <c r="C57" s="13" t="n">
        <v>89</v>
      </c>
      <c r="D57" s="14" t="n">
        <f aca="false">C57/B57</f>
        <v>0.00788797305681113</v>
      </c>
      <c r="E57" s="50" t="s">
        <v>95</v>
      </c>
    </row>
    <row r="58" customFormat="false" ht="12.75" hidden="false" customHeight="false" outlineLevel="0" collapsed="false">
      <c r="A58" s="36" t="s">
        <v>63</v>
      </c>
      <c r="B58" s="13" t="n">
        <v>13408</v>
      </c>
      <c r="C58" s="13" t="n">
        <f aca="false">93+113</f>
        <v>206</v>
      </c>
      <c r="D58" s="49" t="n">
        <f aca="false">C58/B58</f>
        <v>0.0153639618138425</v>
      </c>
      <c r="E58" s="15" t="s">
        <v>64</v>
      </c>
    </row>
    <row r="59" customFormat="false" ht="12.75" hidden="false" customHeight="false" outlineLevel="0" collapsed="false">
      <c r="A59" s="36" t="s">
        <v>72</v>
      </c>
      <c r="B59" s="13" t="n">
        <v>14720</v>
      </c>
      <c r="C59" s="13" t="n">
        <v>435</v>
      </c>
      <c r="D59" s="14" t="n">
        <f aca="false">C59/B59</f>
        <v>0.0295516304347826</v>
      </c>
      <c r="E59" s="15" t="s">
        <v>73</v>
      </c>
    </row>
    <row r="60" customFormat="false" ht="12.75" hidden="false" customHeight="false" outlineLevel="0" collapsed="false">
      <c r="A60" s="37" t="s">
        <v>85</v>
      </c>
      <c r="B60" s="38" t="n">
        <f aca="false">SUM(B57:B59)</f>
        <v>39411</v>
      </c>
      <c r="C60" s="38" t="n">
        <f aca="false">SUM(C57:C59)</f>
        <v>730</v>
      </c>
      <c r="D60" s="46" t="n">
        <f aca="false">C60/B60</f>
        <v>0.0185227474562939</v>
      </c>
      <c r="E60" s="40"/>
    </row>
    <row r="61" customFormat="false" ht="12.75" hidden="false" customHeight="false" outlineLevel="0" collapsed="false">
      <c r="A61" s="41" t="s">
        <v>96</v>
      </c>
      <c r="B61" s="42"/>
      <c r="C61" s="42"/>
      <c r="D61" s="43"/>
      <c r="E61" s="44"/>
    </row>
    <row r="62" customFormat="false" ht="12.75" hidden="false" customHeight="false" outlineLevel="0" collapsed="false">
      <c r="A62" s="36" t="s">
        <v>54</v>
      </c>
      <c r="B62" s="13" t="n">
        <v>3330</v>
      </c>
      <c r="C62" s="13" t="n">
        <v>62</v>
      </c>
      <c r="D62" s="14" t="n">
        <f aca="false">C62/B62</f>
        <v>0.0186186186186186</v>
      </c>
      <c r="E62" s="15"/>
    </row>
    <row r="63" customFormat="false" ht="12.75" hidden="false" customHeight="false" outlineLevel="0" collapsed="false">
      <c r="A63" s="36" t="s">
        <v>67</v>
      </c>
      <c r="B63" s="13" t="n">
        <v>23139</v>
      </c>
      <c r="C63" s="13" t="n">
        <v>366</v>
      </c>
      <c r="D63" s="14" t="n">
        <f aca="false">C63/B63</f>
        <v>0.0158174510566576</v>
      </c>
      <c r="E63" s="15" t="s">
        <v>68</v>
      </c>
    </row>
    <row r="64" customFormat="false" ht="13.5" hidden="false" customHeight="false" outlineLevel="0" collapsed="false">
      <c r="A64" s="51" t="s">
        <v>85</v>
      </c>
      <c r="B64" s="52" t="n">
        <f aca="false">SUM(B62:B63)</f>
        <v>26469</v>
      </c>
      <c r="C64" s="52" t="n">
        <f aca="false">SUM(C62:C63)</f>
        <v>428</v>
      </c>
      <c r="D64" s="53" t="n">
        <f aca="false">C64/B64</f>
        <v>0.0161698590804337</v>
      </c>
      <c r="E64" s="54"/>
    </row>
    <row r="65" customFormat="false" ht="13.5" hidden="false" customHeight="false" outlineLevel="0" collapsed="false">
      <c r="D65" s="55"/>
    </row>
    <row r="66" customFormat="false" ht="16.5" hidden="false" customHeight="false" outlineLevel="0" collapsed="false">
      <c r="A66" s="56" t="s">
        <v>97</v>
      </c>
      <c r="B66" s="26" t="n">
        <f aca="false">B64+B60+B55+B44+B41+B33+B19+B6</f>
        <v>293922</v>
      </c>
      <c r="C66" s="26" t="n">
        <f aca="false">C64+C60+C55+C44+C41+C33+C19+C6</f>
        <v>7333</v>
      </c>
      <c r="D66" s="57" t="n">
        <f aca="false">C66/B66</f>
        <v>0.0249487959390587</v>
      </c>
      <c r="E66" s="58"/>
    </row>
  </sheetData>
  <printOptions headings="false" gridLines="false" gridLinesSet="true" horizontalCentered="false" verticalCentered="false"/>
  <pageMargins left="0.7875" right="0.7875" top="0.7875" bottom="0.690972222222222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Bookman Old Style,Normale\Aggiornato al 31/12/200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130"/>
  <sheetViews>
    <sheetView showFormulas="false" showGridLines="true" showRowColHeaders="true" showZeros="true" rightToLeft="false" tabSelected="true" showOutlineSymbols="true" defaultGridColor="true" view="normal" topLeftCell="EW1" colorId="64" zoomScale="100" zoomScaleNormal="100" zoomScalePageLayoutView="100" workbookViewId="0">
      <selection pane="topLeft" activeCell="FG15" activeCellId="0" sqref="F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17.42"/>
    <col collapsed="false" customWidth="true" hidden="false" outlineLevel="0" max="2" min="2" style="1" width="6.99"/>
    <col collapsed="false" customWidth="true" hidden="false" outlineLevel="0" max="3" min="3" style="1" width="7.99"/>
    <col collapsed="false" customWidth="true" hidden="false" outlineLevel="0" max="4" min="4" style="1" width="3.99"/>
    <col collapsed="false" customWidth="true" hidden="false" outlineLevel="0" max="5" min="5" style="1" width="6.85"/>
    <col collapsed="false" customWidth="true" hidden="false" outlineLevel="0" max="6" min="6" style="1" width="7.99"/>
    <col collapsed="false" customWidth="true" hidden="false" outlineLevel="0" max="7" min="7" style="1" width="3.14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3.14"/>
    <col collapsed="false" customWidth="true" hidden="false" outlineLevel="0" max="11" min="11" style="1" width="6.99"/>
    <col collapsed="false" customWidth="true" hidden="false" outlineLevel="0" max="12" min="12" style="1" width="7.99"/>
    <col collapsed="false" customWidth="true" hidden="false" outlineLevel="0" max="13" min="13" style="1" width="3.14"/>
    <col collapsed="false" customWidth="true" hidden="false" outlineLevel="0" max="14" min="14" style="1" width="6.99"/>
    <col collapsed="false" customWidth="true" hidden="false" outlineLevel="0" max="15" min="15" style="1" width="7.99"/>
    <col collapsed="false" customWidth="true" hidden="false" outlineLevel="0" max="16" min="16" style="1" width="3.14"/>
    <col collapsed="false" customWidth="true" hidden="false" outlineLevel="0" max="17" min="17" style="1" width="6.99"/>
    <col collapsed="false" customWidth="true" hidden="false" outlineLevel="0" max="18" min="18" style="1" width="7.99"/>
    <col collapsed="false" customWidth="true" hidden="false" outlineLevel="0" max="19" min="19" style="1" width="3.14"/>
    <col collapsed="false" customWidth="true" hidden="false" outlineLevel="0" max="20" min="20" style="1" width="6.99"/>
    <col collapsed="false" customWidth="true" hidden="false" outlineLevel="0" max="21" min="21" style="1" width="7.99"/>
    <col collapsed="false" customWidth="true" hidden="false" outlineLevel="0" max="22" min="22" style="1" width="3.14"/>
    <col collapsed="false" customWidth="true" hidden="false" outlineLevel="0" max="23" min="23" style="1" width="7.85"/>
    <col collapsed="false" customWidth="true" hidden="false" outlineLevel="0" max="24" min="24" style="1" width="7.56"/>
    <col collapsed="false" customWidth="true" hidden="false" outlineLevel="0" max="25" min="25" style="1" width="4.14"/>
    <col collapsed="false" customWidth="true" hidden="false" outlineLevel="0" max="26" min="26" style="1" width="7.99"/>
    <col collapsed="false" customWidth="true" hidden="false" outlineLevel="0" max="27" min="27" style="1" width="7.28"/>
    <col collapsed="false" customWidth="true" hidden="false" outlineLevel="0" max="28" min="28" style="1" width="3.56"/>
    <col collapsed="false" customWidth="true" hidden="false" outlineLevel="0" max="29" min="29" style="1" width="6.99"/>
    <col collapsed="false" customWidth="true" hidden="false" outlineLevel="0" max="30" min="30" style="1" width="7.99"/>
    <col collapsed="false" customWidth="true" hidden="false" outlineLevel="0" max="31" min="31" style="1" width="3.14"/>
    <col collapsed="false" customWidth="true" hidden="false" outlineLevel="0" max="32" min="32" style="1" width="6.56"/>
    <col collapsed="false" customWidth="true" hidden="false" outlineLevel="0" max="33" min="33" style="1" width="7.99"/>
    <col collapsed="false" customWidth="true" hidden="false" outlineLevel="0" max="34" min="34" style="1" width="3.85"/>
    <col collapsed="false" customWidth="true" hidden="false" outlineLevel="0" max="35" min="35" style="60" width="7.42"/>
    <col collapsed="false" customWidth="true" hidden="false" outlineLevel="0" max="36" min="36" style="60" width="7.7"/>
    <col collapsed="false" customWidth="true" hidden="false" outlineLevel="0" max="37" min="37" style="61" width="2.99"/>
    <col collapsed="false" customWidth="true" hidden="false" outlineLevel="0" max="38" min="38" style="1" width="7.42"/>
    <col collapsed="false" customWidth="true" hidden="false" outlineLevel="0" max="39" min="39" style="1" width="7.56"/>
    <col collapsed="false" customWidth="true" hidden="false" outlineLevel="0" max="40" min="40" style="1" width="3.56"/>
    <col collapsed="false" customWidth="true" hidden="false" outlineLevel="0" max="41" min="41" style="1" width="5.85"/>
    <col collapsed="false" customWidth="true" hidden="false" outlineLevel="0" max="42" min="42" style="1" width="8.14"/>
    <col collapsed="false" customWidth="true" hidden="false" outlineLevel="0" max="43" min="43" style="1" width="3.14"/>
    <col collapsed="false" customWidth="true" hidden="false" outlineLevel="0" max="44" min="44" style="1" width="6.28"/>
    <col collapsed="false" customWidth="true" hidden="false" outlineLevel="0" max="45" min="45" style="1" width="8.28"/>
    <col collapsed="false" customWidth="true" hidden="false" outlineLevel="0" max="46" min="46" style="1" width="4.14"/>
    <col collapsed="false" customWidth="true" hidden="false" outlineLevel="0" max="47" min="47" style="1" width="6.99"/>
    <col collapsed="false" customWidth="true" hidden="false" outlineLevel="0" max="48" min="48" style="1" width="7.7"/>
    <col collapsed="false" customWidth="true" hidden="false" outlineLevel="0" max="49" min="49" style="1" width="4.41"/>
    <col collapsed="false" customWidth="true" hidden="false" outlineLevel="0" max="50" min="50" style="1" width="6.85"/>
    <col collapsed="false" customWidth="true" hidden="false" outlineLevel="0" max="51" min="51" style="1" width="7.28"/>
    <col collapsed="false" customWidth="true" hidden="false" outlineLevel="0" max="52" min="52" style="1" width="3.85"/>
    <col collapsed="false" customWidth="true" hidden="false" outlineLevel="0" max="53" min="53" style="0" width="6.85"/>
    <col collapsed="false" customWidth="true" hidden="false" outlineLevel="0" max="54" min="54" style="0" width="6.99"/>
    <col collapsed="false" customWidth="true" hidden="false" outlineLevel="0" max="55" min="55" style="0" width="5.99"/>
    <col collapsed="false" customWidth="true" hidden="false" outlineLevel="0" max="56" min="56" style="0" width="6.99"/>
    <col collapsed="false" customWidth="true" hidden="false" outlineLevel="0" max="57" min="57" style="0" width="8.14"/>
    <col collapsed="false" customWidth="true" hidden="false" outlineLevel="0" max="58" min="58" style="0" width="4.7"/>
    <col collapsed="false" customWidth="true" hidden="false" outlineLevel="0" max="59" min="59" style="0" width="6.41"/>
    <col collapsed="false" customWidth="true" hidden="false" outlineLevel="0" max="60" min="60" style="0" width="7.56"/>
    <col collapsed="false" customWidth="true" hidden="false" outlineLevel="0" max="61" min="61" style="0" width="4.14"/>
    <col collapsed="false" customWidth="true" hidden="false" outlineLevel="0" max="62" min="62" style="0" width="6.13"/>
    <col collapsed="false" customWidth="true" hidden="false" outlineLevel="0" max="63" min="63" style="0" width="7.42"/>
    <col collapsed="false" customWidth="true" hidden="false" outlineLevel="0" max="64" min="64" style="0" width="3.85"/>
    <col collapsed="false" customWidth="true" hidden="false" outlineLevel="0" max="65" min="65" style="0" width="6.56"/>
    <col collapsed="false" customWidth="true" hidden="false" outlineLevel="0" max="66" min="66" style="0" width="7.99"/>
    <col collapsed="false" customWidth="true" hidden="false" outlineLevel="0" max="67" min="67" style="0" width="3.42"/>
    <col collapsed="false" customWidth="true" hidden="false" outlineLevel="0" max="68" min="68" style="0" width="7.14"/>
    <col collapsed="false" customWidth="true" hidden="false" outlineLevel="0" max="69" min="69" style="0" width="7.42"/>
    <col collapsed="false" customWidth="true" hidden="false" outlineLevel="0" max="70" min="70" style="0" width="4.41"/>
    <col collapsed="false" customWidth="true" hidden="false" outlineLevel="0" max="72" min="71" style="0" width="7.28"/>
    <col collapsed="false" customWidth="true" hidden="false" outlineLevel="0" max="73" min="73" style="0" width="4.56"/>
    <col collapsed="false" customWidth="true" hidden="false" outlineLevel="0" max="74" min="74" style="0" width="6.41"/>
    <col collapsed="false" customWidth="true" hidden="false" outlineLevel="0" max="75" min="75" style="0" width="8.56"/>
    <col collapsed="false" customWidth="true" hidden="false" outlineLevel="0" max="76" min="76" style="0" width="3.99"/>
    <col collapsed="false" customWidth="true" hidden="false" outlineLevel="0" max="77" min="77" style="0" width="6.99"/>
    <col collapsed="false" customWidth="true" hidden="false" outlineLevel="0" max="78" min="78" style="0" width="7.99"/>
    <col collapsed="false" customWidth="true" hidden="false" outlineLevel="0" max="79" min="79" style="0" width="3.14"/>
    <col collapsed="false" customWidth="true" hidden="false" outlineLevel="0" max="80" min="80" style="0" width="6.99"/>
    <col collapsed="false" customWidth="true" hidden="false" outlineLevel="0" max="81" min="81" style="0" width="7.99"/>
    <col collapsed="false" customWidth="true" hidden="false" outlineLevel="0" max="82" min="82" style="0" width="5.56"/>
    <col collapsed="false" customWidth="true" hidden="false" outlineLevel="0" max="83" min="83" style="0" width="6.99"/>
    <col collapsed="false" customWidth="true" hidden="false" outlineLevel="0" max="84" min="84" style="0" width="7.99"/>
    <col collapsed="false" customWidth="true" hidden="false" outlineLevel="0" max="85" min="85" style="0" width="3.14"/>
    <col collapsed="false" customWidth="true" hidden="false" outlineLevel="0" max="86" min="86" style="0" width="6.99"/>
    <col collapsed="false" customWidth="true" hidden="false" outlineLevel="0" max="87" min="87" style="0" width="7.99"/>
    <col collapsed="false" customWidth="true" hidden="false" outlineLevel="0" max="88" min="88" style="0" width="3.99"/>
    <col collapsed="false" customWidth="true" hidden="false" outlineLevel="0" max="89" min="89" style="0" width="6.99"/>
    <col collapsed="false" customWidth="true" hidden="false" outlineLevel="0" max="90" min="90" style="0" width="7.99"/>
    <col collapsed="false" customWidth="true" hidden="false" outlineLevel="0" max="91" min="91" style="0" width="3.14"/>
    <col collapsed="false" customWidth="true" hidden="false" outlineLevel="0" max="92" min="92" style="0" width="6.99"/>
    <col collapsed="false" customWidth="true" hidden="false" outlineLevel="0" max="93" min="93" style="0" width="7.99"/>
    <col collapsed="false" customWidth="true" hidden="false" outlineLevel="0" max="94" min="94" style="0" width="3.99"/>
    <col collapsed="false" customWidth="true" hidden="false" outlineLevel="0" max="95" min="95" style="0" width="5.28"/>
    <col collapsed="false" customWidth="true" hidden="false" outlineLevel="0" max="96" min="96" style="0" width="7.99"/>
    <col collapsed="false" customWidth="true" hidden="false" outlineLevel="0" max="97" min="97" style="0" width="3.99"/>
    <col collapsed="false" customWidth="true" hidden="false" outlineLevel="0" max="98" min="98" style="0" width="6.99"/>
    <col collapsed="false" customWidth="true" hidden="false" outlineLevel="0" max="99" min="99" style="0" width="7.99"/>
    <col collapsed="false" customWidth="true" hidden="false" outlineLevel="0" max="100" min="100" style="0" width="3.99"/>
    <col collapsed="false" customWidth="true" hidden="false" outlineLevel="0" max="101" min="101" style="0" width="6.99"/>
    <col collapsed="false" customWidth="true" hidden="false" outlineLevel="0" max="102" min="102" style="0" width="7.99"/>
    <col collapsed="false" customWidth="true" hidden="false" outlineLevel="0" max="103" min="103" style="0" width="3.85"/>
    <col collapsed="false" customWidth="true" hidden="false" outlineLevel="0" max="104" min="104" style="0" width="6.99"/>
    <col collapsed="false" customWidth="true" hidden="false" outlineLevel="0" max="105" min="105" style="0" width="7.99"/>
    <col collapsed="false" customWidth="true" hidden="false" outlineLevel="0" max="106" min="106" style="0" width="5.28"/>
    <col collapsed="false" customWidth="true" hidden="false" outlineLevel="0" max="107" min="107" style="0" width="6.56"/>
    <col collapsed="false" customWidth="true" hidden="false" outlineLevel="0" max="108" min="108" style="0" width="7.14"/>
    <col collapsed="false" customWidth="true" hidden="false" outlineLevel="0" max="109" min="109" style="0" width="3.99"/>
    <col collapsed="false" customWidth="true" hidden="false" outlineLevel="0" max="110" min="110" style="0" width="6.85"/>
    <col collapsed="false" customWidth="true" hidden="false" outlineLevel="0" max="111" min="111" style="0" width="7.56"/>
    <col collapsed="false" customWidth="true" hidden="false" outlineLevel="0" max="112" min="112" style="0" width="3.28"/>
    <col collapsed="false" customWidth="true" hidden="false" outlineLevel="0" max="113" min="113" style="0" width="7.56"/>
    <col collapsed="false" customWidth="true" hidden="false" outlineLevel="0" max="114" min="114" style="0" width="7.42"/>
    <col collapsed="false" customWidth="true" hidden="false" outlineLevel="0" max="115" min="115" style="0" width="4.14"/>
    <col collapsed="false" customWidth="true" hidden="false" outlineLevel="0" max="116" min="116" style="0" width="6.99"/>
    <col collapsed="false" customWidth="true" hidden="false" outlineLevel="0" max="117" min="117" style="0" width="7.42"/>
    <col collapsed="false" customWidth="true" hidden="false" outlineLevel="0" max="118" min="118" style="0" width="4.28"/>
    <col collapsed="false" customWidth="true" hidden="false" outlineLevel="0" max="119" min="119" style="0" width="6.99"/>
    <col collapsed="false" customWidth="true" hidden="false" outlineLevel="0" max="120" min="120" style="0" width="7.56"/>
    <col collapsed="false" customWidth="true" hidden="false" outlineLevel="0" max="121" min="121" style="0" width="3.85"/>
    <col collapsed="false" customWidth="true" hidden="false" outlineLevel="0" max="122" min="122" style="0" width="6.56"/>
    <col collapsed="false" customWidth="true" hidden="false" outlineLevel="0" max="123" min="123" style="0" width="7.56"/>
    <col collapsed="false" customWidth="true" hidden="false" outlineLevel="0" max="124" min="124" style="0" width="3.99"/>
    <col collapsed="false" customWidth="true" hidden="false" outlineLevel="0" max="125" min="125" style="0" width="6.56"/>
    <col collapsed="false" customWidth="true" hidden="false" outlineLevel="0" max="126" min="126" style="0" width="6.85"/>
    <col collapsed="false" customWidth="true" hidden="false" outlineLevel="0" max="127" min="127" style="0" width="5.71"/>
    <col collapsed="false" customWidth="true" hidden="false" outlineLevel="0" max="128" min="128" style="0" width="7.28"/>
    <col collapsed="false" customWidth="true" hidden="false" outlineLevel="0" max="129" min="129" style="0" width="8.28"/>
    <col collapsed="false" customWidth="true" hidden="false" outlineLevel="0" max="130" min="130" style="0" width="4.41"/>
    <col collapsed="false" customWidth="true" hidden="false" outlineLevel="0" max="131" min="131" style="0" width="6.13"/>
    <col collapsed="false" customWidth="true" hidden="false" outlineLevel="0" max="132" min="132" style="0" width="7.28"/>
    <col collapsed="false" customWidth="true" hidden="false" outlineLevel="0" max="133" min="133" style="0" width="3.7"/>
    <col collapsed="false" customWidth="true" hidden="false" outlineLevel="0" max="134" min="134" style="0" width="6.99"/>
    <col collapsed="false" customWidth="true" hidden="false" outlineLevel="0" max="135" min="135" style="0" width="7.14"/>
    <col collapsed="false" customWidth="true" hidden="false" outlineLevel="0" max="136" min="136" style="0" width="3.99"/>
    <col collapsed="false" customWidth="true" hidden="false" outlineLevel="0" max="137" min="137" style="0" width="6.99"/>
    <col collapsed="false" customWidth="true" hidden="false" outlineLevel="0" max="138" min="138" style="0" width="7.28"/>
    <col collapsed="false" customWidth="true" hidden="false" outlineLevel="0" max="139" min="139" style="0" width="4.85"/>
    <col collapsed="false" customWidth="true" hidden="false" outlineLevel="0" max="141" min="140" style="0" width="7.14"/>
    <col collapsed="false" customWidth="true" hidden="false" outlineLevel="0" max="142" min="142" style="0" width="4.41"/>
    <col collapsed="false" customWidth="true" hidden="false" outlineLevel="0" max="143" min="143" style="0" width="6.99"/>
    <col collapsed="false" customWidth="true" hidden="false" outlineLevel="0" max="144" min="144" style="0" width="6.56"/>
    <col collapsed="false" customWidth="true" hidden="false" outlineLevel="0" max="145" min="145" style="0" width="5.56"/>
    <col collapsed="false" customWidth="true" hidden="false" outlineLevel="0" max="146" min="146" style="0" width="17.56"/>
    <col collapsed="false" customWidth="true" hidden="false" outlineLevel="0" max="148" min="148" style="0" width="12.99"/>
    <col collapsed="false" customWidth="true" hidden="false" outlineLevel="0" max="152" min="152" style="0" width="13.41"/>
    <col collapsed="false" customWidth="true" hidden="false" outlineLevel="0" max="155" min="155" style="0" width="9.99"/>
  </cols>
  <sheetData>
    <row r="1" s="65" customFormat="true" ht="15.75" hidden="false" customHeight="false" outlineLevel="0" collapsed="false">
      <c r="A1" s="62" t="s">
        <v>9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4"/>
      <c r="AJ1" s="64"/>
      <c r="AK1" s="64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</row>
    <row r="2" customFormat="false" ht="13.5" hidden="false" customHeight="false" outlineLevel="0" collapsed="false">
      <c r="AK2" s="66"/>
    </row>
    <row r="3" customFormat="false" ht="13.5" hidden="false" customHeight="false" outlineLevel="0" collapsed="false">
      <c r="A3" s="67"/>
      <c r="B3" s="68" t="s">
        <v>5</v>
      </c>
      <c r="C3" s="68"/>
      <c r="D3" s="68"/>
      <c r="E3" s="69"/>
      <c r="F3" s="70" t="s">
        <v>7</v>
      </c>
      <c r="G3" s="71"/>
      <c r="H3" s="72" t="s">
        <v>9</v>
      </c>
      <c r="I3" s="72"/>
      <c r="J3" s="72"/>
      <c r="K3" s="72" t="s">
        <v>11</v>
      </c>
      <c r="L3" s="72"/>
      <c r="M3" s="72"/>
      <c r="N3" s="73"/>
      <c r="O3" s="73" t="s">
        <v>13</v>
      </c>
      <c r="P3" s="73"/>
      <c r="Q3" s="72" t="s">
        <v>15</v>
      </c>
      <c r="R3" s="72"/>
      <c r="S3" s="72"/>
      <c r="T3" s="72" t="s">
        <v>16</v>
      </c>
      <c r="U3" s="72"/>
      <c r="V3" s="72"/>
      <c r="W3" s="74" t="s">
        <v>18</v>
      </c>
      <c r="X3" s="74"/>
      <c r="Y3" s="74"/>
      <c r="Z3" s="72" t="s">
        <v>20</v>
      </c>
      <c r="AA3" s="72"/>
      <c r="AB3" s="72"/>
      <c r="AC3" s="72" t="s">
        <v>22</v>
      </c>
      <c r="AD3" s="72"/>
      <c r="AE3" s="72"/>
      <c r="AF3" s="72" t="s">
        <v>23</v>
      </c>
      <c r="AG3" s="72"/>
      <c r="AH3" s="72"/>
      <c r="AI3" s="74" t="s">
        <v>25</v>
      </c>
      <c r="AJ3" s="74"/>
      <c r="AK3" s="74"/>
      <c r="AL3" s="74" t="s">
        <v>26</v>
      </c>
      <c r="AM3" s="74"/>
      <c r="AN3" s="74"/>
      <c r="AO3" s="74" t="s">
        <v>28</v>
      </c>
      <c r="AP3" s="74"/>
      <c r="AQ3" s="74"/>
      <c r="AR3" s="74" t="s">
        <v>30</v>
      </c>
      <c r="AS3" s="74"/>
      <c r="AT3" s="74"/>
      <c r="AU3" s="74" t="s">
        <v>32</v>
      </c>
      <c r="AV3" s="74"/>
      <c r="AW3" s="74"/>
      <c r="AX3" s="74" t="s">
        <v>33</v>
      </c>
      <c r="AY3" s="74"/>
      <c r="AZ3" s="74"/>
      <c r="BA3" s="74" t="s">
        <v>34</v>
      </c>
      <c r="BB3" s="74"/>
      <c r="BC3" s="74"/>
      <c r="BD3" s="73"/>
      <c r="BE3" s="73" t="s">
        <v>35</v>
      </c>
      <c r="BF3" s="73"/>
      <c r="BG3" s="74" t="s">
        <v>37</v>
      </c>
      <c r="BH3" s="74"/>
      <c r="BI3" s="74"/>
      <c r="BJ3" s="74" t="s">
        <v>39</v>
      </c>
      <c r="BK3" s="74"/>
      <c r="BL3" s="74"/>
      <c r="BM3" s="74" t="s">
        <v>41</v>
      </c>
      <c r="BN3" s="74"/>
      <c r="BO3" s="74"/>
      <c r="BP3" s="74" t="s">
        <v>42</v>
      </c>
      <c r="BQ3" s="74"/>
      <c r="BR3" s="74"/>
      <c r="BS3" s="74" t="s">
        <v>44</v>
      </c>
      <c r="BT3" s="74"/>
      <c r="BU3" s="74"/>
      <c r="BV3" s="74" t="s">
        <v>46</v>
      </c>
      <c r="BW3" s="74"/>
      <c r="BX3" s="74"/>
      <c r="BY3" s="74" t="s">
        <v>48</v>
      </c>
      <c r="BZ3" s="74"/>
      <c r="CA3" s="74"/>
      <c r="CB3" s="74" t="s">
        <v>50</v>
      </c>
      <c r="CC3" s="74"/>
      <c r="CD3" s="74"/>
      <c r="CE3" s="74" t="s">
        <v>51</v>
      </c>
      <c r="CF3" s="74"/>
      <c r="CG3" s="74"/>
      <c r="CH3" s="74" t="s">
        <v>52</v>
      </c>
      <c r="CI3" s="74"/>
      <c r="CJ3" s="74"/>
      <c r="CK3" s="74" t="s">
        <v>54</v>
      </c>
      <c r="CL3" s="74"/>
      <c r="CM3" s="74"/>
      <c r="CN3" s="74" t="s">
        <v>55</v>
      </c>
      <c r="CO3" s="74"/>
      <c r="CP3" s="74"/>
      <c r="CQ3" s="74" t="s">
        <v>56</v>
      </c>
      <c r="CR3" s="74"/>
      <c r="CS3" s="74"/>
      <c r="CT3" s="74" t="s">
        <v>58</v>
      </c>
      <c r="CU3" s="74"/>
      <c r="CV3" s="74"/>
      <c r="CW3" s="74" t="s">
        <v>60</v>
      </c>
      <c r="CX3" s="74"/>
      <c r="CY3" s="74"/>
      <c r="CZ3" s="74" t="s">
        <v>62</v>
      </c>
      <c r="DA3" s="74"/>
      <c r="DB3" s="74"/>
      <c r="DC3" s="74" t="s">
        <v>63</v>
      </c>
      <c r="DD3" s="74"/>
      <c r="DE3" s="74"/>
      <c r="DF3" s="74" t="s">
        <v>65</v>
      </c>
      <c r="DG3" s="74"/>
      <c r="DH3" s="74"/>
      <c r="DI3" s="74" t="s">
        <v>67</v>
      </c>
      <c r="DJ3" s="74"/>
      <c r="DK3" s="74"/>
      <c r="DL3" s="74" t="s">
        <v>69</v>
      </c>
      <c r="DM3" s="74"/>
      <c r="DN3" s="74"/>
      <c r="DO3" s="74" t="s">
        <v>71</v>
      </c>
      <c r="DP3" s="74"/>
      <c r="DQ3" s="74"/>
      <c r="DR3" s="74" t="s">
        <v>72</v>
      </c>
      <c r="DS3" s="74"/>
      <c r="DT3" s="74"/>
      <c r="DU3" s="74" t="s">
        <v>74</v>
      </c>
      <c r="DV3" s="74"/>
      <c r="DW3" s="74"/>
      <c r="DX3" s="74" t="s">
        <v>75</v>
      </c>
      <c r="DY3" s="74"/>
      <c r="DZ3" s="74"/>
      <c r="EA3" s="74" t="s">
        <v>77</v>
      </c>
      <c r="EB3" s="74"/>
      <c r="EC3" s="74"/>
      <c r="ED3" s="74" t="s">
        <v>78</v>
      </c>
      <c r="EE3" s="74"/>
      <c r="EF3" s="74"/>
      <c r="EG3" s="74" t="s">
        <v>80</v>
      </c>
      <c r="EH3" s="74"/>
      <c r="EI3" s="74"/>
      <c r="EJ3" s="74" t="s">
        <v>82</v>
      </c>
      <c r="EK3" s="74"/>
      <c r="EL3" s="74"/>
      <c r="EM3" s="74" t="s">
        <v>97</v>
      </c>
      <c r="EN3" s="74"/>
      <c r="EO3" s="74"/>
    </row>
    <row r="4" customFormat="false" ht="13.5" hidden="false" customHeight="false" outlineLevel="0" collapsed="false">
      <c r="A4" s="75" t="s">
        <v>99</v>
      </c>
      <c r="B4" s="76" t="s">
        <v>100</v>
      </c>
      <c r="C4" s="42" t="s">
        <v>101</v>
      </c>
      <c r="D4" s="11" t="s">
        <v>102</v>
      </c>
      <c r="E4" s="77" t="s">
        <v>100</v>
      </c>
      <c r="F4" s="78" t="s">
        <v>101</v>
      </c>
      <c r="G4" s="79" t="s">
        <v>102</v>
      </c>
      <c r="H4" s="80" t="s">
        <v>100</v>
      </c>
      <c r="I4" s="42" t="s">
        <v>101</v>
      </c>
      <c r="J4" s="81" t="s">
        <v>102</v>
      </c>
      <c r="K4" s="80" t="s">
        <v>100</v>
      </c>
      <c r="L4" s="42" t="s">
        <v>101</v>
      </c>
      <c r="M4" s="81" t="s">
        <v>102</v>
      </c>
      <c r="N4" s="82" t="s">
        <v>100</v>
      </c>
      <c r="O4" s="34" t="s">
        <v>101</v>
      </c>
      <c r="P4" s="83" t="s">
        <v>102</v>
      </c>
      <c r="Q4" s="80" t="s">
        <v>100</v>
      </c>
      <c r="R4" s="42" t="s">
        <v>101</v>
      </c>
      <c r="S4" s="81" t="s">
        <v>102</v>
      </c>
      <c r="T4" s="80" t="s">
        <v>100</v>
      </c>
      <c r="U4" s="42" t="s">
        <v>101</v>
      </c>
      <c r="V4" s="81" t="s">
        <v>102</v>
      </c>
      <c r="W4" s="80" t="s">
        <v>100</v>
      </c>
      <c r="X4" s="42" t="s">
        <v>101</v>
      </c>
      <c r="Y4" s="81" t="s">
        <v>102</v>
      </c>
      <c r="Z4" s="80" t="s">
        <v>100</v>
      </c>
      <c r="AA4" s="42" t="s">
        <v>101</v>
      </c>
      <c r="AB4" s="81" t="s">
        <v>102</v>
      </c>
      <c r="AC4" s="80" t="s">
        <v>100</v>
      </c>
      <c r="AD4" s="42" t="s">
        <v>101</v>
      </c>
      <c r="AE4" s="81" t="s">
        <v>102</v>
      </c>
      <c r="AF4" s="80" t="s">
        <v>100</v>
      </c>
      <c r="AG4" s="42" t="s">
        <v>101</v>
      </c>
      <c r="AH4" s="81" t="s">
        <v>102</v>
      </c>
      <c r="AI4" s="80" t="s">
        <v>100</v>
      </c>
      <c r="AJ4" s="42" t="s">
        <v>101</v>
      </c>
      <c r="AK4" s="11" t="s">
        <v>102</v>
      </c>
      <c r="AL4" s="80" t="s">
        <v>100</v>
      </c>
      <c r="AM4" s="42" t="s">
        <v>101</v>
      </c>
      <c r="AN4" s="11" t="s">
        <v>102</v>
      </c>
      <c r="AO4" s="80" t="s">
        <v>100</v>
      </c>
      <c r="AP4" s="42" t="s">
        <v>101</v>
      </c>
      <c r="AQ4" s="11" t="s">
        <v>102</v>
      </c>
      <c r="AR4" s="80" t="s">
        <v>100</v>
      </c>
      <c r="AS4" s="42" t="s">
        <v>101</v>
      </c>
      <c r="AT4" s="11" t="s">
        <v>102</v>
      </c>
      <c r="AU4" s="80" t="s">
        <v>100</v>
      </c>
      <c r="AV4" s="42" t="s">
        <v>101</v>
      </c>
      <c r="AW4" s="11" t="s">
        <v>102</v>
      </c>
      <c r="AX4" s="80" t="s">
        <v>100</v>
      </c>
      <c r="AY4" s="42" t="s">
        <v>101</v>
      </c>
      <c r="AZ4" s="11" t="s">
        <v>102</v>
      </c>
      <c r="BA4" s="80" t="s">
        <v>100</v>
      </c>
      <c r="BB4" s="42" t="s">
        <v>101</v>
      </c>
      <c r="BC4" s="11" t="s">
        <v>102</v>
      </c>
      <c r="BD4" s="82" t="s">
        <v>100</v>
      </c>
      <c r="BE4" s="34" t="s">
        <v>101</v>
      </c>
      <c r="BF4" s="83" t="s">
        <v>102</v>
      </c>
      <c r="BG4" s="76" t="s">
        <v>100</v>
      </c>
      <c r="BH4" s="42" t="s">
        <v>101</v>
      </c>
      <c r="BI4" s="11" t="s">
        <v>102</v>
      </c>
      <c r="BJ4" s="80" t="s">
        <v>100</v>
      </c>
      <c r="BK4" s="42" t="s">
        <v>101</v>
      </c>
      <c r="BL4" s="11" t="s">
        <v>102</v>
      </c>
      <c r="BM4" s="80" t="s">
        <v>100</v>
      </c>
      <c r="BN4" s="42" t="s">
        <v>101</v>
      </c>
      <c r="BO4" s="11" t="s">
        <v>102</v>
      </c>
      <c r="BP4" s="80" t="s">
        <v>100</v>
      </c>
      <c r="BQ4" s="42" t="s">
        <v>101</v>
      </c>
      <c r="BR4" s="11" t="s">
        <v>102</v>
      </c>
      <c r="BS4" s="80" t="s">
        <v>100</v>
      </c>
      <c r="BT4" s="42" t="s">
        <v>101</v>
      </c>
      <c r="BU4" s="11" t="s">
        <v>102</v>
      </c>
      <c r="BV4" s="80" t="s">
        <v>100</v>
      </c>
      <c r="BW4" s="42" t="s">
        <v>101</v>
      </c>
      <c r="BX4" s="11" t="s">
        <v>102</v>
      </c>
      <c r="BY4" s="80" t="s">
        <v>100</v>
      </c>
      <c r="BZ4" s="42" t="s">
        <v>101</v>
      </c>
      <c r="CA4" s="11" t="s">
        <v>102</v>
      </c>
      <c r="CB4" s="80" t="s">
        <v>100</v>
      </c>
      <c r="CC4" s="42" t="s">
        <v>101</v>
      </c>
      <c r="CD4" s="11" t="s">
        <v>102</v>
      </c>
      <c r="CE4" s="80" t="s">
        <v>100</v>
      </c>
      <c r="CF4" s="42" t="s">
        <v>101</v>
      </c>
      <c r="CG4" s="11" t="s">
        <v>102</v>
      </c>
      <c r="CH4" s="80" t="s">
        <v>100</v>
      </c>
      <c r="CI4" s="42" t="s">
        <v>101</v>
      </c>
      <c r="CJ4" s="11" t="s">
        <v>102</v>
      </c>
      <c r="CK4" s="80" t="s">
        <v>100</v>
      </c>
      <c r="CL4" s="42" t="s">
        <v>101</v>
      </c>
      <c r="CM4" s="11" t="s">
        <v>102</v>
      </c>
      <c r="CN4" s="80" t="s">
        <v>100</v>
      </c>
      <c r="CO4" s="42" t="s">
        <v>101</v>
      </c>
      <c r="CP4" s="11" t="s">
        <v>102</v>
      </c>
      <c r="CQ4" s="80" t="s">
        <v>100</v>
      </c>
      <c r="CR4" s="42" t="s">
        <v>101</v>
      </c>
      <c r="CS4" s="11" t="s">
        <v>102</v>
      </c>
      <c r="CT4" s="80" t="s">
        <v>100</v>
      </c>
      <c r="CU4" s="42" t="s">
        <v>101</v>
      </c>
      <c r="CV4" s="11" t="s">
        <v>102</v>
      </c>
      <c r="CW4" s="80" t="s">
        <v>100</v>
      </c>
      <c r="CX4" s="42" t="s">
        <v>101</v>
      </c>
      <c r="CY4" s="11" t="s">
        <v>102</v>
      </c>
      <c r="CZ4" s="80" t="s">
        <v>100</v>
      </c>
      <c r="DA4" s="42" t="s">
        <v>101</v>
      </c>
      <c r="DB4" s="11" t="s">
        <v>102</v>
      </c>
      <c r="DC4" s="80" t="s">
        <v>100</v>
      </c>
      <c r="DD4" s="42" t="s">
        <v>101</v>
      </c>
      <c r="DE4" s="11" t="s">
        <v>102</v>
      </c>
      <c r="DF4" s="80" t="s">
        <v>100</v>
      </c>
      <c r="DG4" s="42" t="s">
        <v>101</v>
      </c>
      <c r="DH4" s="11" t="s">
        <v>102</v>
      </c>
      <c r="DI4" s="80" t="s">
        <v>100</v>
      </c>
      <c r="DJ4" s="42" t="s">
        <v>101</v>
      </c>
      <c r="DK4" s="11" t="s">
        <v>102</v>
      </c>
      <c r="DL4" s="80" t="s">
        <v>100</v>
      </c>
      <c r="DM4" s="42" t="s">
        <v>101</v>
      </c>
      <c r="DN4" s="11" t="s">
        <v>102</v>
      </c>
      <c r="DO4" s="80" t="s">
        <v>100</v>
      </c>
      <c r="DP4" s="42" t="s">
        <v>101</v>
      </c>
      <c r="DQ4" s="11" t="s">
        <v>102</v>
      </c>
      <c r="DR4" s="80" t="s">
        <v>100</v>
      </c>
      <c r="DS4" s="42" t="s">
        <v>101</v>
      </c>
      <c r="DT4" s="11" t="s">
        <v>102</v>
      </c>
      <c r="DU4" s="80" t="s">
        <v>100</v>
      </c>
      <c r="DV4" s="42" t="s">
        <v>101</v>
      </c>
      <c r="DW4" s="11" t="s">
        <v>102</v>
      </c>
      <c r="DX4" s="80" t="s">
        <v>100</v>
      </c>
      <c r="DY4" s="42" t="s">
        <v>101</v>
      </c>
      <c r="DZ4" s="11" t="s">
        <v>102</v>
      </c>
      <c r="EA4" s="80" t="s">
        <v>100</v>
      </c>
      <c r="EB4" s="42" t="s">
        <v>101</v>
      </c>
      <c r="EC4" s="11" t="s">
        <v>102</v>
      </c>
      <c r="ED4" s="80" t="s">
        <v>100</v>
      </c>
      <c r="EE4" s="42" t="s">
        <v>101</v>
      </c>
      <c r="EF4" s="11" t="s">
        <v>102</v>
      </c>
      <c r="EG4" s="80" t="s">
        <v>100</v>
      </c>
      <c r="EH4" s="42" t="s">
        <v>101</v>
      </c>
      <c r="EI4" s="11" t="s">
        <v>102</v>
      </c>
      <c r="EJ4" s="80" t="s">
        <v>100</v>
      </c>
      <c r="EK4" s="42" t="s">
        <v>101</v>
      </c>
      <c r="EL4" s="11" t="s">
        <v>102</v>
      </c>
      <c r="EM4" s="80" t="s">
        <v>100</v>
      </c>
      <c r="EN4" s="42" t="s">
        <v>101</v>
      </c>
      <c r="EO4" s="11" t="s">
        <v>102</v>
      </c>
      <c r="EQ4" s="74" t="s">
        <v>103</v>
      </c>
      <c r="ER4" s="74" t="s">
        <v>104</v>
      </c>
      <c r="ES4" s="74" t="s">
        <v>105</v>
      </c>
      <c r="ET4" s="74" t="s">
        <v>106</v>
      </c>
      <c r="EU4" s="74" t="s">
        <v>107</v>
      </c>
      <c r="EV4" s="74" t="s">
        <v>108</v>
      </c>
      <c r="EW4" s="74" t="s">
        <v>109</v>
      </c>
      <c r="EX4" s="74" t="s">
        <v>110</v>
      </c>
      <c r="EY4" s="84"/>
    </row>
    <row r="5" customFormat="false" ht="12.75" hidden="false" customHeight="false" outlineLevel="0" collapsed="false">
      <c r="A5" s="85" t="s">
        <v>111</v>
      </c>
      <c r="B5" s="86" t="n">
        <v>41</v>
      </c>
      <c r="C5" s="13" t="n">
        <v>44</v>
      </c>
      <c r="D5" s="87" t="n">
        <f aca="false">C5+B5</f>
        <v>85</v>
      </c>
      <c r="E5" s="88" t="n">
        <v>11</v>
      </c>
      <c r="F5" s="9" t="n">
        <v>14</v>
      </c>
      <c r="G5" s="89" t="n">
        <f aca="false">F5+E5</f>
        <v>25</v>
      </c>
      <c r="H5" s="90"/>
      <c r="I5" s="13" t="n">
        <v>1</v>
      </c>
      <c r="J5" s="91" t="n">
        <f aca="false">I5+H5</f>
        <v>1</v>
      </c>
      <c r="K5" s="90" t="n">
        <v>21</v>
      </c>
      <c r="L5" s="13" t="n">
        <v>13</v>
      </c>
      <c r="M5" s="91" t="n">
        <f aca="false">L5+K5</f>
        <v>34</v>
      </c>
      <c r="N5" s="90" t="n">
        <v>7</v>
      </c>
      <c r="O5" s="13" t="n">
        <v>5</v>
      </c>
      <c r="P5" s="87" t="n">
        <v>12</v>
      </c>
      <c r="Q5" s="90"/>
      <c r="R5" s="13"/>
      <c r="S5" s="91"/>
      <c r="T5" s="90" t="n">
        <v>1</v>
      </c>
      <c r="U5" s="13" t="n">
        <v>1</v>
      </c>
      <c r="V5" s="91" t="n">
        <f aca="false">U5+T5</f>
        <v>2</v>
      </c>
      <c r="W5" s="90" t="n">
        <v>12</v>
      </c>
      <c r="X5" s="13" t="n">
        <v>8</v>
      </c>
      <c r="Y5" s="91" t="n">
        <f aca="false">X5+W5</f>
        <v>20</v>
      </c>
      <c r="Z5" s="90" t="n">
        <v>2</v>
      </c>
      <c r="AA5" s="13"/>
      <c r="AB5" s="91" t="n">
        <f aca="false">AA5+Z5</f>
        <v>2</v>
      </c>
      <c r="AC5" s="90"/>
      <c r="AD5" s="13"/>
      <c r="AE5" s="91" t="n">
        <v>7</v>
      </c>
      <c r="AF5" s="90" t="n">
        <v>26</v>
      </c>
      <c r="AG5" s="13" t="n">
        <v>27</v>
      </c>
      <c r="AH5" s="91" t="n">
        <f aca="false">AG5+AF5</f>
        <v>53</v>
      </c>
      <c r="AI5" s="90"/>
      <c r="AJ5" s="13" t="n">
        <v>2</v>
      </c>
      <c r="AK5" s="87" t="n">
        <f aca="false">AJ5+AI5</f>
        <v>2</v>
      </c>
      <c r="AL5" s="90" t="n">
        <v>5</v>
      </c>
      <c r="AM5" s="13" t="n">
        <v>3</v>
      </c>
      <c r="AN5" s="87" t="n">
        <f aca="false">AM5+AL5</f>
        <v>8</v>
      </c>
      <c r="AO5" s="90" t="n">
        <v>7</v>
      </c>
      <c r="AP5" s="13" t="n">
        <v>6</v>
      </c>
      <c r="AQ5" s="87" t="n">
        <f aca="false">AP5+AO5</f>
        <v>13</v>
      </c>
      <c r="AR5" s="90" t="n">
        <v>3</v>
      </c>
      <c r="AS5" s="13" t="n">
        <v>2</v>
      </c>
      <c r="AT5" s="87" t="n">
        <f aca="false">AS5+AR5</f>
        <v>5</v>
      </c>
      <c r="AU5" s="90"/>
      <c r="AV5" s="13"/>
      <c r="AW5" s="87" t="n">
        <f aca="false">AV5+AU5</f>
        <v>0</v>
      </c>
      <c r="AX5" s="90"/>
      <c r="AY5" s="13"/>
      <c r="AZ5" s="87"/>
      <c r="BA5" s="90" t="n">
        <v>3</v>
      </c>
      <c r="BB5" s="13" t="n">
        <v>1</v>
      </c>
      <c r="BC5" s="87" t="n">
        <f aca="false">BB5+BA5</f>
        <v>4</v>
      </c>
      <c r="BD5" s="90" t="n">
        <v>25</v>
      </c>
      <c r="BE5" s="13" t="n">
        <v>24</v>
      </c>
      <c r="BF5" s="87" t="n">
        <f aca="false">BE5+BD5</f>
        <v>49</v>
      </c>
      <c r="BG5" s="86"/>
      <c r="BH5" s="13"/>
      <c r="BI5" s="87" t="n">
        <v>32</v>
      </c>
      <c r="BJ5" s="90"/>
      <c r="BK5" s="13"/>
      <c r="BL5" s="87" t="n">
        <v>50</v>
      </c>
      <c r="BM5" s="90" t="n">
        <v>1</v>
      </c>
      <c r="BN5" s="13"/>
      <c r="BO5" s="87" t="n">
        <f aca="false">BN5+BM5</f>
        <v>1</v>
      </c>
      <c r="BP5" s="90"/>
      <c r="BQ5" s="13"/>
      <c r="BR5" s="87" t="n">
        <v>1</v>
      </c>
      <c r="BS5" s="90"/>
      <c r="BT5" s="13"/>
      <c r="BU5" s="87"/>
      <c r="BV5" s="90"/>
      <c r="BW5" s="13"/>
      <c r="BX5" s="87"/>
      <c r="BY5" s="90" t="n">
        <v>7</v>
      </c>
      <c r="BZ5" s="13" t="n">
        <v>3</v>
      </c>
      <c r="CA5" s="87" t="n">
        <f aca="false">BZ5+BY5</f>
        <v>10</v>
      </c>
      <c r="CB5" s="90" t="n">
        <v>199</v>
      </c>
      <c r="CC5" s="13" t="n">
        <v>176</v>
      </c>
      <c r="CD5" s="87" t="n">
        <f aca="false">CC5+CB5</f>
        <v>375</v>
      </c>
      <c r="CE5" s="90"/>
      <c r="CF5" s="13" t="n">
        <v>2</v>
      </c>
      <c r="CG5" s="87" t="n">
        <v>2</v>
      </c>
      <c r="CH5" s="90" t="n">
        <v>7</v>
      </c>
      <c r="CI5" s="13" t="n">
        <v>9</v>
      </c>
      <c r="CJ5" s="87" t="n">
        <f aca="false">CI5+CH5</f>
        <v>16</v>
      </c>
      <c r="CK5" s="90"/>
      <c r="CL5" s="13"/>
      <c r="CM5" s="87" t="n">
        <v>43</v>
      </c>
      <c r="CN5" s="90" t="n">
        <v>25</v>
      </c>
      <c r="CO5" s="13" t="n">
        <v>25</v>
      </c>
      <c r="CP5" s="87" t="n">
        <f aca="false">CO5+CN5</f>
        <v>50</v>
      </c>
      <c r="CQ5" s="90"/>
      <c r="CR5" s="13"/>
      <c r="CS5" s="87" t="n">
        <v>69</v>
      </c>
      <c r="CT5" s="90" t="n">
        <v>51</v>
      </c>
      <c r="CU5" s="13" t="n">
        <v>46</v>
      </c>
      <c r="CV5" s="87" t="n">
        <f aca="false">CU5+CT5</f>
        <v>97</v>
      </c>
      <c r="CW5" s="90" t="n">
        <v>6</v>
      </c>
      <c r="CX5" s="13" t="n">
        <v>3</v>
      </c>
      <c r="CY5" s="87" t="n">
        <f aca="false">CX5+CW5</f>
        <v>9</v>
      </c>
      <c r="CZ5" s="90"/>
      <c r="DA5" s="13"/>
      <c r="DB5" s="87"/>
      <c r="DC5" s="90" t="n">
        <v>35</v>
      </c>
      <c r="DD5" s="13" t="n">
        <v>24</v>
      </c>
      <c r="DE5" s="87" t="n">
        <f aca="false">DD5+DC5</f>
        <v>59</v>
      </c>
      <c r="DF5" s="90"/>
      <c r="DG5" s="13"/>
      <c r="DH5" s="87" t="n">
        <f aca="false">DG5+DF5</f>
        <v>0</v>
      </c>
      <c r="DI5" s="90" t="n">
        <v>97</v>
      </c>
      <c r="DJ5" s="13" t="n">
        <v>92</v>
      </c>
      <c r="DK5" s="87" t="n">
        <f aca="false">DJ5+DI5</f>
        <v>189</v>
      </c>
      <c r="DL5" s="90" t="n">
        <v>103</v>
      </c>
      <c r="DM5" s="13" t="n">
        <v>71</v>
      </c>
      <c r="DN5" s="87" t="n">
        <f aca="false">SUM(DL5:DM5)</f>
        <v>174</v>
      </c>
      <c r="DO5" s="90" t="n">
        <v>12</v>
      </c>
      <c r="DP5" s="13" t="n">
        <v>16</v>
      </c>
      <c r="DQ5" s="87" t="n">
        <f aca="false">DP5+DO5</f>
        <v>28</v>
      </c>
      <c r="DR5" s="90" t="n">
        <v>32</v>
      </c>
      <c r="DS5" s="13" t="n">
        <v>29</v>
      </c>
      <c r="DT5" s="87" t="n">
        <f aca="false">DS5+DR5</f>
        <v>61</v>
      </c>
      <c r="DU5" s="90"/>
      <c r="DV5" s="13"/>
      <c r="DW5" s="87"/>
      <c r="DX5" s="90" t="n">
        <v>8</v>
      </c>
      <c r="DY5" s="13" t="n">
        <v>4</v>
      </c>
      <c r="DZ5" s="87" t="n">
        <v>12</v>
      </c>
      <c r="EA5" s="90"/>
      <c r="EB5" s="13"/>
      <c r="EC5" s="87"/>
      <c r="ED5" s="90" t="n">
        <v>63</v>
      </c>
      <c r="EE5" s="13" t="n">
        <v>47</v>
      </c>
      <c r="EF5" s="87" t="n">
        <f aca="false">EE5+ED5</f>
        <v>110</v>
      </c>
      <c r="EG5" s="90"/>
      <c r="EH5" s="13"/>
      <c r="EI5" s="87"/>
      <c r="EJ5" s="90"/>
      <c r="EK5" s="13"/>
      <c r="EL5" s="87" t="n">
        <f aca="false">EK5+EJ5</f>
        <v>0</v>
      </c>
      <c r="EM5" s="90"/>
      <c r="EN5" s="13"/>
      <c r="EO5" s="87" t="n">
        <f aca="false">EL5+EI5+EF5+EC5+DZ5+DW5+DT5+DQ5+DN5+DK5+DH5+DE5+DB5+CY5+CV5+CS5+CP5+CM5+CJ5+CG5+CD5+CA5+BX5+BU5+BR5+BL5+BI5+BC5+AZ5+AW5+AT5+AQ5+AN5+AK5+AH5+AE5+AB5+Y5+V5+S5+P5+M5+J5+G5+D5</f>
        <v>1660</v>
      </c>
      <c r="EP5" s="85" t="s">
        <v>111</v>
      </c>
      <c r="EQ5" s="92" t="n">
        <f aca="false">CP5+BX5+S5</f>
        <v>50</v>
      </c>
      <c r="ER5" s="93" t="n">
        <f aca="false">EF5+DZ5+DQ5+DN5+CS5+CD5+BL5+BI5+BF5+G5+D5</f>
        <v>1009</v>
      </c>
      <c r="ES5" s="93" t="n">
        <f aca="false">CY5+CV5+CG5+AW5+AT5+AQ5+AN5+AB5+V5+P5+J5</f>
        <v>151</v>
      </c>
      <c r="ET5" s="93" t="n">
        <f aca="false">EL5+EC5+DH5+BO5+Y5+AZ5</f>
        <v>21</v>
      </c>
      <c r="EU5" s="34"/>
      <c r="EV5" s="93" t="n">
        <f aca="false">EI5+DB5+CJ5+CA5+BU5+BR5+BC5+AK5+AE5</f>
        <v>40</v>
      </c>
      <c r="EW5" s="93" t="n">
        <f aca="false">DT5+DE5+M5</f>
        <v>154</v>
      </c>
      <c r="EX5" s="94" t="n">
        <f aca="false">DK5+CM5</f>
        <v>232</v>
      </c>
      <c r="EY5" s="95"/>
    </row>
    <row r="6" customFormat="false" ht="12.75" hidden="false" customHeight="false" outlineLevel="0" collapsed="false">
      <c r="A6" s="85" t="s">
        <v>112</v>
      </c>
      <c r="B6" s="86"/>
      <c r="C6" s="13"/>
      <c r="D6" s="87" t="n">
        <f aca="false">C6+B6</f>
        <v>0</v>
      </c>
      <c r="E6" s="90"/>
      <c r="F6" s="13"/>
      <c r="G6" s="89" t="n">
        <f aca="false">F6+E6</f>
        <v>0</v>
      </c>
      <c r="H6" s="90"/>
      <c r="I6" s="13"/>
      <c r="J6" s="91"/>
      <c r="K6" s="90"/>
      <c r="L6" s="13"/>
      <c r="M6" s="91" t="n">
        <f aca="false">L6+K6</f>
        <v>0</v>
      </c>
      <c r="N6" s="90"/>
      <c r="O6" s="13"/>
      <c r="P6" s="87"/>
      <c r="Q6" s="90"/>
      <c r="R6" s="13"/>
      <c r="S6" s="91"/>
      <c r="T6" s="90"/>
      <c r="U6" s="13"/>
      <c r="V6" s="91" t="n">
        <f aca="false">U6+T6</f>
        <v>0</v>
      </c>
      <c r="W6" s="90"/>
      <c r="X6" s="13"/>
      <c r="Y6" s="91" t="n">
        <f aca="false">X6+W6</f>
        <v>0</v>
      </c>
      <c r="Z6" s="90"/>
      <c r="AA6" s="13"/>
      <c r="AB6" s="91" t="n">
        <f aca="false">AA6+Z6</f>
        <v>0</v>
      </c>
      <c r="AC6" s="90"/>
      <c r="AD6" s="13"/>
      <c r="AE6" s="91"/>
      <c r="AF6" s="90"/>
      <c r="AG6" s="13"/>
      <c r="AH6" s="91" t="n">
        <f aca="false">AG6+AF6</f>
        <v>0</v>
      </c>
      <c r="AI6" s="90"/>
      <c r="AJ6" s="13"/>
      <c r="AK6" s="87" t="n">
        <f aca="false">AJ6+AI6</f>
        <v>0</v>
      </c>
      <c r="AL6" s="90"/>
      <c r="AM6" s="13"/>
      <c r="AN6" s="87" t="n">
        <f aca="false">AM6+AL6</f>
        <v>0</v>
      </c>
      <c r="AO6" s="90"/>
      <c r="AP6" s="13"/>
      <c r="AQ6" s="87" t="n">
        <f aca="false">AP6+AO6</f>
        <v>0</v>
      </c>
      <c r="AR6" s="90"/>
      <c r="AS6" s="13"/>
      <c r="AT6" s="87" t="n">
        <f aca="false">AS6+AR6</f>
        <v>0</v>
      </c>
      <c r="AU6" s="90"/>
      <c r="AV6" s="13"/>
      <c r="AW6" s="87" t="n">
        <f aca="false">AV6+AU6</f>
        <v>0</v>
      </c>
      <c r="AX6" s="90"/>
      <c r="AY6" s="13"/>
      <c r="AZ6" s="87"/>
      <c r="BA6" s="90"/>
      <c r="BB6" s="13"/>
      <c r="BC6" s="87" t="n">
        <f aca="false">BB6+BA6</f>
        <v>0</v>
      </c>
      <c r="BD6" s="90"/>
      <c r="BE6" s="13"/>
      <c r="BF6" s="87" t="n">
        <f aca="false">BE6+BD6</f>
        <v>0</v>
      </c>
      <c r="BG6" s="86"/>
      <c r="BH6" s="13"/>
      <c r="BI6" s="87"/>
      <c r="BJ6" s="90"/>
      <c r="BK6" s="13"/>
      <c r="BL6" s="87"/>
      <c r="BM6" s="90"/>
      <c r="BN6" s="13"/>
      <c r="BO6" s="87" t="n">
        <f aca="false">BN6+BM6</f>
        <v>0</v>
      </c>
      <c r="BP6" s="90"/>
      <c r="BQ6" s="13"/>
      <c r="BR6" s="87"/>
      <c r="BS6" s="90"/>
      <c r="BT6" s="13"/>
      <c r="BU6" s="87"/>
      <c r="BV6" s="90"/>
      <c r="BW6" s="13"/>
      <c r="BX6" s="87"/>
      <c r="BY6" s="90"/>
      <c r="BZ6" s="13"/>
      <c r="CA6" s="87" t="n">
        <f aca="false">BZ6+BY6</f>
        <v>0</v>
      </c>
      <c r="CB6" s="90"/>
      <c r="CC6" s="13"/>
      <c r="CD6" s="87" t="n">
        <f aca="false">CC6+CB6</f>
        <v>0</v>
      </c>
      <c r="CE6" s="90"/>
      <c r="CF6" s="13"/>
      <c r="CG6" s="87"/>
      <c r="CH6" s="90"/>
      <c r="CI6" s="13"/>
      <c r="CJ6" s="87" t="n">
        <f aca="false">CI6+CH6</f>
        <v>0</v>
      </c>
      <c r="CK6" s="90"/>
      <c r="CL6" s="13"/>
      <c r="CM6" s="87"/>
      <c r="CN6" s="90"/>
      <c r="CO6" s="13"/>
      <c r="CP6" s="87" t="n">
        <f aca="false">CO6+CN6</f>
        <v>0</v>
      </c>
      <c r="CQ6" s="90"/>
      <c r="CR6" s="13"/>
      <c r="CS6" s="87"/>
      <c r="CT6" s="90"/>
      <c r="CU6" s="13"/>
      <c r="CV6" s="87" t="n">
        <f aca="false">CU6+CT6</f>
        <v>0</v>
      </c>
      <c r="CW6" s="90"/>
      <c r="CX6" s="13"/>
      <c r="CY6" s="87" t="n">
        <f aca="false">CX6+CW6</f>
        <v>0</v>
      </c>
      <c r="CZ6" s="90"/>
      <c r="DA6" s="13"/>
      <c r="DB6" s="87"/>
      <c r="DC6" s="90"/>
      <c r="DD6" s="13"/>
      <c r="DE6" s="87" t="n">
        <f aca="false">DD6+DC6</f>
        <v>0</v>
      </c>
      <c r="DF6" s="90"/>
      <c r="DG6" s="13"/>
      <c r="DH6" s="87" t="n">
        <f aca="false">DG6+DF6</f>
        <v>0</v>
      </c>
      <c r="DI6" s="90"/>
      <c r="DJ6" s="13"/>
      <c r="DK6" s="87" t="n">
        <f aca="false">DJ6+DI6</f>
        <v>0</v>
      </c>
      <c r="DL6" s="90"/>
      <c r="DM6" s="13"/>
      <c r="DN6" s="87" t="n">
        <f aca="false">SUM(DL6:DM6)</f>
        <v>0</v>
      </c>
      <c r="DO6" s="90"/>
      <c r="DP6" s="13"/>
      <c r="DQ6" s="87" t="n">
        <f aca="false">DP6+DO6</f>
        <v>0</v>
      </c>
      <c r="DR6" s="90"/>
      <c r="DS6" s="13"/>
      <c r="DT6" s="87" t="n">
        <f aca="false">DS6+DR6</f>
        <v>0</v>
      </c>
      <c r="DU6" s="90"/>
      <c r="DV6" s="13"/>
      <c r="DW6" s="87"/>
      <c r="DX6" s="90"/>
      <c r="DY6" s="13"/>
      <c r="DZ6" s="87"/>
      <c r="EA6" s="90"/>
      <c r="EB6" s="13"/>
      <c r="EC6" s="87"/>
      <c r="ED6" s="90"/>
      <c r="EE6" s="13"/>
      <c r="EF6" s="87" t="n">
        <f aca="false">EE6+ED6</f>
        <v>0</v>
      </c>
      <c r="EG6" s="90"/>
      <c r="EH6" s="13"/>
      <c r="EI6" s="87"/>
      <c r="EJ6" s="90"/>
      <c r="EK6" s="13"/>
      <c r="EL6" s="87" t="n">
        <f aca="false">EK6+EJ6</f>
        <v>0</v>
      </c>
      <c r="EM6" s="90"/>
      <c r="EN6" s="13"/>
      <c r="EO6" s="87" t="n">
        <f aca="false">EL6+EI6+EF6+EC6+DZ6+DW6+DT6+DQ6+DN6+DK6+DH6+DE6+DB6+CY6+CV6+CS6+CP6+CM6+CJ6+CG6+CD6+CA6+BX6+BU6+BR6+BL6+BI6+BC6+AZ6+AW6+AT6+AQ6+AN6+AK6+AH6+AE6+AB6+Y6+V6+S6+P6+M6+J6+G6+D6</f>
        <v>0</v>
      </c>
      <c r="EP6" s="85" t="s">
        <v>112</v>
      </c>
      <c r="EQ6" s="90" t="n">
        <f aca="false">CP6+BX6+S6</f>
        <v>0</v>
      </c>
      <c r="ER6" s="13" t="n">
        <f aca="false">EF6+DZ6+DQ6+DN6+CS6+CD6+BL6+BI6+BF6+G6+D6</f>
        <v>0</v>
      </c>
      <c r="ES6" s="13" t="n">
        <f aca="false">CY6+CV6+CG6+AW6+AT6+AQ6+AN6+AB6+V6+P6+J6</f>
        <v>0</v>
      </c>
      <c r="ET6" s="13" t="n">
        <f aca="false">EL6+EC6+DH6+BO6+Y6+AZ6</f>
        <v>0</v>
      </c>
      <c r="EU6" s="96"/>
      <c r="EV6" s="13" t="n">
        <f aca="false">EI6+DB6+CJ6+CA6+BU6+BR6+BC6+AK6+AE6</f>
        <v>0</v>
      </c>
      <c r="EW6" s="13" t="n">
        <f aca="false">DT6+DE6+M6</f>
        <v>0</v>
      </c>
      <c r="EX6" s="87" t="n">
        <f aca="false">DK6+CM6</f>
        <v>0</v>
      </c>
      <c r="EY6" s="95"/>
      <c r="EZ6" s="0" t="s">
        <v>113</v>
      </c>
      <c r="FA6" s="84" t="n">
        <f aca="false">EO5/EO89</f>
        <v>0.312912346842601</v>
      </c>
    </row>
    <row r="7" customFormat="false" ht="12.75" hidden="false" customHeight="false" outlineLevel="0" collapsed="false">
      <c r="A7" s="85" t="s">
        <v>114</v>
      </c>
      <c r="B7" s="86" t="n">
        <v>0</v>
      </c>
      <c r="C7" s="13" t="n">
        <v>2</v>
      </c>
      <c r="D7" s="87" t="n">
        <f aca="false">C7+B7</f>
        <v>2</v>
      </c>
      <c r="E7" s="90"/>
      <c r="F7" s="13"/>
      <c r="G7" s="89" t="n">
        <f aca="false">F7+E7</f>
        <v>0</v>
      </c>
      <c r="H7" s="90"/>
      <c r="I7" s="13"/>
      <c r="J7" s="91"/>
      <c r="K7" s="90"/>
      <c r="L7" s="13"/>
      <c r="M7" s="91" t="n">
        <f aca="false">L7+K7</f>
        <v>0</v>
      </c>
      <c r="N7" s="90"/>
      <c r="O7" s="13"/>
      <c r="P7" s="87"/>
      <c r="Q7" s="90"/>
      <c r="R7" s="13"/>
      <c r="S7" s="91"/>
      <c r="T7" s="90"/>
      <c r="U7" s="13"/>
      <c r="V7" s="91" t="n">
        <f aca="false">U7+T7</f>
        <v>0</v>
      </c>
      <c r="W7" s="90"/>
      <c r="X7" s="13"/>
      <c r="Y7" s="91" t="n">
        <f aca="false">X7+W7</f>
        <v>0</v>
      </c>
      <c r="Z7" s="90"/>
      <c r="AA7" s="13"/>
      <c r="AB7" s="91" t="n">
        <f aca="false">AA7+Z7</f>
        <v>0</v>
      </c>
      <c r="AC7" s="90"/>
      <c r="AD7" s="13"/>
      <c r="AE7" s="91"/>
      <c r="AF7" s="90"/>
      <c r="AG7" s="13"/>
      <c r="AH7" s="91" t="n">
        <f aca="false">AG7+AF7</f>
        <v>0</v>
      </c>
      <c r="AI7" s="90"/>
      <c r="AJ7" s="13"/>
      <c r="AK7" s="87" t="n">
        <f aca="false">AJ7+AI7</f>
        <v>0</v>
      </c>
      <c r="AL7" s="90"/>
      <c r="AM7" s="13"/>
      <c r="AN7" s="87" t="n">
        <f aca="false">AM7+AL7</f>
        <v>0</v>
      </c>
      <c r="AO7" s="90"/>
      <c r="AP7" s="13"/>
      <c r="AQ7" s="87" t="n">
        <f aca="false">AP7+AO7</f>
        <v>0</v>
      </c>
      <c r="AR7" s="90"/>
      <c r="AS7" s="13"/>
      <c r="AT7" s="87" t="n">
        <f aca="false">AS7+AR7</f>
        <v>0</v>
      </c>
      <c r="AU7" s="90"/>
      <c r="AV7" s="13"/>
      <c r="AW7" s="87" t="n">
        <f aca="false">AV7+AU7</f>
        <v>0</v>
      </c>
      <c r="AX7" s="90"/>
      <c r="AY7" s="13"/>
      <c r="AZ7" s="87"/>
      <c r="BA7" s="90"/>
      <c r="BB7" s="13"/>
      <c r="BC7" s="87" t="n">
        <f aca="false">BB7+BA7</f>
        <v>0</v>
      </c>
      <c r="BD7" s="90" t="n">
        <v>1</v>
      </c>
      <c r="BE7" s="13"/>
      <c r="BF7" s="87" t="n">
        <f aca="false">BE7+BD7</f>
        <v>1</v>
      </c>
      <c r="BG7" s="86"/>
      <c r="BH7" s="13"/>
      <c r="BI7" s="87"/>
      <c r="BJ7" s="90"/>
      <c r="BK7" s="13"/>
      <c r="BL7" s="87" t="n">
        <v>3</v>
      </c>
      <c r="BM7" s="90"/>
      <c r="BN7" s="13"/>
      <c r="BO7" s="87" t="n">
        <f aca="false">BN7+BM7</f>
        <v>0</v>
      </c>
      <c r="BP7" s="90"/>
      <c r="BQ7" s="13"/>
      <c r="BR7" s="87"/>
      <c r="BS7" s="90"/>
      <c r="BT7" s="13"/>
      <c r="BU7" s="87"/>
      <c r="BV7" s="90"/>
      <c r="BW7" s="13"/>
      <c r="BX7" s="87"/>
      <c r="BY7" s="90" t="n">
        <v>1</v>
      </c>
      <c r="BZ7" s="13"/>
      <c r="CA7" s="87" t="n">
        <f aca="false">BZ7+BY7</f>
        <v>1</v>
      </c>
      <c r="CB7" s="90" t="n">
        <v>1</v>
      </c>
      <c r="CC7" s="13" t="n">
        <v>3</v>
      </c>
      <c r="CD7" s="87" t="n">
        <f aca="false">CC7+CB7</f>
        <v>4</v>
      </c>
      <c r="CE7" s="90"/>
      <c r="CF7" s="13"/>
      <c r="CG7" s="87"/>
      <c r="CH7" s="90"/>
      <c r="CI7" s="13"/>
      <c r="CJ7" s="87" t="n">
        <f aca="false">CI7+CH7</f>
        <v>0</v>
      </c>
      <c r="CK7" s="90"/>
      <c r="CL7" s="13"/>
      <c r="CM7" s="87"/>
      <c r="CN7" s="90"/>
      <c r="CO7" s="13" t="n">
        <v>1</v>
      </c>
      <c r="CP7" s="87" t="n">
        <f aca="false">CO7+CN7</f>
        <v>1</v>
      </c>
      <c r="CQ7" s="90"/>
      <c r="CR7" s="13"/>
      <c r="CS7" s="87"/>
      <c r="CT7" s="90"/>
      <c r="CU7" s="13"/>
      <c r="CV7" s="87" t="n">
        <f aca="false">CU7+CT7</f>
        <v>0</v>
      </c>
      <c r="CW7" s="90"/>
      <c r="CX7" s="13"/>
      <c r="CY7" s="87" t="n">
        <f aca="false">CX7+CW7</f>
        <v>0</v>
      </c>
      <c r="CZ7" s="90"/>
      <c r="DA7" s="13"/>
      <c r="DB7" s="87"/>
      <c r="DC7" s="90"/>
      <c r="DD7" s="13"/>
      <c r="DE7" s="87" t="n">
        <f aca="false">DD7+DC7</f>
        <v>0</v>
      </c>
      <c r="DF7" s="90"/>
      <c r="DG7" s="13"/>
      <c r="DH7" s="87" t="n">
        <f aca="false">DG7+DF7</f>
        <v>0</v>
      </c>
      <c r="DI7" s="90"/>
      <c r="DJ7" s="13" t="n">
        <v>1</v>
      </c>
      <c r="DK7" s="87" t="n">
        <f aca="false">DJ7+DI7</f>
        <v>1</v>
      </c>
      <c r="DL7" s="90"/>
      <c r="DM7" s="13"/>
      <c r="DN7" s="87" t="n">
        <f aca="false">SUM(DL7:DM7)</f>
        <v>0</v>
      </c>
      <c r="DO7" s="90"/>
      <c r="DP7" s="13"/>
      <c r="DQ7" s="87" t="n">
        <f aca="false">DP7+DO7</f>
        <v>0</v>
      </c>
      <c r="DR7" s="90" t="n">
        <v>3</v>
      </c>
      <c r="DS7" s="13"/>
      <c r="DT7" s="87" t="n">
        <f aca="false">DS7+DR7</f>
        <v>3</v>
      </c>
      <c r="DU7" s="90"/>
      <c r="DV7" s="13"/>
      <c r="DW7" s="87"/>
      <c r="DX7" s="90"/>
      <c r="DY7" s="13"/>
      <c r="DZ7" s="87"/>
      <c r="EA7" s="90"/>
      <c r="EB7" s="13"/>
      <c r="EC7" s="87"/>
      <c r="ED7" s="90"/>
      <c r="EE7" s="13"/>
      <c r="EF7" s="87" t="n">
        <f aca="false">EE7+ED7</f>
        <v>0</v>
      </c>
      <c r="EG7" s="90"/>
      <c r="EH7" s="13"/>
      <c r="EI7" s="87"/>
      <c r="EJ7" s="90"/>
      <c r="EK7" s="13" t="n">
        <v>1</v>
      </c>
      <c r="EL7" s="87" t="n">
        <f aca="false">EK7+EJ7</f>
        <v>1</v>
      </c>
      <c r="EM7" s="90"/>
      <c r="EN7" s="13"/>
      <c r="EO7" s="87" t="n">
        <f aca="false">EL7+EI7+EF7+EC7+DZ7+DW7+DT7+DQ7+DN7+DK7+DH7+DE7+DB7+CY7+CV7+CS7+CP7+CM7+CJ7+CG7+CD7+CA7+BX7+BU7+BR7+BL7+BI7+BC7+AZ7+AW7+AT7+AQ7+AN7+AK7+AH7+AE7+AB7+Y7+V7+S7+P7+M7+J7+G7+D7</f>
        <v>16</v>
      </c>
      <c r="EP7" s="85" t="s">
        <v>114</v>
      </c>
      <c r="EQ7" s="90" t="n">
        <f aca="false">CP7+BX7+S7</f>
        <v>1</v>
      </c>
      <c r="ER7" s="13" t="n">
        <f aca="false">EF7+DZ7+DQ7+DN7+CS7+CD7+BL7+BI7+BF7+G7+D7</f>
        <v>10</v>
      </c>
      <c r="ES7" s="13" t="n">
        <f aca="false">CY7+CV7+CG7+AW7+AT7+AQ7+AN7+AB7+V7+P7+J7</f>
        <v>0</v>
      </c>
      <c r="ET7" s="13" t="n">
        <f aca="false">EL7+EC7+DH7+BO7+Y7+AZ7</f>
        <v>1</v>
      </c>
      <c r="EU7" s="96"/>
      <c r="EV7" s="13" t="n">
        <f aca="false">EI7+DB7+CJ7+CA7+BU7+BR7+BC7+AK7+AE7</f>
        <v>1</v>
      </c>
      <c r="EW7" s="13" t="n">
        <f aca="false">DT7+DE7+M7</f>
        <v>3</v>
      </c>
      <c r="EX7" s="87" t="n">
        <f aca="false">DK7+CM7</f>
        <v>1</v>
      </c>
      <c r="EY7" s="95"/>
      <c r="EZ7" s="0" t="s">
        <v>115</v>
      </c>
      <c r="FA7" s="84" t="n">
        <f aca="false">EO23/EO89</f>
        <v>0.0853911404335533</v>
      </c>
    </row>
    <row r="8" customFormat="false" ht="12.75" hidden="false" customHeight="false" outlineLevel="0" collapsed="false">
      <c r="A8" s="85" t="s">
        <v>116</v>
      </c>
      <c r="B8" s="86"/>
      <c r="C8" s="13"/>
      <c r="D8" s="87" t="n">
        <f aca="false">C8+B8</f>
        <v>0</v>
      </c>
      <c r="E8" s="90"/>
      <c r="F8" s="13"/>
      <c r="G8" s="89" t="n">
        <f aca="false">F8+E8</f>
        <v>0</v>
      </c>
      <c r="H8" s="90"/>
      <c r="I8" s="13"/>
      <c r="J8" s="91"/>
      <c r="K8" s="90"/>
      <c r="L8" s="13"/>
      <c r="M8" s="91" t="n">
        <f aca="false">L8+K8</f>
        <v>0</v>
      </c>
      <c r="N8" s="90"/>
      <c r="O8" s="13"/>
      <c r="P8" s="87"/>
      <c r="Q8" s="90"/>
      <c r="R8" s="13"/>
      <c r="S8" s="91"/>
      <c r="T8" s="90"/>
      <c r="U8" s="13"/>
      <c r="V8" s="91" t="n">
        <f aca="false">U8+T8</f>
        <v>0</v>
      </c>
      <c r="W8" s="90"/>
      <c r="X8" s="13"/>
      <c r="Y8" s="91" t="n">
        <f aca="false">X8+W8</f>
        <v>0</v>
      </c>
      <c r="Z8" s="90"/>
      <c r="AA8" s="13"/>
      <c r="AB8" s="91" t="n">
        <f aca="false">AA8+Z8</f>
        <v>0</v>
      </c>
      <c r="AC8" s="90"/>
      <c r="AD8" s="13"/>
      <c r="AE8" s="91"/>
      <c r="AF8" s="90"/>
      <c r="AG8" s="13"/>
      <c r="AH8" s="91" t="n">
        <f aca="false">AG8+AF8</f>
        <v>0</v>
      </c>
      <c r="AI8" s="90"/>
      <c r="AJ8" s="13"/>
      <c r="AK8" s="87" t="n">
        <f aca="false">AJ8+AI8</f>
        <v>0</v>
      </c>
      <c r="AL8" s="90"/>
      <c r="AM8" s="13"/>
      <c r="AN8" s="87" t="n">
        <f aca="false">AM8+AL8</f>
        <v>0</v>
      </c>
      <c r="AO8" s="90"/>
      <c r="AP8" s="13"/>
      <c r="AQ8" s="87" t="n">
        <f aca="false">AP8+AO8</f>
        <v>0</v>
      </c>
      <c r="AR8" s="90"/>
      <c r="AS8" s="13"/>
      <c r="AT8" s="87" t="n">
        <f aca="false">AS8+AR8</f>
        <v>0</v>
      </c>
      <c r="AU8" s="90"/>
      <c r="AV8" s="13"/>
      <c r="AW8" s="87" t="n">
        <f aca="false">AV8+AU8</f>
        <v>0</v>
      </c>
      <c r="AX8" s="90"/>
      <c r="AY8" s="13"/>
      <c r="AZ8" s="87"/>
      <c r="BA8" s="90"/>
      <c r="BB8" s="13"/>
      <c r="BC8" s="87" t="n">
        <f aca="false">BB8+BA8</f>
        <v>0</v>
      </c>
      <c r="BD8" s="90"/>
      <c r="BE8" s="13"/>
      <c r="BF8" s="87" t="n">
        <f aca="false">BE8+BD8</f>
        <v>0</v>
      </c>
      <c r="BG8" s="86"/>
      <c r="BH8" s="13"/>
      <c r="BI8" s="87"/>
      <c r="BJ8" s="90"/>
      <c r="BK8" s="13"/>
      <c r="BL8" s="87"/>
      <c r="BM8" s="90"/>
      <c r="BN8" s="13"/>
      <c r="BO8" s="87" t="n">
        <f aca="false">BN8+BM8</f>
        <v>0</v>
      </c>
      <c r="BP8" s="90"/>
      <c r="BQ8" s="13"/>
      <c r="BR8" s="87"/>
      <c r="BS8" s="90"/>
      <c r="BT8" s="13"/>
      <c r="BU8" s="87"/>
      <c r="BV8" s="90"/>
      <c r="BW8" s="13"/>
      <c r="BX8" s="87"/>
      <c r="BY8" s="90"/>
      <c r="BZ8" s="13"/>
      <c r="CA8" s="87" t="n">
        <f aca="false">BZ8+BY8</f>
        <v>0</v>
      </c>
      <c r="CB8" s="90"/>
      <c r="CC8" s="13"/>
      <c r="CD8" s="87" t="n">
        <f aca="false">CC8+CB8</f>
        <v>0</v>
      </c>
      <c r="CE8" s="90"/>
      <c r="CF8" s="13"/>
      <c r="CG8" s="87"/>
      <c r="CH8" s="90"/>
      <c r="CI8" s="13" t="n">
        <v>1</v>
      </c>
      <c r="CJ8" s="87" t="n">
        <f aca="false">CI8+CH8</f>
        <v>1</v>
      </c>
      <c r="CK8" s="90"/>
      <c r="CL8" s="13"/>
      <c r="CM8" s="87"/>
      <c r="CN8" s="90"/>
      <c r="CO8" s="13"/>
      <c r="CP8" s="87" t="n">
        <f aca="false">CO8+CN8</f>
        <v>0</v>
      </c>
      <c r="CQ8" s="90"/>
      <c r="CR8" s="13"/>
      <c r="CS8" s="87"/>
      <c r="CT8" s="90"/>
      <c r="CU8" s="13"/>
      <c r="CV8" s="87" t="n">
        <f aca="false">CU8+CT8</f>
        <v>0</v>
      </c>
      <c r="CW8" s="90"/>
      <c r="CX8" s="13"/>
      <c r="CY8" s="87" t="n">
        <f aca="false">CX8+CW8</f>
        <v>0</v>
      </c>
      <c r="CZ8" s="90"/>
      <c r="DA8" s="13"/>
      <c r="DB8" s="87"/>
      <c r="DC8" s="90"/>
      <c r="DD8" s="13"/>
      <c r="DE8" s="87" t="n">
        <f aca="false">DD8+DC8</f>
        <v>0</v>
      </c>
      <c r="DF8" s="90"/>
      <c r="DG8" s="13"/>
      <c r="DH8" s="87" t="n">
        <f aca="false">DG8+DF8</f>
        <v>0</v>
      </c>
      <c r="DI8" s="90" t="n">
        <v>1</v>
      </c>
      <c r="DJ8" s="13"/>
      <c r="DK8" s="87" t="n">
        <f aca="false">DJ8+DI8</f>
        <v>1</v>
      </c>
      <c r="DL8" s="90"/>
      <c r="DM8" s="13"/>
      <c r="DN8" s="87" t="n">
        <f aca="false">SUM(DL8:DM8)</f>
        <v>0</v>
      </c>
      <c r="DO8" s="90"/>
      <c r="DP8" s="13"/>
      <c r="DQ8" s="87" t="n">
        <f aca="false">DP8+DO8</f>
        <v>0</v>
      </c>
      <c r="DR8" s="90"/>
      <c r="DS8" s="13"/>
      <c r="DT8" s="87" t="n">
        <f aca="false">DS8+DR8</f>
        <v>0</v>
      </c>
      <c r="DU8" s="90"/>
      <c r="DV8" s="13"/>
      <c r="DW8" s="87"/>
      <c r="DX8" s="90"/>
      <c r="DY8" s="13"/>
      <c r="DZ8" s="87"/>
      <c r="EA8" s="90"/>
      <c r="EB8" s="13"/>
      <c r="EC8" s="87"/>
      <c r="ED8" s="90"/>
      <c r="EE8" s="13"/>
      <c r="EF8" s="87" t="n">
        <f aca="false">EE8+ED8</f>
        <v>0</v>
      </c>
      <c r="EG8" s="90"/>
      <c r="EH8" s="13"/>
      <c r="EI8" s="87"/>
      <c r="EJ8" s="90"/>
      <c r="EK8" s="13"/>
      <c r="EL8" s="87" t="n">
        <f aca="false">EK8+EJ8</f>
        <v>0</v>
      </c>
      <c r="EM8" s="90"/>
      <c r="EN8" s="13"/>
      <c r="EO8" s="87" t="n">
        <f aca="false">EL8+EI8+EF8+EC8+DZ8+DW8+DT8+DQ8+DN8+DK8+DH8+DE8+DB8+CY8+CV8+CS8+CP8+CM8+CJ8+CG8+CD8+CA8+BX8+BU8+BR8+BL8+BI8+BC8+AZ8+AW8+AT8+AQ8+AN8+AK8+AH8+AE8+AB8+Y8+V8+S8+P8+M8+J8+G8+D8</f>
        <v>2</v>
      </c>
      <c r="EP8" s="85" t="s">
        <v>116</v>
      </c>
      <c r="EQ8" s="90" t="n">
        <f aca="false">CP8+BX8+S8</f>
        <v>0</v>
      </c>
      <c r="ER8" s="13" t="n">
        <f aca="false">EF8+DZ8+DQ8+DN8+CS8+CD8+BL8+BI8+BF8+G8+D8</f>
        <v>0</v>
      </c>
      <c r="ES8" s="13" t="n">
        <f aca="false">CY8+CV8+CG8+AW8+AT8+AQ8+AN8+AB8+V8+P8+J8</f>
        <v>0</v>
      </c>
      <c r="ET8" s="13" t="n">
        <f aca="false">EL8+EC8+DH8+BO8+Y8+AZ8</f>
        <v>0</v>
      </c>
      <c r="EU8" s="96"/>
      <c r="EV8" s="13" t="n">
        <f aca="false">EI8+DB8+CJ8+CA8+BU8+BR8+BC8+AK8+AE8</f>
        <v>1</v>
      </c>
      <c r="EW8" s="13" t="n">
        <f aca="false">DT8+DE8+M8</f>
        <v>0</v>
      </c>
      <c r="EX8" s="87" t="n">
        <f aca="false">DK8+CM8</f>
        <v>1</v>
      </c>
      <c r="EY8" s="95"/>
      <c r="EZ8" s="0" t="s">
        <v>117</v>
      </c>
      <c r="FA8" s="84" t="n">
        <f aca="false">(EO16+EO25+EO43+EO47+EO48+EO72)/EO89</f>
        <v>0.147973609802074</v>
      </c>
    </row>
    <row r="9" customFormat="false" ht="12.75" hidden="false" customHeight="false" outlineLevel="0" collapsed="false">
      <c r="A9" s="85" t="s">
        <v>118</v>
      </c>
      <c r="B9" s="86"/>
      <c r="C9" s="13"/>
      <c r="D9" s="87" t="n">
        <f aca="false">C9+B9</f>
        <v>0</v>
      </c>
      <c r="E9" s="90"/>
      <c r="F9" s="13"/>
      <c r="G9" s="89" t="n">
        <f aca="false">F9+E9</f>
        <v>0</v>
      </c>
      <c r="H9" s="90"/>
      <c r="I9" s="13"/>
      <c r="J9" s="91"/>
      <c r="K9" s="90"/>
      <c r="L9" s="13"/>
      <c r="M9" s="91" t="n">
        <f aca="false">L9+K9</f>
        <v>0</v>
      </c>
      <c r="N9" s="90"/>
      <c r="O9" s="13"/>
      <c r="P9" s="87"/>
      <c r="Q9" s="90"/>
      <c r="R9" s="13"/>
      <c r="S9" s="91"/>
      <c r="T9" s="90"/>
      <c r="U9" s="13"/>
      <c r="V9" s="91" t="n">
        <f aca="false">U9+T9</f>
        <v>0</v>
      </c>
      <c r="W9" s="90"/>
      <c r="X9" s="13"/>
      <c r="Y9" s="91" t="n">
        <f aca="false">X9+W9</f>
        <v>0</v>
      </c>
      <c r="Z9" s="90"/>
      <c r="AA9" s="13"/>
      <c r="AB9" s="91" t="n">
        <f aca="false">AA9+Z9</f>
        <v>0</v>
      </c>
      <c r="AC9" s="90"/>
      <c r="AD9" s="13"/>
      <c r="AE9" s="91"/>
      <c r="AF9" s="90"/>
      <c r="AG9" s="13"/>
      <c r="AH9" s="91" t="n">
        <f aca="false">AG9+AF9</f>
        <v>0</v>
      </c>
      <c r="AI9" s="90"/>
      <c r="AJ9" s="13"/>
      <c r="AK9" s="87" t="n">
        <f aca="false">AJ9+AI9</f>
        <v>0</v>
      </c>
      <c r="AL9" s="90"/>
      <c r="AM9" s="13"/>
      <c r="AN9" s="87" t="n">
        <f aca="false">AM9+AL9</f>
        <v>0</v>
      </c>
      <c r="AO9" s="90"/>
      <c r="AP9" s="13"/>
      <c r="AQ9" s="87" t="n">
        <f aca="false">AP9+AO9</f>
        <v>0</v>
      </c>
      <c r="AR9" s="90"/>
      <c r="AS9" s="13"/>
      <c r="AT9" s="87" t="n">
        <f aca="false">AS9+AR9</f>
        <v>0</v>
      </c>
      <c r="AU9" s="90"/>
      <c r="AV9" s="13"/>
      <c r="AW9" s="87" t="n">
        <f aca="false">AV9+AU9</f>
        <v>0</v>
      </c>
      <c r="AX9" s="90"/>
      <c r="AY9" s="13"/>
      <c r="AZ9" s="87"/>
      <c r="BA9" s="90"/>
      <c r="BB9" s="13"/>
      <c r="BC9" s="87" t="n">
        <f aca="false">BB9+BA9</f>
        <v>0</v>
      </c>
      <c r="BD9" s="90"/>
      <c r="BE9" s="13"/>
      <c r="BF9" s="87" t="n">
        <f aca="false">BE9+BD9</f>
        <v>0</v>
      </c>
      <c r="BG9" s="86"/>
      <c r="BH9" s="13"/>
      <c r="BI9" s="87"/>
      <c r="BJ9" s="90"/>
      <c r="BK9" s="13"/>
      <c r="BL9" s="87"/>
      <c r="BM9" s="90"/>
      <c r="BN9" s="13"/>
      <c r="BO9" s="87" t="n">
        <f aca="false">BN9+BM9</f>
        <v>0</v>
      </c>
      <c r="BP9" s="90"/>
      <c r="BQ9" s="13"/>
      <c r="BR9" s="87"/>
      <c r="BS9" s="90"/>
      <c r="BT9" s="13"/>
      <c r="BU9" s="87"/>
      <c r="BV9" s="90"/>
      <c r="BW9" s="13"/>
      <c r="BX9" s="87"/>
      <c r="BY9" s="90"/>
      <c r="BZ9" s="13"/>
      <c r="CA9" s="87" t="n">
        <f aca="false">BZ9+BY9</f>
        <v>0</v>
      </c>
      <c r="CB9" s="90"/>
      <c r="CC9" s="13"/>
      <c r="CD9" s="87" t="n">
        <f aca="false">CC9+CB9</f>
        <v>0</v>
      </c>
      <c r="CE9" s="90"/>
      <c r="CF9" s="13"/>
      <c r="CG9" s="87"/>
      <c r="CH9" s="90" t="n">
        <v>1</v>
      </c>
      <c r="CI9" s="13" t="n">
        <v>1</v>
      </c>
      <c r="CJ9" s="87" t="n">
        <f aca="false">CI9+CH9</f>
        <v>2</v>
      </c>
      <c r="CK9" s="90"/>
      <c r="CL9" s="13"/>
      <c r="CM9" s="87"/>
      <c r="CN9" s="90"/>
      <c r="CO9" s="13"/>
      <c r="CP9" s="87" t="n">
        <f aca="false">CO9+CN9</f>
        <v>0</v>
      </c>
      <c r="CQ9" s="90"/>
      <c r="CR9" s="13"/>
      <c r="CS9" s="87"/>
      <c r="CT9" s="90"/>
      <c r="CU9" s="13"/>
      <c r="CV9" s="87" t="n">
        <f aca="false">CU9+CT9</f>
        <v>0</v>
      </c>
      <c r="CW9" s="90"/>
      <c r="CX9" s="13"/>
      <c r="CY9" s="87" t="n">
        <f aca="false">CX9+CW9</f>
        <v>0</v>
      </c>
      <c r="CZ9" s="90"/>
      <c r="DA9" s="13"/>
      <c r="DB9" s="87"/>
      <c r="DC9" s="90"/>
      <c r="DD9" s="13"/>
      <c r="DE9" s="87" t="n">
        <f aca="false">DD9+DC9</f>
        <v>0</v>
      </c>
      <c r="DF9" s="90"/>
      <c r="DG9" s="13"/>
      <c r="DH9" s="87" t="n">
        <f aca="false">DG9+DF9</f>
        <v>0</v>
      </c>
      <c r="DI9" s="90"/>
      <c r="DJ9" s="13"/>
      <c r="DK9" s="87" t="n">
        <f aca="false">DJ9+DI9</f>
        <v>0</v>
      </c>
      <c r="DL9" s="90"/>
      <c r="DM9" s="13"/>
      <c r="DN9" s="87" t="n">
        <f aca="false">SUM(DL9:DM9)</f>
        <v>0</v>
      </c>
      <c r="DO9" s="90"/>
      <c r="DP9" s="13"/>
      <c r="DQ9" s="87" t="n">
        <f aca="false">DP9+DO9</f>
        <v>0</v>
      </c>
      <c r="DR9" s="90"/>
      <c r="DS9" s="13"/>
      <c r="DT9" s="87" t="n">
        <f aca="false">DS9+DR9</f>
        <v>0</v>
      </c>
      <c r="DU9" s="90"/>
      <c r="DV9" s="13"/>
      <c r="DW9" s="87"/>
      <c r="DX9" s="90"/>
      <c r="DY9" s="13"/>
      <c r="DZ9" s="87"/>
      <c r="EA9" s="90"/>
      <c r="EB9" s="13"/>
      <c r="EC9" s="87"/>
      <c r="ED9" s="90"/>
      <c r="EE9" s="13"/>
      <c r="EF9" s="87" t="n">
        <f aca="false">EE9+ED9</f>
        <v>0</v>
      </c>
      <c r="EG9" s="90"/>
      <c r="EH9" s="13"/>
      <c r="EI9" s="87"/>
      <c r="EJ9" s="90"/>
      <c r="EK9" s="13"/>
      <c r="EL9" s="87" t="n">
        <f aca="false">EK9+EJ9</f>
        <v>0</v>
      </c>
      <c r="EM9" s="90"/>
      <c r="EN9" s="13"/>
      <c r="EO9" s="87" t="n">
        <f aca="false">EL9+EI9+EF9+EC9+DZ9+DW9+DT9+DQ9+DN9+DK9+DH9+DE9+DB9+CY9+CV9+CS9+CP9+CM9+CJ9+CG9+CD9+CA9+BX9+BU9+BR9+BL9+BI9+BC9+AZ9+AW9+AT9+AQ9+AN9+AK9+AH9+AE9+AB9+Y9+V9+S9+P9+M9+J9+G9+D9</f>
        <v>2</v>
      </c>
      <c r="EP9" s="85" t="s">
        <v>118</v>
      </c>
      <c r="EQ9" s="90" t="n">
        <f aca="false">CP9+BX9+S9</f>
        <v>0</v>
      </c>
      <c r="ER9" s="13" t="n">
        <f aca="false">EF9+DZ9+DQ9+DN9+CS9+CD9+BL9+BI9+BF9+G9+D9</f>
        <v>0</v>
      </c>
      <c r="ES9" s="13" t="n">
        <f aca="false">CY9+CV9+CG9+AW9+AT9+AQ9+AN9+AB9+V9+P9+J9</f>
        <v>0</v>
      </c>
      <c r="ET9" s="13" t="n">
        <f aca="false">EL9+EC9+DH9+BO9+Y9+AZ9</f>
        <v>0</v>
      </c>
      <c r="EU9" s="96"/>
      <c r="EV9" s="13" t="n">
        <f aca="false">EI9+DB9+CJ9+CA9+BU9+BR9+BC9+AK9+AE9</f>
        <v>2</v>
      </c>
      <c r="EW9" s="13" t="n">
        <f aca="false">DT9+DE9+M9</f>
        <v>0</v>
      </c>
      <c r="EX9" s="87" t="n">
        <f aca="false">DK9+CM9</f>
        <v>0</v>
      </c>
      <c r="EY9" s="95"/>
      <c r="EZ9" s="0" t="s">
        <v>119</v>
      </c>
      <c r="FA9" s="84" t="n">
        <f aca="false">EO51/EO89</f>
        <v>0.0691800188501414</v>
      </c>
    </row>
    <row r="10" customFormat="false" ht="12.75" hidden="false" customHeight="false" outlineLevel="0" collapsed="false">
      <c r="A10" s="85" t="s">
        <v>120</v>
      </c>
      <c r="B10" s="86" t="n">
        <v>11</v>
      </c>
      <c r="C10" s="13" t="n">
        <v>7</v>
      </c>
      <c r="D10" s="87" t="n">
        <f aca="false">C10+B10</f>
        <v>18</v>
      </c>
      <c r="E10" s="90"/>
      <c r="F10" s="13"/>
      <c r="G10" s="89" t="n">
        <f aca="false">F10+E10</f>
        <v>0</v>
      </c>
      <c r="H10" s="90"/>
      <c r="I10" s="13"/>
      <c r="J10" s="91"/>
      <c r="K10" s="90" t="n">
        <v>1</v>
      </c>
      <c r="L10" s="13" t="n">
        <v>1</v>
      </c>
      <c r="M10" s="91" t="n">
        <f aca="false">L10+K10</f>
        <v>2</v>
      </c>
      <c r="N10" s="90" t="n">
        <v>1</v>
      </c>
      <c r="O10" s="13"/>
      <c r="P10" s="87" t="n">
        <v>1</v>
      </c>
      <c r="Q10" s="90"/>
      <c r="R10" s="13"/>
      <c r="S10" s="91"/>
      <c r="T10" s="90"/>
      <c r="U10" s="13"/>
      <c r="V10" s="91" t="n">
        <f aca="false">U10+T10</f>
        <v>0</v>
      </c>
      <c r="W10" s="90" t="n">
        <v>2</v>
      </c>
      <c r="X10" s="13"/>
      <c r="Y10" s="91" t="n">
        <f aca="false">X10+W10</f>
        <v>2</v>
      </c>
      <c r="Z10" s="90"/>
      <c r="AA10" s="13"/>
      <c r="AB10" s="91" t="n">
        <f aca="false">AA10+Z10</f>
        <v>0</v>
      </c>
      <c r="AC10" s="90"/>
      <c r="AD10" s="13"/>
      <c r="AE10" s="91"/>
      <c r="AF10" s="90" t="n">
        <v>7</v>
      </c>
      <c r="AG10" s="13" t="n">
        <v>2</v>
      </c>
      <c r="AH10" s="91" t="n">
        <f aca="false">AG10+AF10</f>
        <v>9</v>
      </c>
      <c r="AI10" s="90"/>
      <c r="AJ10" s="13"/>
      <c r="AK10" s="87" t="n">
        <f aca="false">AJ10+AI10</f>
        <v>0</v>
      </c>
      <c r="AL10" s="90"/>
      <c r="AM10" s="13"/>
      <c r="AN10" s="87" t="n">
        <f aca="false">AM10+AL10</f>
        <v>0</v>
      </c>
      <c r="AO10" s="90"/>
      <c r="AP10" s="13"/>
      <c r="AQ10" s="87" t="n">
        <f aca="false">AP10+AO10</f>
        <v>0</v>
      </c>
      <c r="AR10" s="90"/>
      <c r="AS10" s="13"/>
      <c r="AT10" s="87" t="n">
        <f aca="false">AS10+AR10</f>
        <v>0</v>
      </c>
      <c r="AU10" s="90"/>
      <c r="AV10" s="13"/>
      <c r="AW10" s="87" t="n">
        <f aca="false">AV10+AU10</f>
        <v>0</v>
      </c>
      <c r="AX10" s="90"/>
      <c r="AY10" s="13"/>
      <c r="AZ10" s="87"/>
      <c r="BA10" s="90"/>
      <c r="BB10" s="13"/>
      <c r="BC10" s="87" t="n">
        <f aca="false">BB10+BA10</f>
        <v>0</v>
      </c>
      <c r="BD10" s="90"/>
      <c r="BE10" s="13"/>
      <c r="BF10" s="87" t="n">
        <f aca="false">BE10+BD10</f>
        <v>0</v>
      </c>
      <c r="BG10" s="86"/>
      <c r="BH10" s="13"/>
      <c r="BI10" s="87"/>
      <c r="BJ10" s="90"/>
      <c r="BK10" s="13"/>
      <c r="BL10" s="87"/>
      <c r="BM10" s="90"/>
      <c r="BN10" s="13"/>
      <c r="BO10" s="87" t="n">
        <f aca="false">BN10+BM10</f>
        <v>0</v>
      </c>
      <c r="BP10" s="90"/>
      <c r="BQ10" s="13"/>
      <c r="BR10" s="87"/>
      <c r="BS10" s="90"/>
      <c r="BT10" s="13"/>
      <c r="BU10" s="87"/>
      <c r="BV10" s="90"/>
      <c r="BW10" s="13"/>
      <c r="BX10" s="87"/>
      <c r="BY10" s="90"/>
      <c r="BZ10" s="13"/>
      <c r="CA10" s="87" t="n">
        <f aca="false">BZ10+BY10</f>
        <v>0</v>
      </c>
      <c r="CB10" s="90" t="n">
        <v>5</v>
      </c>
      <c r="CC10" s="13" t="n">
        <v>11</v>
      </c>
      <c r="CD10" s="87" t="n">
        <f aca="false">CC10+CB10</f>
        <v>16</v>
      </c>
      <c r="CE10" s="90"/>
      <c r="CF10" s="13"/>
      <c r="CG10" s="87"/>
      <c r="CH10" s="90" t="n">
        <v>1</v>
      </c>
      <c r="CI10" s="13" t="n">
        <v>1</v>
      </c>
      <c r="CJ10" s="87" t="n">
        <f aca="false">CI10+CH10</f>
        <v>2</v>
      </c>
      <c r="CK10" s="90"/>
      <c r="CL10" s="13"/>
      <c r="CM10" s="87"/>
      <c r="CN10" s="90" t="n">
        <v>4</v>
      </c>
      <c r="CO10" s="13" t="n">
        <v>3</v>
      </c>
      <c r="CP10" s="87" t="n">
        <f aca="false">CO10+CN10</f>
        <v>7</v>
      </c>
      <c r="CQ10" s="90"/>
      <c r="CR10" s="13"/>
      <c r="CS10" s="87"/>
      <c r="CT10" s="90"/>
      <c r="CU10" s="13"/>
      <c r="CV10" s="87" t="n">
        <f aca="false">CU10+CT10</f>
        <v>0</v>
      </c>
      <c r="CW10" s="90"/>
      <c r="CX10" s="13"/>
      <c r="CY10" s="87" t="n">
        <f aca="false">CX10+CW10</f>
        <v>0</v>
      </c>
      <c r="CZ10" s="90"/>
      <c r="DA10" s="13"/>
      <c r="DB10" s="87"/>
      <c r="DC10" s="90" t="n">
        <v>5</v>
      </c>
      <c r="DD10" s="13" t="n">
        <v>4</v>
      </c>
      <c r="DE10" s="87" t="n">
        <f aca="false">DD10+DC10</f>
        <v>9</v>
      </c>
      <c r="DF10" s="90"/>
      <c r="DG10" s="13"/>
      <c r="DH10" s="87" t="n">
        <f aca="false">DG10+DF10</f>
        <v>0</v>
      </c>
      <c r="DI10" s="90" t="n">
        <v>2</v>
      </c>
      <c r="DJ10" s="13" t="n">
        <v>5</v>
      </c>
      <c r="DK10" s="87" t="n">
        <f aca="false">DJ10+DI10</f>
        <v>7</v>
      </c>
      <c r="DL10" s="90" t="n">
        <v>1</v>
      </c>
      <c r="DM10" s="13"/>
      <c r="DN10" s="87" t="n">
        <f aca="false">SUM(DL10:DM10)</f>
        <v>1</v>
      </c>
      <c r="DO10" s="90" t="n">
        <v>0</v>
      </c>
      <c r="DP10" s="13" t="n">
        <v>1</v>
      </c>
      <c r="DQ10" s="87" t="n">
        <f aca="false">DP10+DO10</f>
        <v>1</v>
      </c>
      <c r="DR10" s="90" t="n">
        <v>6</v>
      </c>
      <c r="DS10" s="13" t="n">
        <v>6</v>
      </c>
      <c r="DT10" s="87" t="n">
        <f aca="false">DS10+DR10</f>
        <v>12</v>
      </c>
      <c r="DU10" s="90"/>
      <c r="DV10" s="13"/>
      <c r="DW10" s="87"/>
      <c r="DX10" s="90"/>
      <c r="DY10" s="13"/>
      <c r="DZ10" s="87"/>
      <c r="EA10" s="90"/>
      <c r="EB10" s="13"/>
      <c r="EC10" s="87"/>
      <c r="ED10" s="90" t="n">
        <v>3</v>
      </c>
      <c r="EE10" s="13" t="n">
        <v>7</v>
      </c>
      <c r="EF10" s="87" t="n">
        <f aca="false">EE10+ED10</f>
        <v>10</v>
      </c>
      <c r="EG10" s="90"/>
      <c r="EH10" s="13"/>
      <c r="EI10" s="87"/>
      <c r="EJ10" s="90"/>
      <c r="EK10" s="13"/>
      <c r="EL10" s="87" t="n">
        <f aca="false">EK10+EJ10</f>
        <v>0</v>
      </c>
      <c r="EM10" s="90"/>
      <c r="EN10" s="13"/>
      <c r="EO10" s="87" t="n">
        <f aca="false">EL10+EI10+EF10+EC10+DZ10+DW10+DT10+DQ10+DN10+DK10+DH10+DE10+DB10+CY10+CV10+CS10+CP10+CM10+CJ10+CG10+CD10+CA10+BX10+BU10+BR10+BL10+BI10+BC10+AZ10+AW10+AT10+AQ10+AN10+AK10+AH10+AE10+AB10+Y10+V10+S10+P10+M10+J10+G10+D10</f>
        <v>97</v>
      </c>
      <c r="EP10" s="85" t="s">
        <v>120</v>
      </c>
      <c r="EQ10" s="90" t="n">
        <f aca="false">CP10+BX10+S10</f>
        <v>7</v>
      </c>
      <c r="ER10" s="13" t="n">
        <f aca="false">EF10+DZ10+DQ10+DN10+CS10+CD10+BL10+BI10+BF10+G10+D10</f>
        <v>46</v>
      </c>
      <c r="ES10" s="13" t="n">
        <f aca="false">CY10+CV10+CG10+AW10+AT10+AQ10+AN10+AB10+V10+P10+J10</f>
        <v>1</v>
      </c>
      <c r="ET10" s="13" t="n">
        <f aca="false">EL10+EC10+DH10+BO10+Y10+AZ10</f>
        <v>2</v>
      </c>
      <c r="EU10" s="96"/>
      <c r="EV10" s="13" t="n">
        <f aca="false">EI10+DB10+CJ10+CA10+BU10+BR10+BC10+AK10+AE10</f>
        <v>2</v>
      </c>
      <c r="EW10" s="13" t="n">
        <f aca="false">DT10+DE10+M10</f>
        <v>23</v>
      </c>
      <c r="EX10" s="87" t="n">
        <f aca="false">DK10+CM10</f>
        <v>7</v>
      </c>
      <c r="EY10" s="84"/>
      <c r="EZ10" s="0" t="s">
        <v>121</v>
      </c>
      <c r="FA10" s="84" t="n">
        <v>0.38</v>
      </c>
    </row>
    <row r="11" customFormat="false" ht="12.75" hidden="false" customHeight="false" outlineLevel="0" collapsed="false">
      <c r="A11" s="85" t="s">
        <v>122</v>
      </c>
      <c r="B11" s="86" t="n">
        <v>0</v>
      </c>
      <c r="C11" s="13" t="n">
        <v>1</v>
      </c>
      <c r="D11" s="87" t="n">
        <f aca="false">C11+B11</f>
        <v>1</v>
      </c>
      <c r="E11" s="90"/>
      <c r="F11" s="13"/>
      <c r="G11" s="89" t="n">
        <f aca="false">F11+E11</f>
        <v>0</v>
      </c>
      <c r="H11" s="90"/>
      <c r="I11" s="13"/>
      <c r="J11" s="91"/>
      <c r="K11" s="90"/>
      <c r="L11" s="13"/>
      <c r="M11" s="91" t="n">
        <f aca="false">L11+K11</f>
        <v>0</v>
      </c>
      <c r="N11" s="90"/>
      <c r="O11" s="13"/>
      <c r="P11" s="87"/>
      <c r="Q11" s="90"/>
      <c r="R11" s="13"/>
      <c r="S11" s="91"/>
      <c r="T11" s="90"/>
      <c r="U11" s="13"/>
      <c r="V11" s="91" t="n">
        <f aca="false">U11+T11</f>
        <v>0</v>
      </c>
      <c r="W11" s="90"/>
      <c r="X11" s="13"/>
      <c r="Y11" s="91" t="n">
        <f aca="false">X11+W11</f>
        <v>0</v>
      </c>
      <c r="Z11" s="90"/>
      <c r="AA11" s="13"/>
      <c r="AB11" s="91" t="n">
        <f aca="false">AA11+Z11</f>
        <v>0</v>
      </c>
      <c r="AC11" s="90"/>
      <c r="AD11" s="13"/>
      <c r="AE11" s="91"/>
      <c r="AF11" s="90"/>
      <c r="AG11" s="13"/>
      <c r="AH11" s="91" t="n">
        <f aca="false">AG11+AF11</f>
        <v>0</v>
      </c>
      <c r="AI11" s="90"/>
      <c r="AJ11" s="13"/>
      <c r="AK11" s="87" t="n">
        <f aca="false">AJ11+AI11</f>
        <v>0</v>
      </c>
      <c r="AL11" s="90"/>
      <c r="AM11" s="13"/>
      <c r="AN11" s="87" t="n">
        <f aca="false">AM11+AL11</f>
        <v>0</v>
      </c>
      <c r="AO11" s="90"/>
      <c r="AP11" s="13"/>
      <c r="AQ11" s="87" t="n">
        <f aca="false">AP11+AO11</f>
        <v>0</v>
      </c>
      <c r="AR11" s="90"/>
      <c r="AS11" s="13"/>
      <c r="AT11" s="87" t="n">
        <f aca="false">AS11+AR11</f>
        <v>0</v>
      </c>
      <c r="AU11" s="90"/>
      <c r="AV11" s="13"/>
      <c r="AW11" s="87" t="n">
        <f aca="false">AV11+AU11</f>
        <v>0</v>
      </c>
      <c r="AX11" s="90"/>
      <c r="AY11" s="13"/>
      <c r="AZ11" s="87"/>
      <c r="BA11" s="90"/>
      <c r="BB11" s="13"/>
      <c r="BC11" s="87" t="n">
        <f aca="false">BB11+BA11</f>
        <v>0</v>
      </c>
      <c r="BD11" s="90"/>
      <c r="BE11" s="13"/>
      <c r="BF11" s="87" t="n">
        <f aca="false">BE11+BD11</f>
        <v>0</v>
      </c>
      <c r="BG11" s="86"/>
      <c r="BH11" s="13"/>
      <c r="BI11" s="87"/>
      <c r="BJ11" s="90"/>
      <c r="BK11" s="13"/>
      <c r="BL11" s="87"/>
      <c r="BM11" s="90"/>
      <c r="BN11" s="13"/>
      <c r="BO11" s="87" t="n">
        <f aca="false">BN11+BM11</f>
        <v>0</v>
      </c>
      <c r="BP11" s="90"/>
      <c r="BQ11" s="13"/>
      <c r="BR11" s="87"/>
      <c r="BS11" s="90"/>
      <c r="BT11" s="13"/>
      <c r="BU11" s="87"/>
      <c r="BV11" s="90"/>
      <c r="BW11" s="13"/>
      <c r="BX11" s="87"/>
      <c r="BY11" s="90"/>
      <c r="BZ11" s="13"/>
      <c r="CA11" s="87" t="n">
        <f aca="false">BZ11+BY11</f>
        <v>0</v>
      </c>
      <c r="CB11" s="90"/>
      <c r="CC11" s="13"/>
      <c r="CD11" s="87" t="n">
        <f aca="false">CC11+CB11</f>
        <v>0</v>
      </c>
      <c r="CE11" s="90"/>
      <c r="CF11" s="13"/>
      <c r="CG11" s="87"/>
      <c r="CH11" s="90" t="n">
        <v>1</v>
      </c>
      <c r="CI11" s="13"/>
      <c r="CJ11" s="87" t="n">
        <f aca="false">CI11+CH11</f>
        <v>1</v>
      </c>
      <c r="CK11" s="90"/>
      <c r="CL11" s="13"/>
      <c r="CM11" s="87"/>
      <c r="CN11" s="90"/>
      <c r="CO11" s="13"/>
      <c r="CP11" s="87" t="n">
        <f aca="false">CO11+CN11</f>
        <v>0</v>
      </c>
      <c r="CQ11" s="90"/>
      <c r="CR11" s="13"/>
      <c r="CS11" s="87"/>
      <c r="CT11" s="90"/>
      <c r="CU11" s="13"/>
      <c r="CV11" s="87" t="n">
        <f aca="false">CU11+CT11</f>
        <v>0</v>
      </c>
      <c r="CW11" s="90"/>
      <c r="CX11" s="13"/>
      <c r="CY11" s="87" t="n">
        <f aca="false">CX11+CW11</f>
        <v>0</v>
      </c>
      <c r="CZ11" s="90"/>
      <c r="DA11" s="13"/>
      <c r="DB11" s="87"/>
      <c r="DC11" s="90"/>
      <c r="DD11" s="13" t="n">
        <v>1</v>
      </c>
      <c r="DE11" s="87" t="n">
        <f aca="false">DD11+DC11</f>
        <v>1</v>
      </c>
      <c r="DF11" s="90"/>
      <c r="DG11" s="13"/>
      <c r="DH11" s="87" t="n">
        <f aca="false">DG11+DF11</f>
        <v>0</v>
      </c>
      <c r="DI11" s="90" t="n">
        <v>1</v>
      </c>
      <c r="DJ11" s="13" t="n">
        <v>1</v>
      </c>
      <c r="DK11" s="87" t="n">
        <f aca="false">DJ11+DI11</f>
        <v>2</v>
      </c>
      <c r="DL11" s="90"/>
      <c r="DM11" s="13"/>
      <c r="DN11" s="87" t="n">
        <f aca="false">SUM(DL11:DM11)</f>
        <v>0</v>
      </c>
      <c r="DO11" s="90"/>
      <c r="DP11" s="13"/>
      <c r="DQ11" s="87" t="n">
        <f aca="false">DP11+DO11</f>
        <v>0</v>
      </c>
      <c r="DR11" s="90"/>
      <c r="DS11" s="13"/>
      <c r="DT11" s="87" t="n">
        <f aca="false">DS11+DR11</f>
        <v>0</v>
      </c>
      <c r="DU11" s="90"/>
      <c r="DV11" s="13"/>
      <c r="DW11" s="87"/>
      <c r="DX11" s="90"/>
      <c r="DY11" s="13"/>
      <c r="DZ11" s="87"/>
      <c r="EA11" s="90"/>
      <c r="EB11" s="13"/>
      <c r="EC11" s="87"/>
      <c r="ED11" s="90"/>
      <c r="EE11" s="13"/>
      <c r="EF11" s="87" t="n">
        <f aca="false">EE11+ED11</f>
        <v>0</v>
      </c>
      <c r="EG11" s="90"/>
      <c r="EH11" s="13"/>
      <c r="EI11" s="87"/>
      <c r="EJ11" s="90"/>
      <c r="EK11" s="13"/>
      <c r="EL11" s="87" t="n">
        <f aca="false">EK11+EJ11</f>
        <v>0</v>
      </c>
      <c r="EM11" s="90"/>
      <c r="EN11" s="13"/>
      <c r="EO11" s="87" t="n">
        <f aca="false">EL11+EI11+EF11+EC11+DZ11+DW11+DT11+DQ11+DN11+DK11+DH11+DE11+DB11+CY11+CV11+CS11+CP11+CM11+CJ11+CG11+CD11+CA11+BX11+BU11+BR11+BL11+BI11+BC11+AZ11+AW11+AT11+AQ11+AN11+AK11+AH11+AE11+AB11+Y11+V11+S11+P11+M11+J11+G11+D11</f>
        <v>5</v>
      </c>
      <c r="EP11" s="85" t="s">
        <v>122</v>
      </c>
      <c r="EQ11" s="90" t="n">
        <f aca="false">CP11+BX11+S11</f>
        <v>0</v>
      </c>
      <c r="ER11" s="13" t="n">
        <f aca="false">EF11+DZ11+DQ11+DN11+CS11+CD11+BL11+BI11+BF11+G11+D11</f>
        <v>1</v>
      </c>
      <c r="ES11" s="13" t="n">
        <f aca="false">CY11+CV11+CG11+AW11+AT11+AQ11+AN11+AB11+V11+P11+J11</f>
        <v>0</v>
      </c>
      <c r="ET11" s="13" t="n">
        <f aca="false">EL11+EC11+DH11+BO11+Y11+AZ11</f>
        <v>0</v>
      </c>
      <c r="EU11" s="96"/>
      <c r="EV11" s="13" t="n">
        <f aca="false">EI11+DB11+CJ11+CA11+BU11+BR11+BC11+AK11+AE11</f>
        <v>1</v>
      </c>
      <c r="EW11" s="13" t="n">
        <f aca="false">DT11+DE11+M11</f>
        <v>1</v>
      </c>
      <c r="EX11" s="87" t="n">
        <f aca="false">DK11+CM11</f>
        <v>2</v>
      </c>
      <c r="EY11" s="84"/>
    </row>
    <row r="12" customFormat="false" ht="12" hidden="false" customHeight="true" outlineLevel="0" collapsed="false">
      <c r="A12" s="85" t="s">
        <v>123</v>
      </c>
      <c r="B12" s="86" t="n">
        <v>5</v>
      </c>
      <c r="C12" s="13" t="n">
        <v>2</v>
      </c>
      <c r="D12" s="87" t="n">
        <f aca="false">C12+B12</f>
        <v>7</v>
      </c>
      <c r="E12" s="90"/>
      <c r="F12" s="13"/>
      <c r="G12" s="89" t="n">
        <f aca="false">F12+E12</f>
        <v>0</v>
      </c>
      <c r="H12" s="90"/>
      <c r="I12" s="13"/>
      <c r="J12" s="91"/>
      <c r="K12" s="90"/>
      <c r="L12" s="13"/>
      <c r="M12" s="91" t="n">
        <f aca="false">L12+K12</f>
        <v>0</v>
      </c>
      <c r="N12" s="90"/>
      <c r="O12" s="13"/>
      <c r="P12" s="87"/>
      <c r="Q12" s="90"/>
      <c r="R12" s="13"/>
      <c r="S12" s="91"/>
      <c r="T12" s="90"/>
      <c r="U12" s="13"/>
      <c r="V12" s="91" t="n">
        <f aca="false">U12+T12</f>
        <v>0</v>
      </c>
      <c r="W12" s="90"/>
      <c r="X12" s="13"/>
      <c r="Y12" s="91" t="n">
        <f aca="false">X12+W12</f>
        <v>0</v>
      </c>
      <c r="Z12" s="90"/>
      <c r="AA12" s="13"/>
      <c r="AB12" s="91" t="n">
        <f aca="false">AA12+Z12</f>
        <v>0</v>
      </c>
      <c r="AC12" s="90"/>
      <c r="AD12" s="13"/>
      <c r="AE12" s="91"/>
      <c r="AF12" s="90"/>
      <c r="AG12" s="13"/>
      <c r="AH12" s="91" t="n">
        <f aca="false">AG12+AF12</f>
        <v>0</v>
      </c>
      <c r="AI12" s="90"/>
      <c r="AJ12" s="13"/>
      <c r="AK12" s="87" t="n">
        <f aca="false">AJ12+AI12</f>
        <v>0</v>
      </c>
      <c r="AL12" s="90"/>
      <c r="AM12" s="13"/>
      <c r="AN12" s="87" t="n">
        <f aca="false">AM12+AL12</f>
        <v>0</v>
      </c>
      <c r="AO12" s="90"/>
      <c r="AP12" s="13"/>
      <c r="AQ12" s="87" t="n">
        <f aca="false">AP12+AO12</f>
        <v>0</v>
      </c>
      <c r="AR12" s="90"/>
      <c r="AS12" s="13"/>
      <c r="AT12" s="87" t="n">
        <f aca="false">AS12+AR12</f>
        <v>0</v>
      </c>
      <c r="AU12" s="90"/>
      <c r="AV12" s="13"/>
      <c r="AW12" s="87" t="n">
        <f aca="false">AV12+AU12</f>
        <v>0</v>
      </c>
      <c r="AX12" s="90"/>
      <c r="AY12" s="13"/>
      <c r="AZ12" s="87"/>
      <c r="BA12" s="90"/>
      <c r="BB12" s="13"/>
      <c r="BC12" s="87" t="n">
        <f aca="false">BB12+BA12</f>
        <v>0</v>
      </c>
      <c r="BD12" s="90" t="n">
        <v>1</v>
      </c>
      <c r="BE12" s="13"/>
      <c r="BF12" s="87" t="n">
        <f aca="false">BE12+BD12</f>
        <v>1</v>
      </c>
      <c r="BG12" s="86"/>
      <c r="BH12" s="13"/>
      <c r="BI12" s="87"/>
      <c r="BJ12" s="90"/>
      <c r="BK12" s="13"/>
      <c r="BL12" s="87"/>
      <c r="BM12" s="90"/>
      <c r="BN12" s="13"/>
      <c r="BO12" s="87" t="n">
        <f aca="false">BN12+BM12</f>
        <v>0</v>
      </c>
      <c r="BP12" s="90"/>
      <c r="BQ12" s="13"/>
      <c r="BR12" s="87"/>
      <c r="BS12" s="90"/>
      <c r="BT12" s="13"/>
      <c r="BU12" s="87"/>
      <c r="BV12" s="90"/>
      <c r="BW12" s="13"/>
      <c r="BX12" s="87"/>
      <c r="BY12" s="90"/>
      <c r="BZ12" s="13"/>
      <c r="CA12" s="87" t="n">
        <f aca="false">BZ12+BY12</f>
        <v>0</v>
      </c>
      <c r="CB12" s="90" t="n">
        <v>5</v>
      </c>
      <c r="CC12" s="13" t="n">
        <v>1</v>
      </c>
      <c r="CD12" s="87" t="n">
        <f aca="false">CC12+CB12</f>
        <v>6</v>
      </c>
      <c r="CE12" s="90"/>
      <c r="CF12" s="13"/>
      <c r="CG12" s="87"/>
      <c r="CH12" s="90"/>
      <c r="CI12" s="13"/>
      <c r="CJ12" s="87" t="n">
        <f aca="false">CI12+CH12</f>
        <v>0</v>
      </c>
      <c r="CK12" s="90"/>
      <c r="CL12" s="13"/>
      <c r="CM12" s="87" t="n">
        <v>1</v>
      </c>
      <c r="CN12" s="90"/>
      <c r="CO12" s="13"/>
      <c r="CP12" s="87" t="n">
        <f aca="false">CO12+CN12</f>
        <v>0</v>
      </c>
      <c r="CQ12" s="90"/>
      <c r="CR12" s="13"/>
      <c r="CS12" s="87"/>
      <c r="CT12" s="90"/>
      <c r="CU12" s="13"/>
      <c r="CV12" s="87" t="n">
        <f aca="false">CU12+CT12</f>
        <v>0</v>
      </c>
      <c r="CW12" s="90"/>
      <c r="CX12" s="13"/>
      <c r="CY12" s="87" t="n">
        <f aca="false">CX12+CW12</f>
        <v>0</v>
      </c>
      <c r="CZ12" s="90"/>
      <c r="DA12" s="13"/>
      <c r="DB12" s="87"/>
      <c r="DC12" s="90"/>
      <c r="DD12" s="13"/>
      <c r="DE12" s="87" t="n">
        <f aca="false">DD12+DC12</f>
        <v>0</v>
      </c>
      <c r="DF12" s="90"/>
      <c r="DG12" s="13"/>
      <c r="DH12" s="87" t="n">
        <f aca="false">DG12+DF12</f>
        <v>0</v>
      </c>
      <c r="DI12" s="90"/>
      <c r="DJ12" s="13"/>
      <c r="DK12" s="87" t="n">
        <f aca="false">DJ12+DI12</f>
        <v>0</v>
      </c>
      <c r="DL12" s="90"/>
      <c r="DM12" s="13"/>
      <c r="DN12" s="87" t="n">
        <f aca="false">SUM(DL12:DM12)</f>
        <v>0</v>
      </c>
      <c r="DO12" s="90"/>
      <c r="DP12" s="13"/>
      <c r="DQ12" s="87" t="n">
        <f aca="false">DP12+DO12</f>
        <v>0</v>
      </c>
      <c r="DR12" s="90" t="n">
        <v>3</v>
      </c>
      <c r="DS12" s="13" t="n">
        <v>4</v>
      </c>
      <c r="DT12" s="87" t="n">
        <f aca="false">DS12+DR12</f>
        <v>7</v>
      </c>
      <c r="DU12" s="90"/>
      <c r="DV12" s="13"/>
      <c r="DW12" s="87"/>
      <c r="DX12" s="90"/>
      <c r="DY12" s="13"/>
      <c r="DZ12" s="87"/>
      <c r="EA12" s="90"/>
      <c r="EB12" s="13"/>
      <c r="EC12" s="87"/>
      <c r="ED12" s="90" t="n">
        <v>6</v>
      </c>
      <c r="EE12" s="13" t="n">
        <v>3</v>
      </c>
      <c r="EF12" s="87" t="n">
        <f aca="false">EE12+ED12</f>
        <v>9</v>
      </c>
      <c r="EG12" s="90"/>
      <c r="EH12" s="13"/>
      <c r="EI12" s="87"/>
      <c r="EJ12" s="90"/>
      <c r="EK12" s="13"/>
      <c r="EL12" s="87" t="n">
        <f aca="false">EK12+EJ12</f>
        <v>0</v>
      </c>
      <c r="EM12" s="90"/>
      <c r="EN12" s="13"/>
      <c r="EO12" s="87" t="n">
        <f aca="false">EL12+EI12+EF12+EC12+DZ12+DW12+DT12+DQ12+DN12+DK12+DH12+DE12+DB12+CY12+CV12+CS12+CP12+CM12+CJ12+CG12+CD12+CA12+BX12+BU12+BR12+BL12+BI12+BC12+AZ12+AW12+AT12+AQ12+AN12+AK12+AH12+AE12+AB12+Y12+V12+S12+P12+M12+J12+G12+D12</f>
        <v>30</v>
      </c>
      <c r="EP12" s="85" t="s">
        <v>123</v>
      </c>
      <c r="EQ12" s="90" t="n">
        <f aca="false">CP12+BX12+S12</f>
        <v>0</v>
      </c>
      <c r="ER12" s="13" t="n">
        <f aca="false">EF12+DZ12+DQ12+DN12+CS12+CD12+BL12+BI12+BF12+G12+D12</f>
        <v>23</v>
      </c>
      <c r="ES12" s="13" t="n">
        <f aca="false">CY12+CV12+CG12+AW12+AT12+AQ12+AN12+AB12+V12+P12+J12</f>
        <v>0</v>
      </c>
      <c r="ET12" s="13" t="n">
        <f aca="false">EL12+EC12+DH12+BO12+Y12+AZ12</f>
        <v>0</v>
      </c>
      <c r="EU12" s="96"/>
      <c r="EV12" s="13" t="n">
        <f aca="false">EI12+DB12+CJ12+CA12+BU12+BR12+BC12+AK12+AE12</f>
        <v>0</v>
      </c>
      <c r="EW12" s="13" t="n">
        <f aca="false">DT12+DE12+M12</f>
        <v>7</v>
      </c>
      <c r="EX12" s="87" t="n">
        <f aca="false">DK12+CM12</f>
        <v>1</v>
      </c>
      <c r="EY12" s="84"/>
    </row>
    <row r="13" customFormat="false" ht="12.75" hidden="false" customHeight="false" outlineLevel="0" collapsed="false">
      <c r="A13" s="85" t="s">
        <v>124</v>
      </c>
      <c r="B13" s="86"/>
      <c r="C13" s="13"/>
      <c r="D13" s="87" t="n">
        <f aca="false">C13+B13</f>
        <v>0</v>
      </c>
      <c r="E13" s="90"/>
      <c r="F13" s="13"/>
      <c r="G13" s="89" t="n">
        <f aca="false">F13+E13</f>
        <v>0</v>
      </c>
      <c r="H13" s="90"/>
      <c r="I13" s="13"/>
      <c r="J13" s="91"/>
      <c r="K13" s="90"/>
      <c r="L13" s="13"/>
      <c r="M13" s="91" t="n">
        <f aca="false">L13+K13</f>
        <v>0</v>
      </c>
      <c r="N13" s="90"/>
      <c r="O13" s="13"/>
      <c r="P13" s="87"/>
      <c r="Q13" s="90"/>
      <c r="R13" s="13"/>
      <c r="S13" s="91"/>
      <c r="T13" s="90"/>
      <c r="U13" s="13"/>
      <c r="V13" s="91" t="n">
        <f aca="false">U13+T13</f>
        <v>0</v>
      </c>
      <c r="W13" s="90"/>
      <c r="X13" s="13"/>
      <c r="Y13" s="91" t="n">
        <f aca="false">X13+W13</f>
        <v>0</v>
      </c>
      <c r="Z13" s="90"/>
      <c r="AA13" s="13"/>
      <c r="AB13" s="91" t="n">
        <f aca="false">AA13+Z13</f>
        <v>0</v>
      </c>
      <c r="AC13" s="90"/>
      <c r="AD13" s="13"/>
      <c r="AE13" s="91"/>
      <c r="AF13" s="90"/>
      <c r="AG13" s="13"/>
      <c r="AH13" s="91" t="n">
        <f aca="false">AG13+AF13</f>
        <v>0</v>
      </c>
      <c r="AI13" s="90"/>
      <c r="AJ13" s="13"/>
      <c r="AK13" s="87" t="n">
        <f aca="false">AJ13+AI13</f>
        <v>0</v>
      </c>
      <c r="AL13" s="90"/>
      <c r="AM13" s="13"/>
      <c r="AN13" s="87" t="n">
        <f aca="false">AM13+AL13</f>
        <v>0</v>
      </c>
      <c r="AO13" s="90"/>
      <c r="AP13" s="13"/>
      <c r="AQ13" s="87" t="n">
        <f aca="false">AP13+AO13</f>
        <v>0</v>
      </c>
      <c r="AR13" s="90"/>
      <c r="AS13" s="13"/>
      <c r="AT13" s="87" t="n">
        <f aca="false">AS13+AR13</f>
        <v>0</v>
      </c>
      <c r="AU13" s="90"/>
      <c r="AV13" s="13"/>
      <c r="AW13" s="87" t="n">
        <f aca="false">AV13+AU13</f>
        <v>0</v>
      </c>
      <c r="AX13" s="90"/>
      <c r="AY13" s="13"/>
      <c r="AZ13" s="87"/>
      <c r="BA13" s="90"/>
      <c r="BB13" s="13"/>
      <c r="BC13" s="87" t="n">
        <f aca="false">BB13+BA13</f>
        <v>0</v>
      </c>
      <c r="BD13" s="90"/>
      <c r="BE13" s="13"/>
      <c r="BF13" s="87" t="n">
        <f aca="false">BE13+BD13</f>
        <v>0</v>
      </c>
      <c r="BG13" s="86"/>
      <c r="BH13" s="13"/>
      <c r="BI13" s="87"/>
      <c r="BJ13" s="90"/>
      <c r="BK13" s="13"/>
      <c r="BL13" s="87"/>
      <c r="BM13" s="90"/>
      <c r="BN13" s="13"/>
      <c r="BO13" s="87" t="n">
        <f aca="false">BN13+BM13</f>
        <v>0</v>
      </c>
      <c r="BP13" s="90"/>
      <c r="BQ13" s="13"/>
      <c r="BR13" s="87"/>
      <c r="BS13" s="90"/>
      <c r="BT13" s="13"/>
      <c r="BU13" s="87"/>
      <c r="BV13" s="90"/>
      <c r="BW13" s="13"/>
      <c r="BX13" s="87"/>
      <c r="BY13" s="90"/>
      <c r="BZ13" s="13"/>
      <c r="CA13" s="87" t="n">
        <f aca="false">BZ13+BY13</f>
        <v>0</v>
      </c>
      <c r="CB13" s="90"/>
      <c r="CC13" s="13"/>
      <c r="CD13" s="87" t="n">
        <f aca="false">CC13+CB13</f>
        <v>0</v>
      </c>
      <c r="CE13" s="90"/>
      <c r="CF13" s="13"/>
      <c r="CG13" s="87"/>
      <c r="CH13" s="90"/>
      <c r="CI13" s="13"/>
      <c r="CJ13" s="87" t="n">
        <f aca="false">CI13+CH13</f>
        <v>0</v>
      </c>
      <c r="CK13" s="90"/>
      <c r="CL13" s="13"/>
      <c r="CM13" s="87"/>
      <c r="CN13" s="90"/>
      <c r="CO13" s="13"/>
      <c r="CP13" s="87" t="n">
        <f aca="false">CO13+CN13</f>
        <v>0</v>
      </c>
      <c r="CQ13" s="90"/>
      <c r="CR13" s="13"/>
      <c r="CS13" s="87"/>
      <c r="CT13" s="90"/>
      <c r="CU13" s="13"/>
      <c r="CV13" s="87" t="n">
        <f aca="false">CU13+CT13</f>
        <v>0</v>
      </c>
      <c r="CW13" s="90"/>
      <c r="CX13" s="13"/>
      <c r="CY13" s="87" t="n">
        <f aca="false">CX13+CW13</f>
        <v>0</v>
      </c>
      <c r="CZ13" s="90"/>
      <c r="DA13" s="13"/>
      <c r="DB13" s="87"/>
      <c r="DC13" s="90"/>
      <c r="DD13" s="13"/>
      <c r="DE13" s="87" t="n">
        <f aca="false">DD13+DC13</f>
        <v>0</v>
      </c>
      <c r="DF13" s="90"/>
      <c r="DG13" s="13"/>
      <c r="DH13" s="87" t="n">
        <f aca="false">DG13+DF13</f>
        <v>0</v>
      </c>
      <c r="DI13" s="90"/>
      <c r="DJ13" s="13"/>
      <c r="DK13" s="87" t="n">
        <f aca="false">DJ13+DI13</f>
        <v>0</v>
      </c>
      <c r="DL13" s="90"/>
      <c r="DM13" s="13"/>
      <c r="DN13" s="87" t="n">
        <f aca="false">SUM(DL13:DM13)</f>
        <v>0</v>
      </c>
      <c r="DO13" s="90"/>
      <c r="DP13" s="13"/>
      <c r="DQ13" s="87" t="n">
        <f aca="false">DP13+DO13</f>
        <v>0</v>
      </c>
      <c r="DR13" s="90"/>
      <c r="DS13" s="13"/>
      <c r="DT13" s="87" t="n">
        <f aca="false">DS13+DR13</f>
        <v>0</v>
      </c>
      <c r="DU13" s="90"/>
      <c r="DV13" s="13"/>
      <c r="DW13" s="87"/>
      <c r="DX13" s="90"/>
      <c r="DY13" s="13"/>
      <c r="DZ13" s="87"/>
      <c r="EA13" s="90"/>
      <c r="EB13" s="13"/>
      <c r="EC13" s="87"/>
      <c r="ED13" s="90"/>
      <c r="EE13" s="13"/>
      <c r="EF13" s="87" t="n">
        <f aca="false">EE13+ED13</f>
        <v>0</v>
      </c>
      <c r="EG13" s="90"/>
      <c r="EH13" s="13"/>
      <c r="EI13" s="87"/>
      <c r="EJ13" s="90"/>
      <c r="EK13" s="13"/>
      <c r="EL13" s="87" t="n">
        <f aca="false">EK13+EJ13</f>
        <v>0</v>
      </c>
      <c r="EM13" s="90"/>
      <c r="EN13" s="13"/>
      <c r="EO13" s="87" t="n">
        <f aca="false">EL13+EI13+EF13+EC13+DZ13+DW13+DT13+DQ13+DN13+DK13+DH13+DE13+DB13+CY13+CV13+CS13+CP13+CM13+CJ13+CG13+CD13+CA13+BX13+BU13+BR13+BL13+BI13+BC13+AZ13+AW13+AT13+AQ13+AN13+AK13+AH13+AE13+AB13+Y13+V13+S13+P13+M13+J13+G13+D13</f>
        <v>0</v>
      </c>
      <c r="EP13" s="85" t="s">
        <v>124</v>
      </c>
      <c r="EQ13" s="90" t="n">
        <f aca="false">CP13+BX13+S13</f>
        <v>0</v>
      </c>
      <c r="ER13" s="13" t="n">
        <f aca="false">EF13+DZ13+DQ13+DN13+CS13+CD13+BL13+BI13+BF13+G13+D13</f>
        <v>0</v>
      </c>
      <c r="ES13" s="13" t="n">
        <f aca="false">CY13+CV13+CG13+AW13+AT13+AQ13+AN13+AB13+V13+P13+J13</f>
        <v>0</v>
      </c>
      <c r="ET13" s="13" t="n">
        <f aca="false">EL13+EC13+DH13+BO13+Y13+AZ13</f>
        <v>0</v>
      </c>
      <c r="EU13" s="96"/>
      <c r="EV13" s="13" t="n">
        <f aca="false">EI13+DB13+CJ13+CA13+BU13+BR13+BC13+AK13+AE13</f>
        <v>0</v>
      </c>
      <c r="EW13" s="13" t="n">
        <f aca="false">DT13+DE13+M13</f>
        <v>0</v>
      </c>
      <c r="EX13" s="87" t="n">
        <f aca="false">DK13+CM13</f>
        <v>0</v>
      </c>
      <c r="EY13" s="84"/>
    </row>
    <row r="14" customFormat="false" ht="12.75" hidden="false" customHeight="false" outlineLevel="0" collapsed="false">
      <c r="A14" s="85" t="s">
        <v>125</v>
      </c>
      <c r="B14" s="86" t="n">
        <v>0</v>
      </c>
      <c r="C14" s="13" t="n">
        <v>1</v>
      </c>
      <c r="D14" s="87" t="n">
        <f aca="false">C14+B14</f>
        <v>1</v>
      </c>
      <c r="E14" s="90" t="n">
        <v>1</v>
      </c>
      <c r="F14" s="13"/>
      <c r="G14" s="89" t="n">
        <f aca="false">F14+E14</f>
        <v>1</v>
      </c>
      <c r="H14" s="90"/>
      <c r="I14" s="13"/>
      <c r="J14" s="91"/>
      <c r="K14" s="90"/>
      <c r="L14" s="13"/>
      <c r="M14" s="91" t="n">
        <f aca="false">L14+K14</f>
        <v>0</v>
      </c>
      <c r="N14" s="90"/>
      <c r="O14" s="13"/>
      <c r="P14" s="87"/>
      <c r="Q14" s="90"/>
      <c r="R14" s="13"/>
      <c r="S14" s="91"/>
      <c r="T14" s="90"/>
      <c r="U14" s="13"/>
      <c r="V14" s="91" t="n">
        <f aca="false">U14+T14</f>
        <v>0</v>
      </c>
      <c r="W14" s="90"/>
      <c r="X14" s="13"/>
      <c r="Y14" s="91" t="n">
        <f aca="false">X14+W14</f>
        <v>0</v>
      </c>
      <c r="Z14" s="90"/>
      <c r="AA14" s="13" t="n">
        <v>1</v>
      </c>
      <c r="AB14" s="91" t="n">
        <f aca="false">AA14+Z14</f>
        <v>1</v>
      </c>
      <c r="AC14" s="90"/>
      <c r="AD14" s="13"/>
      <c r="AE14" s="91"/>
      <c r="AF14" s="90"/>
      <c r="AG14" s="13"/>
      <c r="AH14" s="91" t="n">
        <f aca="false">AG14+AF14</f>
        <v>0</v>
      </c>
      <c r="AI14" s="90"/>
      <c r="AJ14" s="13"/>
      <c r="AK14" s="87" t="n">
        <f aca="false">AJ14+AI14</f>
        <v>0</v>
      </c>
      <c r="AL14" s="90"/>
      <c r="AM14" s="13"/>
      <c r="AN14" s="87" t="n">
        <f aca="false">AM14+AL14</f>
        <v>0</v>
      </c>
      <c r="AO14" s="90"/>
      <c r="AP14" s="13"/>
      <c r="AQ14" s="87" t="n">
        <f aca="false">AP14+AO14</f>
        <v>0</v>
      </c>
      <c r="AR14" s="90"/>
      <c r="AS14" s="13"/>
      <c r="AT14" s="87" t="n">
        <f aca="false">AS14+AR14</f>
        <v>0</v>
      </c>
      <c r="AU14" s="90"/>
      <c r="AV14" s="13"/>
      <c r="AW14" s="87" t="n">
        <f aca="false">AV14+AU14</f>
        <v>0</v>
      </c>
      <c r="AX14" s="90"/>
      <c r="AY14" s="13"/>
      <c r="AZ14" s="87"/>
      <c r="BA14" s="90"/>
      <c r="BB14" s="13"/>
      <c r="BC14" s="87" t="n">
        <f aca="false">BB14+BA14</f>
        <v>0</v>
      </c>
      <c r="BD14" s="90"/>
      <c r="BE14" s="13" t="n">
        <v>2</v>
      </c>
      <c r="BF14" s="87" t="n">
        <f aca="false">BE14+BD14</f>
        <v>2</v>
      </c>
      <c r="BG14" s="86"/>
      <c r="BH14" s="13"/>
      <c r="BI14" s="87"/>
      <c r="BJ14" s="90"/>
      <c r="BK14" s="13"/>
      <c r="BL14" s="87" t="n">
        <v>1</v>
      </c>
      <c r="BM14" s="90"/>
      <c r="BN14" s="13"/>
      <c r="BO14" s="87" t="n">
        <f aca="false">BN14+BM14</f>
        <v>0</v>
      </c>
      <c r="BP14" s="90"/>
      <c r="BQ14" s="13"/>
      <c r="BR14" s="87"/>
      <c r="BS14" s="90"/>
      <c r="BT14" s="13"/>
      <c r="BU14" s="87"/>
      <c r="BV14" s="90"/>
      <c r="BW14" s="13"/>
      <c r="BX14" s="87"/>
      <c r="BY14" s="90"/>
      <c r="BZ14" s="13" t="n">
        <v>2</v>
      </c>
      <c r="CA14" s="87" t="n">
        <f aca="false">BZ14+BY14</f>
        <v>2</v>
      </c>
      <c r="CB14" s="90" t="n">
        <v>1</v>
      </c>
      <c r="CC14" s="13" t="n">
        <v>9</v>
      </c>
      <c r="CD14" s="87" t="n">
        <f aca="false">CC14+CB14</f>
        <v>10</v>
      </c>
      <c r="CE14" s="90"/>
      <c r="CF14" s="13"/>
      <c r="CG14" s="87"/>
      <c r="CH14" s="90"/>
      <c r="CI14" s="13"/>
      <c r="CJ14" s="87" t="n">
        <f aca="false">CI14+CH14</f>
        <v>0</v>
      </c>
      <c r="CK14" s="90"/>
      <c r="CL14" s="13"/>
      <c r="CM14" s="87"/>
      <c r="CN14" s="90"/>
      <c r="CO14" s="13"/>
      <c r="CP14" s="87" t="n">
        <f aca="false">CO14+CN14</f>
        <v>0</v>
      </c>
      <c r="CQ14" s="90"/>
      <c r="CR14" s="13"/>
      <c r="CS14" s="87"/>
      <c r="CT14" s="90"/>
      <c r="CU14" s="13"/>
      <c r="CV14" s="87" t="n">
        <f aca="false">CU14+CT14</f>
        <v>0</v>
      </c>
      <c r="CW14" s="90"/>
      <c r="CX14" s="13"/>
      <c r="CY14" s="87" t="n">
        <f aca="false">CX14+CW14</f>
        <v>0</v>
      </c>
      <c r="CZ14" s="90"/>
      <c r="DA14" s="13"/>
      <c r="DB14" s="87"/>
      <c r="DC14" s="90"/>
      <c r="DD14" s="13"/>
      <c r="DE14" s="87" t="n">
        <f aca="false">DD14+DC14</f>
        <v>0</v>
      </c>
      <c r="DF14" s="90"/>
      <c r="DG14" s="13"/>
      <c r="DH14" s="87" t="n">
        <f aca="false">DG14+DF14</f>
        <v>0</v>
      </c>
      <c r="DI14" s="90"/>
      <c r="DJ14" s="13" t="n">
        <v>2</v>
      </c>
      <c r="DK14" s="87" t="n">
        <f aca="false">DJ14+DI14</f>
        <v>2</v>
      </c>
      <c r="DL14" s="90" t="n">
        <v>0</v>
      </c>
      <c r="DM14" s="13" t="n">
        <v>4</v>
      </c>
      <c r="DN14" s="87" t="n">
        <f aca="false">SUM(DL14:DM14)</f>
        <v>4</v>
      </c>
      <c r="DO14" s="90"/>
      <c r="DP14" s="13"/>
      <c r="DQ14" s="87" t="n">
        <f aca="false">DP14+DO14</f>
        <v>0</v>
      </c>
      <c r="DR14" s="90"/>
      <c r="DS14" s="13" t="n">
        <v>3</v>
      </c>
      <c r="DT14" s="87" t="n">
        <f aca="false">DS14+DR14</f>
        <v>3</v>
      </c>
      <c r="DU14" s="90"/>
      <c r="DV14" s="13"/>
      <c r="DW14" s="87"/>
      <c r="DX14" s="90"/>
      <c r="DY14" s="13"/>
      <c r="DZ14" s="87"/>
      <c r="EA14" s="90"/>
      <c r="EB14" s="13"/>
      <c r="EC14" s="87"/>
      <c r="ED14" s="90"/>
      <c r="EE14" s="13" t="n">
        <v>3</v>
      </c>
      <c r="EF14" s="87" t="n">
        <f aca="false">EE14+ED14</f>
        <v>3</v>
      </c>
      <c r="EG14" s="90"/>
      <c r="EH14" s="13"/>
      <c r="EI14" s="87"/>
      <c r="EJ14" s="90"/>
      <c r="EK14" s="13"/>
      <c r="EL14" s="87" t="n">
        <f aca="false">EK14+EJ14</f>
        <v>0</v>
      </c>
      <c r="EM14" s="90"/>
      <c r="EN14" s="13"/>
      <c r="EO14" s="87" t="n">
        <f aca="false">EL14+EI14+EF14+EC14+DZ14+DW14+DT14+DQ14+DN14+DK14+DH14+DE14+DB14+CY14+CV14+CS14+CP14+CM14+CJ14+CG14+CD14+CA14+BX14+BU14+BR14+BL14+BI14+BC14+AZ14+AW14+AT14+AQ14+AN14+AK14+AH14+AE14+AB14+Y14+V14+S14+P14+M14+J14+G14+D14</f>
        <v>28</v>
      </c>
      <c r="EP14" s="85" t="s">
        <v>125</v>
      </c>
      <c r="EQ14" s="90" t="n">
        <f aca="false">CP14+BX14+S14</f>
        <v>0</v>
      </c>
      <c r="ER14" s="13" t="n">
        <f aca="false">EF14+DZ14+DQ14+DN14+CS14+CD14+BL14+BI14+BF14+G14+D14</f>
        <v>22</v>
      </c>
      <c r="ES14" s="13" t="n">
        <f aca="false">CY14+CV14+CG14+AW14+AT14+AQ14+AN14+AB14+V14+P14+J14</f>
        <v>1</v>
      </c>
      <c r="ET14" s="13" t="n">
        <f aca="false">EL14+EC14+DH14+BO14+Y14+AZ14</f>
        <v>0</v>
      </c>
      <c r="EU14" s="96"/>
      <c r="EV14" s="13" t="n">
        <f aca="false">EI14+DB14+CJ14+CA14+BU14+BR14+BC14+AK14+AE14</f>
        <v>2</v>
      </c>
      <c r="EW14" s="13" t="n">
        <f aca="false">DT14+DE14+M14</f>
        <v>3</v>
      </c>
      <c r="EX14" s="87" t="n">
        <f aca="false">DK14+CM14</f>
        <v>2</v>
      </c>
      <c r="EY14" s="84"/>
    </row>
    <row r="15" customFormat="false" ht="12.75" hidden="false" customHeight="false" outlineLevel="0" collapsed="false">
      <c r="A15" s="85" t="s">
        <v>126</v>
      </c>
      <c r="B15" s="86"/>
      <c r="C15" s="13"/>
      <c r="D15" s="87" t="n">
        <f aca="false">C15+B15</f>
        <v>0</v>
      </c>
      <c r="E15" s="90"/>
      <c r="F15" s="13"/>
      <c r="G15" s="89" t="n">
        <f aca="false">F15+E15</f>
        <v>0</v>
      </c>
      <c r="H15" s="90"/>
      <c r="I15" s="13"/>
      <c r="J15" s="91"/>
      <c r="K15" s="90"/>
      <c r="L15" s="13"/>
      <c r="M15" s="91" t="n">
        <f aca="false">L15+K15</f>
        <v>0</v>
      </c>
      <c r="N15" s="90"/>
      <c r="O15" s="13"/>
      <c r="P15" s="87"/>
      <c r="Q15" s="90"/>
      <c r="R15" s="13"/>
      <c r="S15" s="91"/>
      <c r="T15" s="90"/>
      <c r="U15" s="13"/>
      <c r="V15" s="91" t="n">
        <f aca="false">U15+T15</f>
        <v>0</v>
      </c>
      <c r="W15" s="90"/>
      <c r="X15" s="13"/>
      <c r="Y15" s="91" t="n">
        <f aca="false">X15+W15</f>
        <v>0</v>
      </c>
      <c r="Z15" s="90"/>
      <c r="AA15" s="13"/>
      <c r="AB15" s="91" t="n">
        <f aca="false">AA15+Z15</f>
        <v>0</v>
      </c>
      <c r="AC15" s="90"/>
      <c r="AD15" s="13"/>
      <c r="AE15" s="91"/>
      <c r="AF15" s="90"/>
      <c r="AG15" s="13"/>
      <c r="AH15" s="91" t="n">
        <f aca="false">AG15+AF15</f>
        <v>0</v>
      </c>
      <c r="AI15" s="90"/>
      <c r="AJ15" s="13"/>
      <c r="AK15" s="87" t="n">
        <f aca="false">AJ15+AI15</f>
        <v>0</v>
      </c>
      <c r="AL15" s="90"/>
      <c r="AM15" s="13"/>
      <c r="AN15" s="87" t="n">
        <f aca="false">AM15+AL15</f>
        <v>0</v>
      </c>
      <c r="AO15" s="90"/>
      <c r="AP15" s="13"/>
      <c r="AQ15" s="87" t="n">
        <f aca="false">AP15+AO15</f>
        <v>0</v>
      </c>
      <c r="AR15" s="90"/>
      <c r="AS15" s="13"/>
      <c r="AT15" s="87" t="n">
        <f aca="false">AS15+AR15</f>
        <v>0</v>
      </c>
      <c r="AU15" s="90"/>
      <c r="AV15" s="13"/>
      <c r="AW15" s="87" t="n">
        <f aca="false">AV15+AU15</f>
        <v>0</v>
      </c>
      <c r="AX15" s="90"/>
      <c r="AY15" s="13"/>
      <c r="AZ15" s="87"/>
      <c r="BA15" s="90"/>
      <c r="BB15" s="13"/>
      <c r="BC15" s="87" t="n">
        <f aca="false">BB15+BA15</f>
        <v>0</v>
      </c>
      <c r="BD15" s="90"/>
      <c r="BE15" s="13"/>
      <c r="BF15" s="87" t="n">
        <f aca="false">BE15+BD15</f>
        <v>0</v>
      </c>
      <c r="BG15" s="86"/>
      <c r="BH15" s="13"/>
      <c r="BI15" s="87"/>
      <c r="BJ15" s="90"/>
      <c r="BK15" s="13"/>
      <c r="BL15" s="87"/>
      <c r="BM15" s="90"/>
      <c r="BN15" s="13"/>
      <c r="BO15" s="87" t="n">
        <f aca="false">BN15+BM15</f>
        <v>0</v>
      </c>
      <c r="BP15" s="90"/>
      <c r="BQ15" s="13"/>
      <c r="BR15" s="87"/>
      <c r="BS15" s="90"/>
      <c r="BT15" s="13"/>
      <c r="BU15" s="87"/>
      <c r="BV15" s="90"/>
      <c r="BW15" s="13"/>
      <c r="BX15" s="87"/>
      <c r="BY15" s="90"/>
      <c r="BZ15" s="13"/>
      <c r="CA15" s="87" t="n">
        <f aca="false">BZ15+BY15</f>
        <v>0</v>
      </c>
      <c r="CB15" s="90"/>
      <c r="CC15" s="13"/>
      <c r="CD15" s="87" t="n">
        <f aca="false">CC15+CB15</f>
        <v>0</v>
      </c>
      <c r="CE15" s="90"/>
      <c r="CF15" s="13"/>
      <c r="CG15" s="87"/>
      <c r="CH15" s="90"/>
      <c r="CI15" s="13"/>
      <c r="CJ15" s="87" t="n">
        <f aca="false">CI15+CH15</f>
        <v>0</v>
      </c>
      <c r="CK15" s="90"/>
      <c r="CL15" s="13"/>
      <c r="CM15" s="87"/>
      <c r="CN15" s="90"/>
      <c r="CO15" s="13"/>
      <c r="CP15" s="87" t="n">
        <f aca="false">CO15+CN15</f>
        <v>0</v>
      </c>
      <c r="CQ15" s="90"/>
      <c r="CR15" s="13"/>
      <c r="CS15" s="87"/>
      <c r="CT15" s="90"/>
      <c r="CU15" s="13"/>
      <c r="CV15" s="87" t="n">
        <f aca="false">CU15+CT15</f>
        <v>0</v>
      </c>
      <c r="CW15" s="90"/>
      <c r="CX15" s="13"/>
      <c r="CY15" s="87" t="n">
        <f aca="false">CX15+CW15</f>
        <v>0</v>
      </c>
      <c r="CZ15" s="90"/>
      <c r="DA15" s="13"/>
      <c r="DB15" s="87"/>
      <c r="DC15" s="90"/>
      <c r="DD15" s="13"/>
      <c r="DE15" s="87" t="n">
        <f aca="false">DD15+DC15</f>
        <v>0</v>
      </c>
      <c r="DF15" s="90"/>
      <c r="DG15" s="13"/>
      <c r="DH15" s="87" t="n">
        <f aca="false">DG15+DF15</f>
        <v>0</v>
      </c>
      <c r="DI15" s="90"/>
      <c r="DJ15" s="13" t="n">
        <v>1</v>
      </c>
      <c r="DK15" s="87" t="n">
        <f aca="false">DJ15+DI15</f>
        <v>1</v>
      </c>
      <c r="DL15" s="90"/>
      <c r="DM15" s="13"/>
      <c r="DN15" s="87" t="n">
        <f aca="false">SUM(DL15:DM15)</f>
        <v>0</v>
      </c>
      <c r="DO15" s="90"/>
      <c r="DP15" s="13"/>
      <c r="DQ15" s="87" t="n">
        <f aca="false">DP15+DO15</f>
        <v>0</v>
      </c>
      <c r="DR15" s="90"/>
      <c r="DS15" s="13"/>
      <c r="DT15" s="87" t="n">
        <f aca="false">DS15+DR15</f>
        <v>0</v>
      </c>
      <c r="DU15" s="90"/>
      <c r="DV15" s="13"/>
      <c r="DW15" s="87"/>
      <c r="DX15" s="90"/>
      <c r="DY15" s="13"/>
      <c r="DZ15" s="87"/>
      <c r="EA15" s="90"/>
      <c r="EB15" s="13"/>
      <c r="EC15" s="87"/>
      <c r="ED15" s="90"/>
      <c r="EE15" s="13"/>
      <c r="EF15" s="87" t="n">
        <f aca="false">EE15+ED15</f>
        <v>0</v>
      </c>
      <c r="EG15" s="90"/>
      <c r="EH15" s="13"/>
      <c r="EI15" s="87"/>
      <c r="EJ15" s="90"/>
      <c r="EK15" s="13"/>
      <c r="EL15" s="87" t="n">
        <f aca="false">EK15+EJ15</f>
        <v>0</v>
      </c>
      <c r="EM15" s="90"/>
      <c r="EN15" s="13"/>
      <c r="EO15" s="87" t="n">
        <f aca="false">EL15+EI15+EF15+EC15+DZ15+DW15+DT15+DQ15+DN15+DK15+DH15+DE15+DB15+CY15+CV15+CS15+CP15+CM15+CJ15+CG15+CD15+CA15+BX15+BU15+BR15+BL15+BI15+BC15+AZ15+AW15+AT15+AQ15+AN15+AK15+AH15+AE15+AB15+Y15+V15+S15+P15+M15+J15+G15+D15</f>
        <v>1</v>
      </c>
      <c r="EP15" s="85" t="s">
        <v>126</v>
      </c>
      <c r="EQ15" s="90" t="n">
        <f aca="false">CP15+BX15+S15</f>
        <v>0</v>
      </c>
      <c r="ER15" s="13" t="n">
        <f aca="false">EF15+DZ15+DQ15+DN15+CS15+CD15+BL15+BI15+BF15+G15+D15</f>
        <v>0</v>
      </c>
      <c r="ES15" s="13" t="n">
        <f aca="false">CY15+CV15+CG15+AW15+AT15+AQ15+AN15+AB15+V15+P15+J15</f>
        <v>0</v>
      </c>
      <c r="ET15" s="13" t="n">
        <f aca="false">EL15+EC15+DH15+BO15+Y15+AZ15</f>
        <v>0</v>
      </c>
      <c r="EU15" s="96"/>
      <c r="EV15" s="13" t="n">
        <f aca="false">EI15+DB15+CJ15+CA15+BU15+BR15+BC15+AK15+AE15</f>
        <v>0</v>
      </c>
      <c r="EW15" s="13" t="n">
        <f aca="false">DT15+DE15+M15</f>
        <v>0</v>
      </c>
      <c r="EX15" s="87" t="n">
        <f aca="false">DK15+CM15</f>
        <v>1</v>
      </c>
      <c r="EY15" s="84"/>
    </row>
    <row r="16" customFormat="false" ht="12.75" hidden="false" customHeight="false" outlineLevel="0" collapsed="false">
      <c r="A16" s="85" t="s">
        <v>127</v>
      </c>
      <c r="B16" s="86" t="n">
        <v>1</v>
      </c>
      <c r="C16" s="13" t="n">
        <v>1</v>
      </c>
      <c r="D16" s="87" t="n">
        <f aca="false">C16+B16</f>
        <v>2</v>
      </c>
      <c r="E16" s="90"/>
      <c r="F16" s="13"/>
      <c r="G16" s="89" t="n">
        <f aca="false">F16+E16</f>
        <v>0</v>
      </c>
      <c r="H16" s="90"/>
      <c r="I16" s="13"/>
      <c r="J16" s="91"/>
      <c r="K16" s="90"/>
      <c r="L16" s="13"/>
      <c r="M16" s="91" t="n">
        <f aca="false">L16+K16</f>
        <v>0</v>
      </c>
      <c r="N16" s="90"/>
      <c r="O16" s="13"/>
      <c r="P16" s="87"/>
      <c r="Q16" s="90"/>
      <c r="R16" s="13"/>
      <c r="S16" s="91"/>
      <c r="T16" s="90"/>
      <c r="U16" s="13"/>
      <c r="V16" s="91" t="n">
        <f aca="false">U16+T16</f>
        <v>0</v>
      </c>
      <c r="W16" s="90"/>
      <c r="X16" s="13"/>
      <c r="Y16" s="91" t="n">
        <f aca="false">X16+W16</f>
        <v>0</v>
      </c>
      <c r="Z16" s="90"/>
      <c r="AA16" s="13"/>
      <c r="AB16" s="91" t="n">
        <f aca="false">AA16+Z16</f>
        <v>0</v>
      </c>
      <c r="AC16" s="90"/>
      <c r="AD16" s="13"/>
      <c r="AE16" s="91"/>
      <c r="AF16" s="90"/>
      <c r="AG16" s="13"/>
      <c r="AH16" s="91" t="n">
        <f aca="false">AG16+AF16</f>
        <v>0</v>
      </c>
      <c r="AI16" s="90"/>
      <c r="AJ16" s="13"/>
      <c r="AK16" s="87" t="n">
        <f aca="false">AJ16+AI16</f>
        <v>0</v>
      </c>
      <c r="AL16" s="90"/>
      <c r="AM16" s="13"/>
      <c r="AN16" s="87" t="n">
        <f aca="false">AM16+AL16</f>
        <v>0</v>
      </c>
      <c r="AO16" s="90"/>
      <c r="AP16" s="13"/>
      <c r="AQ16" s="87" t="n">
        <f aca="false">AP16+AO16</f>
        <v>0</v>
      </c>
      <c r="AR16" s="90"/>
      <c r="AS16" s="13"/>
      <c r="AT16" s="87" t="n">
        <f aca="false">AS16+AR16</f>
        <v>0</v>
      </c>
      <c r="AU16" s="90"/>
      <c r="AV16" s="13"/>
      <c r="AW16" s="87" t="n">
        <f aca="false">AV16+AU16</f>
        <v>0</v>
      </c>
      <c r="AX16" s="90"/>
      <c r="AY16" s="13"/>
      <c r="AZ16" s="87"/>
      <c r="BA16" s="90"/>
      <c r="BB16" s="13"/>
      <c r="BC16" s="87" t="n">
        <f aca="false">BB16+BA16</f>
        <v>0</v>
      </c>
      <c r="BD16" s="90"/>
      <c r="BE16" s="13"/>
      <c r="BF16" s="87" t="n">
        <f aca="false">BE16+BD16</f>
        <v>0</v>
      </c>
      <c r="BG16" s="86"/>
      <c r="BH16" s="13"/>
      <c r="BI16" s="87"/>
      <c r="BJ16" s="90"/>
      <c r="BK16" s="13"/>
      <c r="BL16" s="87"/>
      <c r="BM16" s="90"/>
      <c r="BN16" s="13"/>
      <c r="BO16" s="87" t="n">
        <f aca="false">BN16+BM16</f>
        <v>0</v>
      </c>
      <c r="BP16" s="90"/>
      <c r="BQ16" s="13"/>
      <c r="BR16" s="87"/>
      <c r="BS16" s="90"/>
      <c r="BT16" s="13"/>
      <c r="BU16" s="87"/>
      <c r="BV16" s="90"/>
      <c r="BW16" s="13"/>
      <c r="BX16" s="87"/>
      <c r="BY16" s="90"/>
      <c r="BZ16" s="13"/>
      <c r="CA16" s="87" t="n">
        <f aca="false">BZ16+BY16</f>
        <v>0</v>
      </c>
      <c r="CB16" s="90" t="n">
        <v>2</v>
      </c>
      <c r="CC16" s="13" t="n">
        <v>4</v>
      </c>
      <c r="CD16" s="87" t="n">
        <f aca="false">CC16+CB16</f>
        <v>6</v>
      </c>
      <c r="CE16" s="90"/>
      <c r="CF16" s="13"/>
      <c r="CG16" s="87"/>
      <c r="CH16" s="90"/>
      <c r="CI16" s="13" t="n">
        <v>1</v>
      </c>
      <c r="CJ16" s="87" t="n">
        <f aca="false">CI16+CH16</f>
        <v>1</v>
      </c>
      <c r="CK16" s="90"/>
      <c r="CL16" s="13"/>
      <c r="CM16" s="87"/>
      <c r="CN16" s="90"/>
      <c r="CO16" s="13" t="n">
        <v>2</v>
      </c>
      <c r="CP16" s="87" t="n">
        <f aca="false">CO16+CN16</f>
        <v>2</v>
      </c>
      <c r="CQ16" s="90"/>
      <c r="CR16" s="13"/>
      <c r="CS16" s="87"/>
      <c r="CT16" s="90" t="n">
        <v>1</v>
      </c>
      <c r="CU16" s="13"/>
      <c r="CV16" s="87" t="n">
        <f aca="false">CU16+CT16</f>
        <v>1</v>
      </c>
      <c r="CW16" s="90"/>
      <c r="CX16" s="13"/>
      <c r="CY16" s="87" t="n">
        <f aca="false">CX16+CW16</f>
        <v>0</v>
      </c>
      <c r="CZ16" s="90"/>
      <c r="DA16" s="13"/>
      <c r="DB16" s="87"/>
      <c r="DC16" s="90"/>
      <c r="DD16" s="13"/>
      <c r="DE16" s="87" t="n">
        <f aca="false">DD16+DC16</f>
        <v>0</v>
      </c>
      <c r="DF16" s="90"/>
      <c r="DG16" s="13"/>
      <c r="DH16" s="87" t="n">
        <f aca="false">DG16+DF16</f>
        <v>0</v>
      </c>
      <c r="DI16" s="90"/>
      <c r="DJ16" s="13"/>
      <c r="DK16" s="87" t="n">
        <f aca="false">DJ16+DI16</f>
        <v>0</v>
      </c>
      <c r="DL16" s="90"/>
      <c r="DM16" s="13"/>
      <c r="DN16" s="87" t="n">
        <f aca="false">SUM(DL16:DM16)</f>
        <v>0</v>
      </c>
      <c r="DO16" s="90"/>
      <c r="DP16" s="13"/>
      <c r="DQ16" s="87" t="n">
        <f aca="false">DP16+DO16</f>
        <v>0</v>
      </c>
      <c r="DR16" s="90" t="n">
        <v>12</v>
      </c>
      <c r="DS16" s="13" t="n">
        <v>17</v>
      </c>
      <c r="DT16" s="87" t="n">
        <f aca="false">DS16+DR16</f>
        <v>29</v>
      </c>
      <c r="DU16" s="90"/>
      <c r="DV16" s="13"/>
      <c r="DW16" s="87"/>
      <c r="DX16" s="90"/>
      <c r="DY16" s="13"/>
      <c r="DZ16" s="87"/>
      <c r="EA16" s="90"/>
      <c r="EB16" s="13"/>
      <c r="EC16" s="87"/>
      <c r="ED16" s="90"/>
      <c r="EE16" s="13"/>
      <c r="EF16" s="87" t="n">
        <f aca="false">EE16+ED16</f>
        <v>0</v>
      </c>
      <c r="EG16" s="90"/>
      <c r="EH16" s="13"/>
      <c r="EI16" s="87"/>
      <c r="EJ16" s="90"/>
      <c r="EK16" s="13"/>
      <c r="EL16" s="87" t="n">
        <f aca="false">EK16+EJ16</f>
        <v>0</v>
      </c>
      <c r="EM16" s="90"/>
      <c r="EN16" s="13"/>
      <c r="EO16" s="87" t="n">
        <f aca="false">EL16+EI16+EF16+EC16+DZ16+DW16+DT16+DQ16+DN16+DK16+DH16+DE16+DB16+CY16+CV16+CS16+CP16+CM16+CJ16+CG16+CD16+CA16+BX16+BU16+BR16+BL16+BI16+BC16+AZ16+AW16+AT16+AQ16+AN16+AK16+AH16+AE16+AB16+Y16+V16+S16+P16+M16+J16+G16+D16</f>
        <v>41</v>
      </c>
      <c r="EP16" s="85" t="s">
        <v>127</v>
      </c>
      <c r="EQ16" s="90" t="n">
        <f aca="false">CP16+BX16+S16</f>
        <v>2</v>
      </c>
      <c r="ER16" s="13" t="n">
        <f aca="false">EF16+DZ16+DQ16+DN16+CS16+CD16+BL16+BI16+BF16+G16+D16</f>
        <v>8</v>
      </c>
      <c r="ES16" s="13" t="n">
        <f aca="false">CY16+CV16+CG16+AW16+AT16+AQ16+AN16+AB16+V16+P16+J16</f>
        <v>1</v>
      </c>
      <c r="ET16" s="13" t="n">
        <f aca="false">EL16+EC16+DH16+BO16+Y16+AZ16</f>
        <v>0</v>
      </c>
      <c r="EU16" s="96"/>
      <c r="EV16" s="13" t="n">
        <f aca="false">EI16+DB16+CJ16+CA16+BU16+BR16+BC16+AK16+AE16</f>
        <v>1</v>
      </c>
      <c r="EW16" s="13" t="n">
        <f aca="false">DT16+DE16+M16</f>
        <v>29</v>
      </c>
      <c r="EX16" s="87" t="n">
        <f aca="false">DK16+CM16</f>
        <v>0</v>
      </c>
      <c r="EY16" s="84"/>
    </row>
    <row r="17" customFormat="false" ht="12.75" hidden="false" customHeight="false" outlineLevel="0" collapsed="false">
      <c r="A17" s="85" t="s">
        <v>128</v>
      </c>
      <c r="B17" s="86" t="n">
        <v>10</v>
      </c>
      <c r="C17" s="13" t="n">
        <v>17</v>
      </c>
      <c r="D17" s="87" t="n">
        <f aca="false">C17+B17</f>
        <v>27</v>
      </c>
      <c r="E17" s="90"/>
      <c r="F17" s="13"/>
      <c r="G17" s="89" t="n">
        <f aca="false">F17+E17</f>
        <v>0</v>
      </c>
      <c r="H17" s="90"/>
      <c r="I17" s="13"/>
      <c r="J17" s="91"/>
      <c r="K17" s="90"/>
      <c r="L17" s="13"/>
      <c r="M17" s="91" t="n">
        <f aca="false">L17+K17</f>
        <v>0</v>
      </c>
      <c r="N17" s="90"/>
      <c r="O17" s="13"/>
      <c r="P17" s="87"/>
      <c r="Q17" s="90"/>
      <c r="R17" s="13"/>
      <c r="S17" s="91"/>
      <c r="T17" s="90"/>
      <c r="U17" s="13"/>
      <c r="V17" s="91" t="n">
        <f aca="false">U17+T17</f>
        <v>0</v>
      </c>
      <c r="W17" s="90"/>
      <c r="X17" s="13"/>
      <c r="Y17" s="91" t="n">
        <f aca="false">X17+W17</f>
        <v>0</v>
      </c>
      <c r="Z17" s="90"/>
      <c r="AA17" s="13"/>
      <c r="AB17" s="91" t="n">
        <f aca="false">AA17+Z17</f>
        <v>0</v>
      </c>
      <c r="AC17" s="90"/>
      <c r="AD17" s="13"/>
      <c r="AE17" s="91"/>
      <c r="AF17" s="90"/>
      <c r="AG17" s="13"/>
      <c r="AH17" s="91" t="n">
        <f aca="false">AG17+AF17</f>
        <v>0</v>
      </c>
      <c r="AI17" s="90"/>
      <c r="AJ17" s="13"/>
      <c r="AK17" s="87" t="n">
        <f aca="false">AJ17+AI17</f>
        <v>0</v>
      </c>
      <c r="AL17" s="90"/>
      <c r="AM17" s="13"/>
      <c r="AN17" s="87" t="n">
        <f aca="false">AM17+AL17</f>
        <v>0</v>
      </c>
      <c r="AO17" s="90"/>
      <c r="AP17" s="13"/>
      <c r="AQ17" s="87" t="n">
        <f aca="false">AP17+AO17</f>
        <v>0</v>
      </c>
      <c r="AR17" s="90"/>
      <c r="AS17" s="13"/>
      <c r="AT17" s="87" t="n">
        <f aca="false">AS17+AR17</f>
        <v>0</v>
      </c>
      <c r="AU17" s="90" t="n">
        <v>1</v>
      </c>
      <c r="AV17" s="13" t="n">
        <v>2</v>
      </c>
      <c r="AW17" s="87" t="n">
        <f aca="false">AV17+AU17</f>
        <v>3</v>
      </c>
      <c r="AX17" s="90"/>
      <c r="AY17" s="13"/>
      <c r="AZ17" s="87"/>
      <c r="BA17" s="90"/>
      <c r="BB17" s="13"/>
      <c r="BC17" s="87" t="n">
        <f aca="false">BB17+BA17</f>
        <v>0</v>
      </c>
      <c r="BD17" s="90"/>
      <c r="BE17" s="13" t="n">
        <v>2</v>
      </c>
      <c r="BF17" s="87" t="n">
        <f aca="false">BE17+BD17</f>
        <v>2</v>
      </c>
      <c r="BG17" s="86"/>
      <c r="BH17" s="13"/>
      <c r="BI17" s="87"/>
      <c r="BJ17" s="90"/>
      <c r="BK17" s="13"/>
      <c r="BL17" s="87" t="n">
        <v>1</v>
      </c>
      <c r="BM17" s="90"/>
      <c r="BN17" s="13"/>
      <c r="BO17" s="87" t="n">
        <f aca="false">BN17+BM17</f>
        <v>0</v>
      </c>
      <c r="BP17" s="90"/>
      <c r="BQ17" s="13"/>
      <c r="BR17" s="87"/>
      <c r="BS17" s="90"/>
      <c r="BT17" s="13"/>
      <c r="BU17" s="87"/>
      <c r="BV17" s="90"/>
      <c r="BW17" s="13"/>
      <c r="BX17" s="87"/>
      <c r="BY17" s="90" t="n">
        <v>1</v>
      </c>
      <c r="BZ17" s="13" t="n">
        <v>1</v>
      </c>
      <c r="CA17" s="87" t="n">
        <f aca="false">BZ17+BY17</f>
        <v>2</v>
      </c>
      <c r="CB17" s="90" t="n">
        <v>5</v>
      </c>
      <c r="CC17" s="13" t="n">
        <v>13</v>
      </c>
      <c r="CD17" s="87" t="n">
        <f aca="false">CC17+CB17</f>
        <v>18</v>
      </c>
      <c r="CE17" s="90"/>
      <c r="CF17" s="13"/>
      <c r="CG17" s="87"/>
      <c r="CH17" s="90"/>
      <c r="CI17" s="13" t="n">
        <v>2</v>
      </c>
      <c r="CJ17" s="87" t="n">
        <f aca="false">CI17+CH17</f>
        <v>2</v>
      </c>
      <c r="CK17" s="90"/>
      <c r="CL17" s="13"/>
      <c r="CM17" s="87"/>
      <c r="CN17" s="90" t="n">
        <v>1</v>
      </c>
      <c r="CO17" s="13" t="n">
        <v>1</v>
      </c>
      <c r="CP17" s="87" t="n">
        <f aca="false">CO17+CN17</f>
        <v>2</v>
      </c>
      <c r="CQ17" s="90"/>
      <c r="CR17" s="13"/>
      <c r="CS17" s="87"/>
      <c r="CT17" s="90"/>
      <c r="CU17" s="13"/>
      <c r="CV17" s="87" t="n">
        <f aca="false">CU17+CT17</f>
        <v>0</v>
      </c>
      <c r="CW17" s="90"/>
      <c r="CX17" s="13"/>
      <c r="CY17" s="87" t="n">
        <f aca="false">CX17+CW17</f>
        <v>0</v>
      </c>
      <c r="CZ17" s="90"/>
      <c r="DA17" s="13"/>
      <c r="DB17" s="87"/>
      <c r="DC17" s="90" t="n">
        <v>3</v>
      </c>
      <c r="DD17" s="13" t="n">
        <v>4</v>
      </c>
      <c r="DE17" s="87" t="n">
        <f aca="false">DD17+DC17</f>
        <v>7</v>
      </c>
      <c r="DF17" s="90" t="n">
        <v>1</v>
      </c>
      <c r="DG17" s="13"/>
      <c r="DH17" s="87" t="n">
        <f aca="false">DG17+DF17</f>
        <v>1</v>
      </c>
      <c r="DI17" s="90"/>
      <c r="DJ17" s="13" t="n">
        <v>1</v>
      </c>
      <c r="DK17" s="87" t="n">
        <f aca="false">DJ17+DI17</f>
        <v>1</v>
      </c>
      <c r="DL17" s="90" t="n">
        <v>0</v>
      </c>
      <c r="DM17" s="13" t="n">
        <v>1</v>
      </c>
      <c r="DN17" s="87" t="n">
        <f aca="false">SUM(DL17:DM17)</f>
        <v>1</v>
      </c>
      <c r="DO17" s="90" t="n">
        <v>0</v>
      </c>
      <c r="DP17" s="13" t="n">
        <v>1</v>
      </c>
      <c r="DQ17" s="87" t="n">
        <f aca="false">DP17+DO17</f>
        <v>1</v>
      </c>
      <c r="DR17" s="90" t="n">
        <v>3</v>
      </c>
      <c r="DS17" s="13" t="n">
        <v>9</v>
      </c>
      <c r="DT17" s="87" t="n">
        <f aca="false">DS17+DR17</f>
        <v>12</v>
      </c>
      <c r="DU17" s="90"/>
      <c r="DV17" s="13"/>
      <c r="DW17" s="87"/>
      <c r="DX17" s="90"/>
      <c r="DY17" s="13"/>
      <c r="DZ17" s="87"/>
      <c r="EA17" s="90"/>
      <c r="EB17" s="13"/>
      <c r="EC17" s="87"/>
      <c r="ED17" s="90"/>
      <c r="EE17" s="13" t="n">
        <v>7</v>
      </c>
      <c r="EF17" s="87" t="n">
        <f aca="false">EE17+ED17</f>
        <v>7</v>
      </c>
      <c r="EG17" s="90"/>
      <c r="EH17" s="13"/>
      <c r="EI17" s="87"/>
      <c r="EJ17" s="90"/>
      <c r="EK17" s="13"/>
      <c r="EL17" s="87" t="n">
        <f aca="false">EK17+EJ17</f>
        <v>0</v>
      </c>
      <c r="EM17" s="90"/>
      <c r="EN17" s="13"/>
      <c r="EO17" s="87" t="n">
        <f aca="false">EL17+EI17+EF17+EC17+DZ17+DW17+DT17+DQ17+DN17+DK17+DH17+DE17+DB17+CY17+CV17+CS17+CP17+CM17+CJ17+CG17+CD17+CA17+BX17+BU17+BR17+BL17+BI17+BC17+AZ17+AW17+AT17+AQ17+AN17+AK17+AH17+AE17+AB17+Y17+V17+S17+P17+M17+J17+G17+D17</f>
        <v>85</v>
      </c>
      <c r="EP17" s="85" t="s">
        <v>128</v>
      </c>
      <c r="EQ17" s="90" t="n">
        <f aca="false">CP17+BX17+S17</f>
        <v>2</v>
      </c>
      <c r="ER17" s="13" t="n">
        <f aca="false">EF17+DZ17+DQ17+DN17+CS17+CD17+BL17+BI17+BF17+G17+D17</f>
        <v>57</v>
      </c>
      <c r="ES17" s="13" t="n">
        <f aca="false">CY17+CV17+CG17+AW17+AT17+AQ17+AN17+AB17+V17+P17+J17</f>
        <v>3</v>
      </c>
      <c r="ET17" s="13" t="n">
        <f aca="false">EL17+EC17+DH17+BO17+Y17+AZ17</f>
        <v>1</v>
      </c>
      <c r="EU17" s="96"/>
      <c r="EV17" s="13" t="n">
        <f aca="false">EI17+DB17+CJ17+CA17+BU17+BR17+BC17+AK17+AE17</f>
        <v>4</v>
      </c>
      <c r="EW17" s="13" t="n">
        <f aca="false">DT17+DE17+M17</f>
        <v>19</v>
      </c>
      <c r="EX17" s="87" t="n">
        <f aca="false">DK17+CM17</f>
        <v>1</v>
      </c>
      <c r="EY17" s="84"/>
    </row>
    <row r="18" customFormat="false" ht="12.75" hidden="false" customHeight="false" outlineLevel="0" collapsed="false">
      <c r="A18" s="85" t="s">
        <v>129</v>
      </c>
      <c r="B18" s="86" t="n">
        <v>4</v>
      </c>
      <c r="C18" s="13" t="n">
        <v>8</v>
      </c>
      <c r="D18" s="87" t="n">
        <f aca="false">C18+B18</f>
        <v>12</v>
      </c>
      <c r="E18" s="90"/>
      <c r="F18" s="13"/>
      <c r="G18" s="89" t="n">
        <f aca="false">F18+E18</f>
        <v>0</v>
      </c>
      <c r="H18" s="90"/>
      <c r="I18" s="13"/>
      <c r="J18" s="91"/>
      <c r="K18" s="90" t="n">
        <v>0</v>
      </c>
      <c r="L18" s="13" t="n">
        <v>2</v>
      </c>
      <c r="M18" s="91" t="n">
        <f aca="false">L18+K18</f>
        <v>2</v>
      </c>
      <c r="N18" s="90" t="n">
        <v>1</v>
      </c>
      <c r="O18" s="13"/>
      <c r="P18" s="87" t="n">
        <v>1</v>
      </c>
      <c r="Q18" s="90"/>
      <c r="R18" s="13"/>
      <c r="S18" s="91"/>
      <c r="T18" s="90"/>
      <c r="U18" s="13"/>
      <c r="V18" s="91" t="n">
        <f aca="false">U18+T18</f>
        <v>0</v>
      </c>
      <c r="W18" s="90" t="n">
        <v>2</v>
      </c>
      <c r="X18" s="13" t="n">
        <v>4</v>
      </c>
      <c r="Y18" s="91" t="n">
        <f aca="false">X18+W18</f>
        <v>6</v>
      </c>
      <c r="Z18" s="90"/>
      <c r="AA18" s="13"/>
      <c r="AB18" s="91" t="n">
        <f aca="false">AA18+Z18</f>
        <v>0</v>
      </c>
      <c r="AC18" s="90"/>
      <c r="AD18" s="13"/>
      <c r="AE18" s="91"/>
      <c r="AF18" s="90"/>
      <c r="AG18" s="13"/>
      <c r="AH18" s="91" t="n">
        <f aca="false">AG18+AF18</f>
        <v>0</v>
      </c>
      <c r="AI18" s="90"/>
      <c r="AJ18" s="13"/>
      <c r="AK18" s="87" t="n">
        <f aca="false">AJ18+AI18</f>
        <v>0</v>
      </c>
      <c r="AL18" s="90"/>
      <c r="AM18" s="13"/>
      <c r="AN18" s="87" t="n">
        <f aca="false">AM18+AL18</f>
        <v>0</v>
      </c>
      <c r="AO18" s="90"/>
      <c r="AP18" s="13"/>
      <c r="AQ18" s="87" t="n">
        <f aca="false">AP18+AO18</f>
        <v>0</v>
      </c>
      <c r="AR18" s="90"/>
      <c r="AS18" s="13"/>
      <c r="AT18" s="87" t="n">
        <f aca="false">AS18+AR18</f>
        <v>0</v>
      </c>
      <c r="AU18" s="90"/>
      <c r="AV18" s="13"/>
      <c r="AW18" s="87" t="n">
        <f aca="false">AV18+AU18</f>
        <v>0</v>
      </c>
      <c r="AX18" s="90"/>
      <c r="AY18" s="13"/>
      <c r="AZ18" s="87"/>
      <c r="BA18" s="90"/>
      <c r="BB18" s="13"/>
      <c r="BC18" s="87" t="n">
        <f aca="false">BB18+BA18</f>
        <v>0</v>
      </c>
      <c r="BD18" s="90"/>
      <c r="BE18" s="13" t="n">
        <v>1</v>
      </c>
      <c r="BF18" s="87" t="n">
        <f aca="false">BE18+BD18</f>
        <v>1</v>
      </c>
      <c r="BG18" s="86"/>
      <c r="BH18" s="13"/>
      <c r="BI18" s="87"/>
      <c r="BJ18" s="90"/>
      <c r="BK18" s="13"/>
      <c r="BL18" s="87"/>
      <c r="BM18" s="90"/>
      <c r="BN18" s="13"/>
      <c r="BO18" s="87" t="n">
        <f aca="false">BN18+BM18</f>
        <v>0</v>
      </c>
      <c r="BP18" s="90"/>
      <c r="BQ18" s="13"/>
      <c r="BR18" s="87"/>
      <c r="BS18" s="90"/>
      <c r="BT18" s="13"/>
      <c r="BU18" s="87"/>
      <c r="BV18" s="90"/>
      <c r="BW18" s="13"/>
      <c r="BX18" s="87"/>
      <c r="BY18" s="90"/>
      <c r="BZ18" s="13"/>
      <c r="CA18" s="87" t="n">
        <f aca="false">BZ18+BY18</f>
        <v>0</v>
      </c>
      <c r="CB18" s="90" t="n">
        <v>10</v>
      </c>
      <c r="CC18" s="13" t="n">
        <v>20</v>
      </c>
      <c r="CD18" s="87" t="n">
        <f aca="false">CC18+CB18</f>
        <v>30</v>
      </c>
      <c r="CE18" s="90"/>
      <c r="CF18" s="13"/>
      <c r="CG18" s="87"/>
      <c r="CH18" s="90"/>
      <c r="CI18" s="13"/>
      <c r="CJ18" s="87" t="n">
        <f aca="false">CI18+CH18</f>
        <v>0</v>
      </c>
      <c r="CK18" s="90"/>
      <c r="CL18" s="13"/>
      <c r="CM18" s="87"/>
      <c r="CN18" s="90" t="n">
        <v>1</v>
      </c>
      <c r="CO18" s="13" t="n">
        <v>1</v>
      </c>
      <c r="CP18" s="87" t="n">
        <f aca="false">CO18+CN18</f>
        <v>2</v>
      </c>
      <c r="CQ18" s="90"/>
      <c r="CR18" s="13"/>
      <c r="CS18" s="87"/>
      <c r="CT18" s="90"/>
      <c r="CU18" s="13"/>
      <c r="CV18" s="87" t="n">
        <f aca="false">CU18+CT18</f>
        <v>0</v>
      </c>
      <c r="CW18" s="90"/>
      <c r="CX18" s="13"/>
      <c r="CY18" s="87" t="n">
        <f aca="false">CX18+CW18</f>
        <v>0</v>
      </c>
      <c r="CZ18" s="90"/>
      <c r="DA18" s="13"/>
      <c r="DB18" s="87"/>
      <c r="DC18" s="90"/>
      <c r="DD18" s="13" t="n">
        <v>4</v>
      </c>
      <c r="DE18" s="87" t="n">
        <f aca="false">DD18+DC18</f>
        <v>4</v>
      </c>
      <c r="DF18" s="90"/>
      <c r="DG18" s="13"/>
      <c r="DH18" s="87" t="n">
        <f aca="false">DG18+DF18</f>
        <v>0</v>
      </c>
      <c r="DI18" s="90" t="n">
        <v>2</v>
      </c>
      <c r="DJ18" s="13" t="n">
        <v>4</v>
      </c>
      <c r="DK18" s="87" t="n">
        <f aca="false">DJ18+DI18</f>
        <v>6</v>
      </c>
      <c r="DL18" s="90"/>
      <c r="DM18" s="13"/>
      <c r="DN18" s="87" t="n">
        <f aca="false">SUM(DL18:DM18)</f>
        <v>0</v>
      </c>
      <c r="DO18" s="90"/>
      <c r="DP18" s="13"/>
      <c r="DQ18" s="87" t="n">
        <f aca="false">DP18+DO18</f>
        <v>0</v>
      </c>
      <c r="DR18" s="90"/>
      <c r="DS18" s="13" t="n">
        <v>5</v>
      </c>
      <c r="DT18" s="87" t="n">
        <f aca="false">DS18+DR18</f>
        <v>5</v>
      </c>
      <c r="DU18" s="90"/>
      <c r="DV18" s="13"/>
      <c r="DW18" s="87"/>
      <c r="DX18" s="90"/>
      <c r="DY18" s="13"/>
      <c r="DZ18" s="87"/>
      <c r="EA18" s="90"/>
      <c r="EB18" s="13"/>
      <c r="EC18" s="87"/>
      <c r="ED18" s="90" t="n">
        <v>2</v>
      </c>
      <c r="EE18" s="13" t="n">
        <v>3</v>
      </c>
      <c r="EF18" s="87" t="n">
        <f aca="false">EE18+ED18</f>
        <v>5</v>
      </c>
      <c r="EG18" s="90"/>
      <c r="EH18" s="13"/>
      <c r="EI18" s="87"/>
      <c r="EJ18" s="90"/>
      <c r="EK18" s="13"/>
      <c r="EL18" s="87" t="n">
        <f aca="false">EK18+EJ18</f>
        <v>0</v>
      </c>
      <c r="EM18" s="90"/>
      <c r="EN18" s="13"/>
      <c r="EO18" s="87" t="n">
        <f aca="false">EL18+EI18+EF18+EC18+DZ18+DW18+DT18+DQ18+DN18+DK18+DH18+DE18+DB18+CY18+CV18+CS18+CP18+CM18+CJ18+CG18+CD18+CA18+BX18+BU18+BR18+BL18+BI18+BC18+AZ18+AW18+AT18+AQ18+AN18+AK18+AH18+AE18+AB18+Y18+V18+S18+P18+M18+J18+G18+D18</f>
        <v>73</v>
      </c>
      <c r="EP18" s="85" t="s">
        <v>129</v>
      </c>
      <c r="EQ18" s="90" t="n">
        <f aca="false">CP18+BX18+S18</f>
        <v>2</v>
      </c>
      <c r="ER18" s="13" t="n">
        <f aca="false">EF18+DZ18+DQ18+DN18+CS18+CD18+BL18+BI18+BF18+G18+D18</f>
        <v>48</v>
      </c>
      <c r="ES18" s="13" t="n">
        <f aca="false">CY18+CV18+CG18+AW18+AT18+AQ18+AN18+AB18+V18+P18+J18</f>
        <v>1</v>
      </c>
      <c r="ET18" s="13" t="n">
        <f aca="false">EL18+EC18+DH18+BO18+Y18+AZ18</f>
        <v>6</v>
      </c>
      <c r="EU18" s="96"/>
      <c r="EV18" s="13" t="n">
        <f aca="false">EI18+DB18+CJ18+CA18+BU18+BR18+BC18+AK18+AE18</f>
        <v>0</v>
      </c>
      <c r="EW18" s="13" t="n">
        <f aca="false">DT18+DE18+M18</f>
        <v>11</v>
      </c>
      <c r="EX18" s="87" t="n">
        <f aca="false">DK18+CM18</f>
        <v>6</v>
      </c>
      <c r="EY18" s="84"/>
    </row>
    <row r="19" customFormat="false" ht="12.75" hidden="false" customHeight="false" outlineLevel="0" collapsed="false">
      <c r="A19" s="85" t="s">
        <v>130</v>
      </c>
      <c r="B19" s="86"/>
      <c r="C19" s="13"/>
      <c r="D19" s="87" t="n">
        <f aca="false">C19+B19</f>
        <v>0</v>
      </c>
      <c r="E19" s="90"/>
      <c r="F19" s="13"/>
      <c r="G19" s="89" t="n">
        <f aca="false">F19+E19</f>
        <v>0</v>
      </c>
      <c r="H19" s="90"/>
      <c r="I19" s="13"/>
      <c r="J19" s="91"/>
      <c r="K19" s="90"/>
      <c r="L19" s="13"/>
      <c r="M19" s="91" t="n">
        <f aca="false">L19+K19</f>
        <v>0</v>
      </c>
      <c r="N19" s="90"/>
      <c r="O19" s="13"/>
      <c r="P19" s="87"/>
      <c r="Q19" s="90"/>
      <c r="R19" s="13"/>
      <c r="S19" s="91"/>
      <c r="T19" s="90"/>
      <c r="U19" s="13"/>
      <c r="V19" s="91" t="n">
        <f aca="false">U19+T19</f>
        <v>0</v>
      </c>
      <c r="W19" s="90"/>
      <c r="X19" s="13"/>
      <c r="Y19" s="91" t="n">
        <f aca="false">X19+W19</f>
        <v>0</v>
      </c>
      <c r="Z19" s="90"/>
      <c r="AA19" s="13"/>
      <c r="AB19" s="91" t="n">
        <f aca="false">AA19+Z19</f>
        <v>0</v>
      </c>
      <c r="AC19" s="90"/>
      <c r="AD19" s="13"/>
      <c r="AE19" s="91"/>
      <c r="AF19" s="90"/>
      <c r="AG19" s="13"/>
      <c r="AH19" s="91" t="n">
        <f aca="false">AG19+AF19</f>
        <v>0</v>
      </c>
      <c r="AI19" s="90"/>
      <c r="AJ19" s="13"/>
      <c r="AK19" s="87" t="n">
        <f aca="false">AJ19+AI19</f>
        <v>0</v>
      </c>
      <c r="AL19" s="90"/>
      <c r="AM19" s="13"/>
      <c r="AN19" s="87" t="n">
        <f aca="false">AM19+AL19</f>
        <v>0</v>
      </c>
      <c r="AO19" s="90"/>
      <c r="AP19" s="13"/>
      <c r="AQ19" s="87" t="n">
        <f aca="false">AP19+AO19</f>
        <v>0</v>
      </c>
      <c r="AR19" s="90"/>
      <c r="AS19" s="13"/>
      <c r="AT19" s="87" t="n">
        <f aca="false">AS19+AR19</f>
        <v>0</v>
      </c>
      <c r="AU19" s="90"/>
      <c r="AV19" s="13"/>
      <c r="AW19" s="87" t="n">
        <f aca="false">AV19+AU19</f>
        <v>0</v>
      </c>
      <c r="AX19" s="90"/>
      <c r="AY19" s="13"/>
      <c r="AZ19" s="87"/>
      <c r="BA19" s="90"/>
      <c r="BB19" s="13" t="n">
        <v>1</v>
      </c>
      <c r="BC19" s="87" t="n">
        <f aca="false">BB19+BA19</f>
        <v>1</v>
      </c>
      <c r="BD19" s="90"/>
      <c r="BE19" s="13"/>
      <c r="BF19" s="87" t="n">
        <f aca="false">BE19+BD19</f>
        <v>0</v>
      </c>
      <c r="BG19" s="86"/>
      <c r="BH19" s="13"/>
      <c r="BI19" s="87" t="n">
        <v>1</v>
      </c>
      <c r="BJ19" s="90"/>
      <c r="BK19" s="13"/>
      <c r="BL19" s="87"/>
      <c r="BM19" s="90"/>
      <c r="BN19" s="13"/>
      <c r="BO19" s="87" t="n">
        <f aca="false">BN19+BM19</f>
        <v>0</v>
      </c>
      <c r="BP19" s="90"/>
      <c r="BQ19" s="13"/>
      <c r="BR19" s="87"/>
      <c r="BS19" s="90"/>
      <c r="BT19" s="13"/>
      <c r="BU19" s="87"/>
      <c r="BV19" s="90"/>
      <c r="BW19" s="13"/>
      <c r="BX19" s="87"/>
      <c r="BY19" s="90"/>
      <c r="BZ19" s="13"/>
      <c r="CA19" s="87" t="n">
        <f aca="false">BZ19+BY19</f>
        <v>0</v>
      </c>
      <c r="CB19" s="90"/>
      <c r="CC19" s="13"/>
      <c r="CD19" s="87" t="n">
        <f aca="false">CC19+CB19</f>
        <v>0</v>
      </c>
      <c r="CE19" s="90"/>
      <c r="CF19" s="13"/>
      <c r="CG19" s="87"/>
      <c r="CH19" s="90" t="n">
        <v>3</v>
      </c>
      <c r="CI19" s="13" t="n">
        <v>2</v>
      </c>
      <c r="CJ19" s="87" t="n">
        <f aca="false">CI19+CH19</f>
        <v>5</v>
      </c>
      <c r="CK19" s="90"/>
      <c r="CL19" s="13"/>
      <c r="CM19" s="87"/>
      <c r="CN19" s="90"/>
      <c r="CO19" s="13"/>
      <c r="CP19" s="87" t="n">
        <f aca="false">CO19+CN19</f>
        <v>0</v>
      </c>
      <c r="CQ19" s="90"/>
      <c r="CR19" s="13"/>
      <c r="CS19" s="87"/>
      <c r="CT19" s="90"/>
      <c r="CU19" s="13"/>
      <c r="CV19" s="87" t="n">
        <f aca="false">CU19+CT19</f>
        <v>0</v>
      </c>
      <c r="CW19" s="90"/>
      <c r="CX19" s="13"/>
      <c r="CY19" s="87" t="n">
        <f aca="false">CX19+CW19</f>
        <v>0</v>
      </c>
      <c r="CZ19" s="90"/>
      <c r="DA19" s="13"/>
      <c r="DB19" s="87"/>
      <c r="DC19" s="90" t="n">
        <v>1</v>
      </c>
      <c r="DD19" s="13" t="n">
        <v>1</v>
      </c>
      <c r="DE19" s="87" t="n">
        <f aca="false">DD19+DC19</f>
        <v>2</v>
      </c>
      <c r="DF19" s="90"/>
      <c r="DG19" s="13"/>
      <c r="DH19" s="87" t="n">
        <f aca="false">DG19+DF19</f>
        <v>0</v>
      </c>
      <c r="DI19" s="90"/>
      <c r="DJ19" s="13"/>
      <c r="DK19" s="87" t="n">
        <f aca="false">DJ19+DI19</f>
        <v>0</v>
      </c>
      <c r="DL19" s="90"/>
      <c r="DM19" s="13"/>
      <c r="DN19" s="87" t="n">
        <f aca="false">SUM(DL19:DM19)</f>
        <v>0</v>
      </c>
      <c r="DO19" s="90"/>
      <c r="DP19" s="13"/>
      <c r="DQ19" s="87" t="n">
        <f aca="false">DP19+DO19</f>
        <v>0</v>
      </c>
      <c r="DR19" s="90" t="n">
        <v>1</v>
      </c>
      <c r="DS19" s="13"/>
      <c r="DT19" s="87" t="n">
        <f aca="false">DS19+DR19</f>
        <v>1</v>
      </c>
      <c r="DU19" s="90"/>
      <c r="DV19" s="13"/>
      <c r="DW19" s="87"/>
      <c r="DX19" s="90"/>
      <c r="DY19" s="13"/>
      <c r="DZ19" s="87"/>
      <c r="EA19" s="90"/>
      <c r="EB19" s="13"/>
      <c r="EC19" s="87"/>
      <c r="ED19" s="90"/>
      <c r="EE19" s="13"/>
      <c r="EF19" s="87" t="n">
        <f aca="false">EE19+ED19</f>
        <v>0</v>
      </c>
      <c r="EG19" s="90"/>
      <c r="EH19" s="13"/>
      <c r="EI19" s="87"/>
      <c r="EJ19" s="90"/>
      <c r="EK19" s="13" t="n">
        <v>1</v>
      </c>
      <c r="EL19" s="87" t="n">
        <f aca="false">EK19+EJ19</f>
        <v>1</v>
      </c>
      <c r="EM19" s="90"/>
      <c r="EN19" s="13"/>
      <c r="EO19" s="87" t="n">
        <f aca="false">EL19+EI19+EF19+EC19+DZ19+DW19+DT19+DQ19+DN19+DK19+DH19+DE19+DB19+CY19+CV19+CS19+CP19+CM19+CJ19+CG19+CD19+CA19+BX19+BU19+BR19+BL19+BI19+BC19+AZ19+AW19+AT19+AQ19+AN19+AK19+AH19+AE19+AB19+Y19+V19+S19+P19+M19+J19+G19+D19</f>
        <v>11</v>
      </c>
      <c r="EP19" s="85" t="s">
        <v>130</v>
      </c>
      <c r="EQ19" s="90" t="n">
        <f aca="false">CP19+BX19+S19</f>
        <v>0</v>
      </c>
      <c r="ER19" s="13" t="n">
        <f aca="false">EF19+DZ19+DQ19+DN19+CS19+CD19+BL19+BI19+BF19+G19+D19</f>
        <v>1</v>
      </c>
      <c r="ES19" s="13" t="n">
        <f aca="false">CY19+CV19+CG19+AW19+AT19+AQ19+AN19+AB19+V19+P19+J19</f>
        <v>0</v>
      </c>
      <c r="ET19" s="13" t="n">
        <f aca="false">EL19+EC19+DH19+BO19+Y19+AZ19</f>
        <v>1</v>
      </c>
      <c r="EU19" s="96"/>
      <c r="EV19" s="13" t="n">
        <f aca="false">EI19+DB19+CJ19+CA19+BU19+BR19+BC19+AK19+AE19</f>
        <v>6</v>
      </c>
      <c r="EW19" s="13" t="n">
        <f aca="false">DT19+DE19+M19</f>
        <v>3</v>
      </c>
      <c r="EX19" s="87" t="n">
        <f aca="false">DK19+CM19</f>
        <v>0</v>
      </c>
      <c r="EY19" s="84"/>
    </row>
    <row r="20" customFormat="false" ht="12.75" hidden="false" customHeight="false" outlineLevel="0" collapsed="false">
      <c r="A20" s="85" t="s">
        <v>131</v>
      </c>
      <c r="B20" s="86"/>
      <c r="C20" s="13"/>
      <c r="D20" s="87"/>
      <c r="E20" s="90"/>
      <c r="F20" s="13"/>
      <c r="G20" s="89"/>
      <c r="H20" s="90"/>
      <c r="I20" s="13"/>
      <c r="J20" s="91"/>
      <c r="K20" s="90" t="n">
        <v>1</v>
      </c>
      <c r="L20" s="13" t="n">
        <v>1</v>
      </c>
      <c r="M20" s="91" t="n">
        <f aca="false">L20+K20</f>
        <v>2</v>
      </c>
      <c r="N20" s="90"/>
      <c r="O20" s="13"/>
      <c r="P20" s="87"/>
      <c r="Q20" s="90"/>
      <c r="R20" s="13"/>
      <c r="S20" s="91"/>
      <c r="T20" s="90"/>
      <c r="U20" s="13"/>
      <c r="V20" s="91"/>
      <c r="W20" s="90"/>
      <c r="X20" s="13"/>
      <c r="Y20" s="91" t="n">
        <f aca="false">X20+W20</f>
        <v>0</v>
      </c>
      <c r="Z20" s="90"/>
      <c r="AA20" s="13"/>
      <c r="AB20" s="91"/>
      <c r="AC20" s="90"/>
      <c r="AD20" s="13"/>
      <c r="AE20" s="91"/>
      <c r="AF20" s="90"/>
      <c r="AG20" s="13"/>
      <c r="AH20" s="91"/>
      <c r="AI20" s="90"/>
      <c r="AJ20" s="13"/>
      <c r="AK20" s="87"/>
      <c r="AL20" s="90"/>
      <c r="AM20" s="13"/>
      <c r="AN20" s="87"/>
      <c r="AO20" s="90"/>
      <c r="AP20" s="13"/>
      <c r="AQ20" s="87"/>
      <c r="AR20" s="90"/>
      <c r="AS20" s="13"/>
      <c r="AT20" s="87"/>
      <c r="AU20" s="90"/>
      <c r="AV20" s="13"/>
      <c r="AW20" s="87" t="n">
        <f aca="false">AV20+AU20</f>
        <v>0</v>
      </c>
      <c r="AX20" s="90"/>
      <c r="AY20" s="13"/>
      <c r="AZ20" s="87"/>
      <c r="BA20" s="90"/>
      <c r="BB20" s="13"/>
      <c r="BC20" s="87" t="n">
        <f aca="false">BB20+BA20</f>
        <v>0</v>
      </c>
      <c r="BD20" s="90"/>
      <c r="BE20" s="13"/>
      <c r="BF20" s="87" t="n">
        <f aca="false">BE20+BD20</f>
        <v>0</v>
      </c>
      <c r="BG20" s="86"/>
      <c r="BH20" s="13"/>
      <c r="BI20" s="87"/>
      <c r="BJ20" s="90"/>
      <c r="BK20" s="13"/>
      <c r="BL20" s="87"/>
      <c r="BM20" s="90"/>
      <c r="BN20" s="13"/>
      <c r="BO20" s="87" t="n">
        <f aca="false">BN20+BM20</f>
        <v>0</v>
      </c>
      <c r="BP20" s="90"/>
      <c r="BQ20" s="13"/>
      <c r="BR20" s="87"/>
      <c r="BS20" s="90"/>
      <c r="BT20" s="13"/>
      <c r="BU20" s="87"/>
      <c r="BV20" s="90"/>
      <c r="BW20" s="13"/>
      <c r="BX20" s="87"/>
      <c r="BY20" s="90"/>
      <c r="BZ20" s="13"/>
      <c r="CA20" s="87"/>
      <c r="CB20" s="90"/>
      <c r="CC20" s="13"/>
      <c r="CD20" s="87"/>
      <c r="CE20" s="90"/>
      <c r="CF20" s="13"/>
      <c r="CG20" s="87"/>
      <c r="CH20" s="90"/>
      <c r="CI20" s="13"/>
      <c r="CJ20" s="87"/>
      <c r="CK20" s="90"/>
      <c r="CL20" s="13"/>
      <c r="CM20" s="87"/>
      <c r="CN20" s="90"/>
      <c r="CO20" s="13"/>
      <c r="CP20" s="87"/>
      <c r="CQ20" s="90"/>
      <c r="CR20" s="13"/>
      <c r="CS20" s="87"/>
      <c r="CT20" s="90"/>
      <c r="CU20" s="13"/>
      <c r="CV20" s="87" t="n">
        <f aca="false">CU20+CT20</f>
        <v>0</v>
      </c>
      <c r="CW20" s="90"/>
      <c r="CX20" s="13"/>
      <c r="CY20" s="87" t="n">
        <f aca="false">CX20+CW20</f>
        <v>0</v>
      </c>
      <c r="CZ20" s="90"/>
      <c r="DA20" s="13"/>
      <c r="DB20" s="87"/>
      <c r="DC20" s="90"/>
      <c r="DD20" s="13"/>
      <c r="DE20" s="87"/>
      <c r="DF20" s="90"/>
      <c r="DG20" s="13"/>
      <c r="DH20" s="87" t="n">
        <f aca="false">DG20+DF20</f>
        <v>0</v>
      </c>
      <c r="DI20" s="90"/>
      <c r="DJ20" s="13"/>
      <c r="DK20" s="87" t="n">
        <f aca="false">DJ20+DI20</f>
        <v>0</v>
      </c>
      <c r="DL20" s="90"/>
      <c r="DM20" s="13"/>
      <c r="DN20" s="87"/>
      <c r="DO20" s="90"/>
      <c r="DP20" s="13"/>
      <c r="DQ20" s="87"/>
      <c r="DR20" s="90"/>
      <c r="DS20" s="13"/>
      <c r="DT20" s="87" t="n">
        <f aca="false">DS20+DR20</f>
        <v>0</v>
      </c>
      <c r="DU20" s="90"/>
      <c r="DV20" s="13"/>
      <c r="DW20" s="87"/>
      <c r="DX20" s="90"/>
      <c r="DY20" s="13"/>
      <c r="DZ20" s="87"/>
      <c r="EA20" s="90"/>
      <c r="EB20" s="13"/>
      <c r="EC20" s="87"/>
      <c r="ED20" s="90"/>
      <c r="EE20" s="13"/>
      <c r="EF20" s="87"/>
      <c r="EG20" s="90"/>
      <c r="EH20" s="13"/>
      <c r="EI20" s="87"/>
      <c r="EJ20" s="90"/>
      <c r="EK20" s="13"/>
      <c r="EL20" s="87" t="n">
        <f aca="false">EK20+EJ20</f>
        <v>0</v>
      </c>
      <c r="EM20" s="90"/>
      <c r="EN20" s="13"/>
      <c r="EO20" s="87" t="n">
        <f aca="false">EL20+EI20+EF20+EC20+DZ20+DW20+DT20+DQ20+DN20+DK20+DH20+DE20+DB20+CY20+CV20+CS20+CP20+CM20+CJ20+CG20+CD20+CA20+BX20+BU20+BR20+BL20+BI20+BC20+AZ20+AW20+AT20+AQ20+AN20+AK20+AH20+AE20+AB20+Y20+V20+S20+P20+M20+J20+G20+D20</f>
        <v>2</v>
      </c>
      <c r="EP20" s="85" t="s">
        <v>131</v>
      </c>
      <c r="EQ20" s="90" t="n">
        <f aca="false">CP20+BX20+S20</f>
        <v>0</v>
      </c>
      <c r="ER20" s="13" t="n">
        <f aca="false">EF20+DZ20+DQ20+DN20+CS20+CD20+BL20+BI20+BF20+G20+D20</f>
        <v>0</v>
      </c>
      <c r="ES20" s="13" t="n">
        <f aca="false">CY20+CV20+CG20+AW20+AT20+AQ20+AN20+AB20+V20+P20+J20</f>
        <v>0</v>
      </c>
      <c r="ET20" s="13" t="n">
        <f aca="false">EL20+EC20+DH20+BO20+Y20+AZ20</f>
        <v>0</v>
      </c>
      <c r="EU20" s="96"/>
      <c r="EV20" s="13" t="n">
        <f aca="false">EI20+DB20+CJ20+CA20+BU20+BR20+BC20+AK20+AE20</f>
        <v>0</v>
      </c>
      <c r="EW20" s="13" t="n">
        <f aca="false">DT20+DE20+M20</f>
        <v>2</v>
      </c>
      <c r="EX20" s="87" t="n">
        <f aca="false">DK20+CM20</f>
        <v>0</v>
      </c>
      <c r="EY20" s="84"/>
    </row>
    <row r="21" customFormat="false" ht="12.75" hidden="false" customHeight="false" outlineLevel="0" collapsed="false">
      <c r="A21" s="85" t="s">
        <v>132</v>
      </c>
      <c r="B21" s="86" t="n">
        <v>0</v>
      </c>
      <c r="C21" s="13" t="n">
        <v>1</v>
      </c>
      <c r="D21" s="87" t="n">
        <f aca="false">C21+B21</f>
        <v>1</v>
      </c>
      <c r="E21" s="90"/>
      <c r="F21" s="13"/>
      <c r="G21" s="89" t="n">
        <f aca="false">F21+E21</f>
        <v>0</v>
      </c>
      <c r="H21" s="90"/>
      <c r="I21" s="13"/>
      <c r="J21" s="91"/>
      <c r="K21" s="90"/>
      <c r="L21" s="13"/>
      <c r="M21" s="91" t="n">
        <f aca="false">L21+K21</f>
        <v>0</v>
      </c>
      <c r="N21" s="90"/>
      <c r="O21" s="13"/>
      <c r="P21" s="87"/>
      <c r="Q21" s="90"/>
      <c r="R21" s="13"/>
      <c r="S21" s="91"/>
      <c r="T21" s="90"/>
      <c r="U21" s="13"/>
      <c r="V21" s="91" t="n">
        <f aca="false">U21+T21</f>
        <v>0</v>
      </c>
      <c r="W21" s="90"/>
      <c r="X21" s="13"/>
      <c r="Y21" s="91" t="n">
        <f aca="false">X21+W21</f>
        <v>0</v>
      </c>
      <c r="Z21" s="90"/>
      <c r="AA21" s="13"/>
      <c r="AB21" s="91" t="n">
        <f aca="false">AA21+Z21</f>
        <v>0</v>
      </c>
      <c r="AC21" s="90"/>
      <c r="AD21" s="13"/>
      <c r="AE21" s="91"/>
      <c r="AF21" s="90"/>
      <c r="AG21" s="13"/>
      <c r="AH21" s="91" t="n">
        <f aca="false">AG21+AF21</f>
        <v>0</v>
      </c>
      <c r="AI21" s="90"/>
      <c r="AJ21" s="13"/>
      <c r="AK21" s="87" t="n">
        <f aca="false">AJ21+AI21</f>
        <v>0</v>
      </c>
      <c r="AL21" s="90"/>
      <c r="AM21" s="13"/>
      <c r="AN21" s="87" t="n">
        <f aca="false">AM21+AL21</f>
        <v>0</v>
      </c>
      <c r="AO21" s="90"/>
      <c r="AP21" s="13"/>
      <c r="AQ21" s="87" t="n">
        <f aca="false">AP21+AO21</f>
        <v>0</v>
      </c>
      <c r="AR21" s="90"/>
      <c r="AS21" s="13"/>
      <c r="AT21" s="87" t="n">
        <f aca="false">AS21+AR21</f>
        <v>0</v>
      </c>
      <c r="AU21" s="90"/>
      <c r="AV21" s="13"/>
      <c r="AW21" s="87" t="n">
        <f aca="false">AV21+AU21</f>
        <v>0</v>
      </c>
      <c r="AX21" s="90"/>
      <c r="AY21" s="13"/>
      <c r="AZ21" s="87"/>
      <c r="BA21" s="90"/>
      <c r="BB21" s="13"/>
      <c r="BC21" s="87" t="n">
        <f aca="false">BB21+BA21</f>
        <v>0</v>
      </c>
      <c r="BD21" s="90"/>
      <c r="BE21" s="13"/>
      <c r="BF21" s="87" t="n">
        <f aca="false">BE21+BD21</f>
        <v>0</v>
      </c>
      <c r="BG21" s="86"/>
      <c r="BH21" s="13"/>
      <c r="BI21" s="87"/>
      <c r="BJ21" s="90"/>
      <c r="BK21" s="13"/>
      <c r="BL21" s="87"/>
      <c r="BM21" s="90"/>
      <c r="BN21" s="13"/>
      <c r="BO21" s="87" t="n">
        <f aca="false">BN21+BM21</f>
        <v>0</v>
      </c>
      <c r="BP21" s="90"/>
      <c r="BQ21" s="13"/>
      <c r="BR21" s="87"/>
      <c r="BS21" s="90"/>
      <c r="BT21" s="13"/>
      <c r="BU21" s="87"/>
      <c r="BV21" s="90"/>
      <c r="BW21" s="13"/>
      <c r="BX21" s="87"/>
      <c r="BY21" s="90"/>
      <c r="BZ21" s="13"/>
      <c r="CA21" s="87" t="n">
        <f aca="false">BZ21+BY21</f>
        <v>0</v>
      </c>
      <c r="CB21" s="90"/>
      <c r="CC21" s="13" t="n">
        <v>1</v>
      </c>
      <c r="CD21" s="87" t="n">
        <f aca="false">CC21+CB21</f>
        <v>1</v>
      </c>
      <c r="CE21" s="90"/>
      <c r="CF21" s="13"/>
      <c r="CG21" s="87"/>
      <c r="CH21" s="90"/>
      <c r="CI21" s="13"/>
      <c r="CJ21" s="87" t="n">
        <f aca="false">CI21+CH21</f>
        <v>0</v>
      </c>
      <c r="CK21" s="90"/>
      <c r="CL21" s="13"/>
      <c r="CM21" s="87"/>
      <c r="CN21" s="90" t="n">
        <v>1</v>
      </c>
      <c r="CO21" s="13"/>
      <c r="CP21" s="87" t="n">
        <f aca="false">CO21+CN21</f>
        <v>1</v>
      </c>
      <c r="CQ21" s="90"/>
      <c r="CR21" s="13"/>
      <c r="CS21" s="87"/>
      <c r="CT21" s="90"/>
      <c r="CU21" s="13"/>
      <c r="CV21" s="87" t="n">
        <f aca="false">CU21+CT21</f>
        <v>0</v>
      </c>
      <c r="CW21" s="90"/>
      <c r="CX21" s="13"/>
      <c r="CY21" s="87" t="n">
        <f aca="false">CX21+CW21</f>
        <v>0</v>
      </c>
      <c r="CZ21" s="90"/>
      <c r="DA21" s="13"/>
      <c r="DB21" s="87"/>
      <c r="DC21" s="90"/>
      <c r="DD21" s="13" t="n">
        <v>2</v>
      </c>
      <c r="DE21" s="87" t="n">
        <f aca="false">DD21+DC21</f>
        <v>2</v>
      </c>
      <c r="DF21" s="90"/>
      <c r="DG21" s="13"/>
      <c r="DH21" s="87" t="n">
        <f aca="false">DG21+DF21</f>
        <v>0</v>
      </c>
      <c r="DI21" s="90"/>
      <c r="DJ21" s="13"/>
      <c r="DK21" s="87" t="n">
        <f aca="false">DJ21+DI21</f>
        <v>0</v>
      </c>
      <c r="DL21" s="90"/>
      <c r="DM21" s="13"/>
      <c r="DN21" s="87" t="n">
        <f aca="false">SUM(DL21:DM21)</f>
        <v>0</v>
      </c>
      <c r="DO21" s="90"/>
      <c r="DP21" s="13"/>
      <c r="DQ21" s="87" t="n">
        <f aca="false">DP21+DO21</f>
        <v>0</v>
      </c>
      <c r="DR21" s="90"/>
      <c r="DS21" s="13"/>
      <c r="DT21" s="87" t="n">
        <f aca="false">DS21+DR21</f>
        <v>0</v>
      </c>
      <c r="DU21" s="90"/>
      <c r="DV21" s="13"/>
      <c r="DW21" s="87"/>
      <c r="DX21" s="90"/>
      <c r="DY21" s="13"/>
      <c r="DZ21" s="87"/>
      <c r="EA21" s="90"/>
      <c r="EB21" s="13"/>
      <c r="EC21" s="87"/>
      <c r="ED21" s="90"/>
      <c r="EE21" s="13"/>
      <c r="EF21" s="87" t="n">
        <f aca="false">EE21+ED21</f>
        <v>0</v>
      </c>
      <c r="EG21" s="90"/>
      <c r="EH21" s="13"/>
      <c r="EI21" s="87"/>
      <c r="EJ21" s="90"/>
      <c r="EK21" s="13"/>
      <c r="EL21" s="87" t="n">
        <f aca="false">EK21+EJ21</f>
        <v>0</v>
      </c>
      <c r="EM21" s="90"/>
      <c r="EN21" s="13"/>
      <c r="EO21" s="87" t="n">
        <f aca="false">EL21+EI21+EF21+EC21+DZ21+DW21+DT21+DQ21+DN21+DK21+DH21+DE21+DB21+CY21+CV21+CS21+CP21+CM21+CJ21+CG21+CD21+CA21+BX21+BU21+BR21+BL21+BI21+BC21+AZ21+AW21+AT21+AQ21+AN21+AK21+AH21+AE21+AB21+Y21+V21+S21+P21+M21+J21+G21+D21</f>
        <v>5</v>
      </c>
      <c r="EP21" s="85" t="s">
        <v>132</v>
      </c>
      <c r="EQ21" s="90" t="n">
        <f aca="false">CP21+BX21+S21</f>
        <v>1</v>
      </c>
      <c r="ER21" s="13" t="n">
        <f aca="false">EF21+DZ21+DQ21+DN21+CS21+CD21+BL21+BI21+BF21+G21+D21</f>
        <v>2</v>
      </c>
      <c r="ES21" s="13" t="n">
        <f aca="false">CY21+CV21+CG21+AW21+AT21+AQ21+AN21+AB21+V21+P21+J21</f>
        <v>0</v>
      </c>
      <c r="ET21" s="13" t="n">
        <f aca="false">EL21+EC21+DH21+BO21+Y21+AZ21</f>
        <v>0</v>
      </c>
      <c r="EU21" s="96"/>
      <c r="EV21" s="13" t="n">
        <f aca="false">EI21+DB21+CJ21+CA21+BU21+BR21+BC21+AK21+AE21</f>
        <v>0</v>
      </c>
      <c r="EW21" s="13" t="n">
        <f aca="false">DT21+DE21+M21</f>
        <v>2</v>
      </c>
      <c r="EX21" s="87" t="n">
        <f aca="false">DK21+CM21</f>
        <v>0</v>
      </c>
      <c r="EY21" s="84"/>
    </row>
    <row r="22" customFormat="false" ht="12.75" hidden="false" customHeight="false" outlineLevel="0" collapsed="false">
      <c r="A22" s="85" t="s">
        <v>133</v>
      </c>
      <c r="B22" s="86" t="n">
        <v>1</v>
      </c>
      <c r="C22" s="13" t="n">
        <v>5</v>
      </c>
      <c r="D22" s="87" t="n">
        <f aca="false">C22+B22</f>
        <v>6</v>
      </c>
      <c r="E22" s="90"/>
      <c r="F22" s="13"/>
      <c r="G22" s="89" t="n">
        <f aca="false">F22+E22</f>
        <v>0</v>
      </c>
      <c r="H22" s="90"/>
      <c r="I22" s="13"/>
      <c r="J22" s="91"/>
      <c r="K22" s="90"/>
      <c r="L22" s="13"/>
      <c r="M22" s="91" t="n">
        <f aca="false">L22+K22</f>
        <v>0</v>
      </c>
      <c r="N22" s="90"/>
      <c r="O22" s="13"/>
      <c r="P22" s="87"/>
      <c r="Q22" s="90"/>
      <c r="R22" s="13"/>
      <c r="S22" s="91"/>
      <c r="T22" s="90"/>
      <c r="U22" s="13"/>
      <c r="V22" s="91" t="n">
        <f aca="false">U22+T22</f>
        <v>0</v>
      </c>
      <c r="W22" s="90"/>
      <c r="X22" s="13"/>
      <c r="Y22" s="91" t="n">
        <f aca="false">X22+W22</f>
        <v>0</v>
      </c>
      <c r="Z22" s="90"/>
      <c r="AA22" s="13"/>
      <c r="AB22" s="91" t="n">
        <f aca="false">AA22+Z22</f>
        <v>0</v>
      </c>
      <c r="AC22" s="90"/>
      <c r="AD22" s="13"/>
      <c r="AE22" s="91"/>
      <c r="AF22" s="90"/>
      <c r="AG22" s="13"/>
      <c r="AH22" s="91" t="n">
        <f aca="false">AG22+AF22</f>
        <v>0</v>
      </c>
      <c r="AI22" s="90"/>
      <c r="AJ22" s="13"/>
      <c r="AK22" s="87" t="n">
        <f aca="false">AJ22+AI22</f>
        <v>0</v>
      </c>
      <c r="AL22" s="90"/>
      <c r="AM22" s="13"/>
      <c r="AN22" s="87" t="n">
        <f aca="false">AM22+AL22</f>
        <v>0</v>
      </c>
      <c r="AO22" s="90"/>
      <c r="AP22" s="13"/>
      <c r="AQ22" s="87" t="n">
        <f aca="false">AP22+AO22</f>
        <v>0</v>
      </c>
      <c r="AR22" s="90"/>
      <c r="AS22" s="13"/>
      <c r="AT22" s="87" t="n">
        <f aca="false">AS22+AR22</f>
        <v>0</v>
      </c>
      <c r="AU22" s="90"/>
      <c r="AV22" s="13"/>
      <c r="AW22" s="87" t="n">
        <f aca="false">AV22+AU22</f>
        <v>0</v>
      </c>
      <c r="AX22" s="90"/>
      <c r="AY22" s="13"/>
      <c r="AZ22" s="87"/>
      <c r="BA22" s="90" t="n">
        <v>1</v>
      </c>
      <c r="BB22" s="13" t="n">
        <v>2</v>
      </c>
      <c r="BC22" s="87" t="n">
        <f aca="false">BB22+BA22</f>
        <v>3</v>
      </c>
      <c r="BD22" s="90"/>
      <c r="BE22" s="13"/>
      <c r="BF22" s="87" t="n">
        <f aca="false">BE22+BD22</f>
        <v>0</v>
      </c>
      <c r="BG22" s="86"/>
      <c r="BH22" s="13"/>
      <c r="BI22" s="87"/>
      <c r="BJ22" s="90"/>
      <c r="BK22" s="13"/>
      <c r="BL22" s="87"/>
      <c r="BM22" s="90"/>
      <c r="BN22" s="13"/>
      <c r="BO22" s="87" t="n">
        <f aca="false">BN22+BM22</f>
        <v>0</v>
      </c>
      <c r="BP22" s="90"/>
      <c r="BQ22" s="13"/>
      <c r="BR22" s="87"/>
      <c r="BS22" s="90"/>
      <c r="BT22" s="13"/>
      <c r="BU22" s="87"/>
      <c r="BV22" s="90"/>
      <c r="BW22" s="13"/>
      <c r="BX22" s="87"/>
      <c r="BY22" s="90"/>
      <c r="BZ22" s="13"/>
      <c r="CA22" s="87" t="n">
        <f aca="false">BZ22+BY22</f>
        <v>0</v>
      </c>
      <c r="CB22" s="90" t="n">
        <v>4</v>
      </c>
      <c r="CC22" s="13" t="n">
        <v>1</v>
      </c>
      <c r="CD22" s="87" t="n">
        <f aca="false">CC22+CB22</f>
        <v>5</v>
      </c>
      <c r="CE22" s="90"/>
      <c r="CF22" s="13"/>
      <c r="CG22" s="87"/>
      <c r="CH22" s="90"/>
      <c r="CI22" s="13"/>
      <c r="CJ22" s="87" t="n">
        <f aca="false">CI22+CH22</f>
        <v>0</v>
      </c>
      <c r="CK22" s="90"/>
      <c r="CL22" s="13"/>
      <c r="CM22" s="87"/>
      <c r="CN22" s="90"/>
      <c r="CO22" s="13"/>
      <c r="CP22" s="87" t="n">
        <f aca="false">CO22+CN22</f>
        <v>0</v>
      </c>
      <c r="CQ22" s="90"/>
      <c r="CR22" s="13"/>
      <c r="CS22" s="87"/>
      <c r="CT22" s="90"/>
      <c r="CU22" s="13"/>
      <c r="CV22" s="87" t="n">
        <f aca="false">CU22+CT22</f>
        <v>0</v>
      </c>
      <c r="CW22" s="90"/>
      <c r="CX22" s="13"/>
      <c r="CY22" s="87" t="n">
        <f aca="false">CX22+CW22</f>
        <v>0</v>
      </c>
      <c r="CZ22" s="90"/>
      <c r="DA22" s="13"/>
      <c r="DB22" s="87"/>
      <c r="DC22" s="90"/>
      <c r="DD22" s="13"/>
      <c r="DE22" s="87" t="n">
        <f aca="false">DD22+DC22</f>
        <v>0</v>
      </c>
      <c r="DF22" s="90"/>
      <c r="DG22" s="13"/>
      <c r="DH22" s="87" t="n">
        <f aca="false">DG22+DF22</f>
        <v>0</v>
      </c>
      <c r="DI22" s="90" t="n">
        <v>1</v>
      </c>
      <c r="DJ22" s="13"/>
      <c r="DK22" s="87" t="n">
        <f aca="false">DJ22+DI22</f>
        <v>1</v>
      </c>
      <c r="DL22" s="90"/>
      <c r="DM22" s="13"/>
      <c r="DN22" s="87" t="n">
        <f aca="false">SUM(DL22:DM22)</f>
        <v>0</v>
      </c>
      <c r="DO22" s="90" t="n">
        <v>0</v>
      </c>
      <c r="DP22" s="13" t="n">
        <v>1</v>
      </c>
      <c r="DQ22" s="87" t="n">
        <f aca="false">DP22+DO22</f>
        <v>1</v>
      </c>
      <c r="DR22" s="90"/>
      <c r="DS22" s="13"/>
      <c r="DT22" s="87" t="n">
        <f aca="false">DS22+DR22</f>
        <v>0</v>
      </c>
      <c r="DU22" s="90"/>
      <c r="DV22" s="13"/>
      <c r="DW22" s="87"/>
      <c r="DX22" s="90"/>
      <c r="DY22" s="13"/>
      <c r="DZ22" s="87"/>
      <c r="EA22" s="90"/>
      <c r="EB22" s="13"/>
      <c r="EC22" s="87"/>
      <c r="ED22" s="90"/>
      <c r="EE22" s="13"/>
      <c r="EF22" s="87" t="n">
        <f aca="false">EE22+ED22</f>
        <v>0</v>
      </c>
      <c r="EG22" s="90"/>
      <c r="EH22" s="13"/>
      <c r="EI22" s="87"/>
      <c r="EJ22" s="90"/>
      <c r="EK22" s="13"/>
      <c r="EL22" s="87" t="n">
        <f aca="false">EK22+EJ22</f>
        <v>0</v>
      </c>
      <c r="EM22" s="90"/>
      <c r="EN22" s="13"/>
      <c r="EO22" s="87" t="n">
        <f aca="false">EL22+EI22+EF22+EC22+DZ22+DW22+DT22+DQ22+DN22+DK22+DH22+DE22+DB22+CY22+CV22+CS22+CP22+CM22+CJ22+CG22+CD22+CA22+BX22+BU22+BR22+BL22+BI22+BC22+AZ22+AW22+AT22+AQ22+AN22+AK22+AH22+AE22+AB22+Y22+V22+S22+P22+M22+J22+G22+D22</f>
        <v>16</v>
      </c>
      <c r="EP22" s="85" t="s">
        <v>133</v>
      </c>
      <c r="EQ22" s="90" t="n">
        <f aca="false">CP22+BX22+S22</f>
        <v>0</v>
      </c>
      <c r="ER22" s="13" t="n">
        <f aca="false">EF22+DZ22+DQ22+DN22+CS22+CD22+BL22+BI22+BF22+G22+D22</f>
        <v>12</v>
      </c>
      <c r="ES22" s="13" t="n">
        <f aca="false">CY22+CV22+CG22+AW22+AT22+AQ22+AN22+AB22+V22+P22+J22</f>
        <v>0</v>
      </c>
      <c r="ET22" s="13" t="n">
        <f aca="false">EL22+EC22+DH22+BO22+Y22+AZ22</f>
        <v>0</v>
      </c>
      <c r="EU22" s="96"/>
      <c r="EV22" s="13" t="n">
        <f aca="false">EI22+DB22+CJ22+CA22+BU22+BR22+BC22+AK22+AE22</f>
        <v>3</v>
      </c>
      <c r="EW22" s="13" t="n">
        <f aca="false">DT22+DE22+M22</f>
        <v>0</v>
      </c>
      <c r="EX22" s="87" t="n">
        <f aca="false">DK22+CM22</f>
        <v>1</v>
      </c>
      <c r="EY22" s="84"/>
    </row>
    <row r="23" customFormat="false" ht="12.75" hidden="false" customHeight="false" outlineLevel="0" collapsed="false">
      <c r="A23" s="85" t="s">
        <v>134</v>
      </c>
      <c r="B23" s="86" t="n">
        <v>57</v>
      </c>
      <c r="C23" s="13" t="n">
        <v>49</v>
      </c>
      <c r="D23" s="87" t="n">
        <f aca="false">C23+B23</f>
        <v>106</v>
      </c>
      <c r="E23" s="90" t="n">
        <v>3</v>
      </c>
      <c r="F23" s="13" t="n">
        <v>4</v>
      </c>
      <c r="G23" s="89" t="n">
        <f aca="false">F23+E23</f>
        <v>7</v>
      </c>
      <c r="H23" s="90"/>
      <c r="I23" s="13"/>
      <c r="J23" s="91"/>
      <c r="K23" s="90"/>
      <c r="L23" s="13"/>
      <c r="M23" s="91" t="n">
        <f aca="false">L23+K23</f>
        <v>0</v>
      </c>
      <c r="N23" s="90"/>
      <c r="O23" s="13"/>
      <c r="P23" s="87"/>
      <c r="Q23" s="90"/>
      <c r="R23" s="13"/>
      <c r="S23" s="91"/>
      <c r="T23" s="90"/>
      <c r="U23" s="13"/>
      <c r="V23" s="91" t="n">
        <f aca="false">U23+T23</f>
        <v>0</v>
      </c>
      <c r="W23" s="90" t="n">
        <v>11</v>
      </c>
      <c r="X23" s="13" t="n">
        <v>9</v>
      </c>
      <c r="Y23" s="91" t="n">
        <f aca="false">X23+W23</f>
        <v>20</v>
      </c>
      <c r="Z23" s="90"/>
      <c r="AA23" s="13"/>
      <c r="AB23" s="91" t="n">
        <f aca="false">AA23+Z23</f>
        <v>0</v>
      </c>
      <c r="AC23" s="90"/>
      <c r="AD23" s="13"/>
      <c r="AE23" s="91"/>
      <c r="AF23" s="90" t="n">
        <v>3</v>
      </c>
      <c r="AG23" s="13" t="n">
        <v>3</v>
      </c>
      <c r="AH23" s="91" t="n">
        <f aca="false">AG23+AF23</f>
        <v>6</v>
      </c>
      <c r="AI23" s="90"/>
      <c r="AJ23" s="13"/>
      <c r="AK23" s="87" t="n">
        <f aca="false">AJ23+AI23</f>
        <v>0</v>
      </c>
      <c r="AL23" s="90"/>
      <c r="AM23" s="13"/>
      <c r="AN23" s="87" t="n">
        <f aca="false">AM23+AL23</f>
        <v>0</v>
      </c>
      <c r="AO23" s="90"/>
      <c r="AP23" s="13"/>
      <c r="AQ23" s="87" t="n">
        <f aca="false">AP23+AO23</f>
        <v>0</v>
      </c>
      <c r="AR23" s="90"/>
      <c r="AS23" s="13"/>
      <c r="AT23" s="87" t="n">
        <f aca="false">AS23+AR23</f>
        <v>0</v>
      </c>
      <c r="AU23" s="90"/>
      <c r="AV23" s="13"/>
      <c r="AW23" s="87" t="n">
        <f aca="false">AV23+AU23</f>
        <v>0</v>
      </c>
      <c r="AX23" s="90"/>
      <c r="AY23" s="13"/>
      <c r="AZ23" s="87"/>
      <c r="BA23" s="90"/>
      <c r="BB23" s="13"/>
      <c r="BC23" s="87" t="n">
        <f aca="false">BB23+BA23</f>
        <v>0</v>
      </c>
      <c r="BD23" s="90" t="n">
        <v>19</v>
      </c>
      <c r="BE23" s="13" t="n">
        <v>24</v>
      </c>
      <c r="BF23" s="87" t="n">
        <f aca="false">BE23+BD23</f>
        <v>43</v>
      </c>
      <c r="BG23" s="86"/>
      <c r="BH23" s="13"/>
      <c r="BI23" s="87" t="n">
        <v>42</v>
      </c>
      <c r="BJ23" s="90"/>
      <c r="BK23" s="13"/>
      <c r="BL23" s="87" t="n">
        <v>3</v>
      </c>
      <c r="BM23" s="90"/>
      <c r="BN23" s="13"/>
      <c r="BO23" s="87" t="n">
        <f aca="false">BN23+BM23</f>
        <v>0</v>
      </c>
      <c r="BP23" s="90"/>
      <c r="BQ23" s="13"/>
      <c r="BR23" s="87"/>
      <c r="BS23" s="90"/>
      <c r="BT23" s="13"/>
      <c r="BU23" s="87"/>
      <c r="BV23" s="90"/>
      <c r="BW23" s="13"/>
      <c r="BX23" s="87"/>
      <c r="BY23" s="90"/>
      <c r="BZ23" s="13"/>
      <c r="CA23" s="87" t="n">
        <f aca="false">BZ23+BY23</f>
        <v>0</v>
      </c>
      <c r="CB23" s="90" t="n">
        <v>88</v>
      </c>
      <c r="CC23" s="13" t="n">
        <v>71</v>
      </c>
      <c r="CD23" s="87" t="n">
        <f aca="false">CC23+CB23</f>
        <v>159</v>
      </c>
      <c r="CE23" s="90"/>
      <c r="CF23" s="13"/>
      <c r="CG23" s="87"/>
      <c r="CH23" s="90"/>
      <c r="CI23" s="13"/>
      <c r="CJ23" s="87" t="n">
        <f aca="false">CI23+CH23</f>
        <v>0</v>
      </c>
      <c r="CK23" s="90"/>
      <c r="CL23" s="13"/>
      <c r="CM23" s="87"/>
      <c r="CN23" s="90" t="n">
        <v>1</v>
      </c>
      <c r="CO23" s="13" t="n">
        <v>1</v>
      </c>
      <c r="CP23" s="87" t="n">
        <f aca="false">CO23+CN23</f>
        <v>2</v>
      </c>
      <c r="CQ23" s="90"/>
      <c r="CR23" s="13"/>
      <c r="CS23" s="87" t="n">
        <v>6</v>
      </c>
      <c r="CT23" s="90"/>
      <c r="CU23" s="13"/>
      <c r="CV23" s="87" t="n">
        <f aca="false">CU23+CT23</f>
        <v>0</v>
      </c>
      <c r="CW23" s="90"/>
      <c r="CX23" s="13"/>
      <c r="CY23" s="87" t="n">
        <f aca="false">CX23+CW23</f>
        <v>0</v>
      </c>
      <c r="CZ23" s="90"/>
      <c r="DA23" s="13"/>
      <c r="DB23" s="87"/>
      <c r="DC23" s="90"/>
      <c r="DD23" s="13"/>
      <c r="DE23" s="87" t="n">
        <f aca="false">DD23+DC23</f>
        <v>0</v>
      </c>
      <c r="DF23" s="90"/>
      <c r="DG23" s="13"/>
      <c r="DH23" s="87" t="n">
        <f aca="false">DG23+DF23</f>
        <v>0</v>
      </c>
      <c r="DI23" s="90" t="n">
        <v>5</v>
      </c>
      <c r="DJ23" s="13" t="n">
        <v>9</v>
      </c>
      <c r="DK23" s="87" t="n">
        <f aca="false">DJ23+DI23</f>
        <v>14</v>
      </c>
      <c r="DL23" s="90" t="n">
        <v>13</v>
      </c>
      <c r="DM23" s="13" t="n">
        <v>12</v>
      </c>
      <c r="DN23" s="87" t="n">
        <f aca="false">SUM(DL23:DM23)</f>
        <v>25</v>
      </c>
      <c r="DO23" s="90" t="n">
        <v>10</v>
      </c>
      <c r="DP23" s="13" t="n">
        <v>3</v>
      </c>
      <c r="DQ23" s="87" t="n">
        <f aca="false">DP23+DO23</f>
        <v>13</v>
      </c>
      <c r="DR23" s="90" t="n">
        <v>3</v>
      </c>
      <c r="DS23" s="13" t="n">
        <v>8</v>
      </c>
      <c r="DT23" s="87" t="n">
        <f aca="false">DS23+DR23</f>
        <v>11</v>
      </c>
      <c r="DU23" s="90"/>
      <c r="DV23" s="13"/>
      <c r="DW23" s="87"/>
      <c r="DX23" s="90"/>
      <c r="DY23" s="13"/>
      <c r="DZ23" s="87"/>
      <c r="EA23" s="90"/>
      <c r="EB23" s="13"/>
      <c r="EC23" s="87"/>
      <c r="ED23" s="90" t="n">
        <v>18</v>
      </c>
      <c r="EE23" s="13" t="n">
        <v>20</v>
      </c>
      <c r="EF23" s="87" t="n">
        <f aca="false">EE23+ED23</f>
        <v>38</v>
      </c>
      <c r="EG23" s="90"/>
      <c r="EH23" s="13"/>
      <c r="EI23" s="87"/>
      <c r="EJ23" s="90" t="n">
        <v>1</v>
      </c>
      <c r="EK23" s="13"/>
      <c r="EL23" s="87" t="n">
        <f aca="false">EK23+EJ23</f>
        <v>1</v>
      </c>
      <c r="EM23" s="90"/>
      <c r="EN23" s="13"/>
      <c r="EO23" s="87" t="n">
        <f aca="false">EL23+EI23+EF23+EC23+DZ23+DW23+DT23+DQ23+DN23+DK23+DH23+DE23+DB23+CY23+CV23+CS23+CP23+CM23+CJ23+CG23+CD23+CA23+BX23+BU23+BR23+BL23+BI23+BC23+AZ23+AW23+AT23+AQ23+AN23+AK23+AH23+AE23+AB23+Y23+V23+S23+P23+M23+J23+G23+D23</f>
        <v>453</v>
      </c>
      <c r="EP23" s="85" t="s">
        <v>134</v>
      </c>
      <c r="EQ23" s="90" t="n">
        <f aca="false">CP23+BX23+S23</f>
        <v>2</v>
      </c>
      <c r="ER23" s="13" t="n">
        <f aca="false">EF23+DZ23+DQ23+DN23+CS23+CD23+BL23+BI23+BF23+G23+D23</f>
        <v>442</v>
      </c>
      <c r="ES23" s="13" t="n">
        <f aca="false">CY23+CV23+CG23+AW23+AT23+AQ23+AN23+AB23+V23+P23+J23</f>
        <v>0</v>
      </c>
      <c r="ET23" s="13" t="n">
        <f aca="false">EL23+EC23+DH23+BO23+Y23+AZ23</f>
        <v>21</v>
      </c>
      <c r="EU23" s="96"/>
      <c r="EV23" s="13" t="n">
        <f aca="false">EI23+DB23+CJ23+CA23+BU23+BR23+BC23+AK23+AE23</f>
        <v>0</v>
      </c>
      <c r="EW23" s="13" t="n">
        <f aca="false">DT23+DE23+M23</f>
        <v>11</v>
      </c>
      <c r="EX23" s="87" t="n">
        <f aca="false">DK23+CM23</f>
        <v>14</v>
      </c>
      <c r="EY23" s="84"/>
    </row>
    <row r="24" customFormat="false" ht="12.75" hidden="false" customHeight="false" outlineLevel="0" collapsed="false">
      <c r="A24" s="85" t="s">
        <v>135</v>
      </c>
      <c r="B24" s="86" t="n">
        <v>2</v>
      </c>
      <c r="C24" s="13" t="n">
        <v>6</v>
      </c>
      <c r="D24" s="87" t="n">
        <f aca="false">C24+B24</f>
        <v>8</v>
      </c>
      <c r="E24" s="90"/>
      <c r="F24" s="13"/>
      <c r="G24" s="89" t="n">
        <f aca="false">F24+E24</f>
        <v>0</v>
      </c>
      <c r="H24" s="90"/>
      <c r="I24" s="13"/>
      <c r="J24" s="91"/>
      <c r="K24" s="90"/>
      <c r="L24" s="13"/>
      <c r="M24" s="91" t="n">
        <f aca="false">L24+K24</f>
        <v>0</v>
      </c>
      <c r="N24" s="90"/>
      <c r="O24" s="13"/>
      <c r="P24" s="87"/>
      <c r="Q24" s="90"/>
      <c r="R24" s="13"/>
      <c r="S24" s="91"/>
      <c r="T24" s="90"/>
      <c r="U24" s="13"/>
      <c r="V24" s="91" t="n">
        <f aca="false">U24+T24</f>
        <v>0</v>
      </c>
      <c r="W24" s="90" t="n">
        <v>1</v>
      </c>
      <c r="X24" s="13" t="n">
        <v>6</v>
      </c>
      <c r="Y24" s="91" t="n">
        <f aca="false">X24+W24</f>
        <v>7</v>
      </c>
      <c r="Z24" s="90"/>
      <c r="AA24" s="13"/>
      <c r="AB24" s="91" t="n">
        <f aca="false">AA24+Z24</f>
        <v>0</v>
      </c>
      <c r="AC24" s="90"/>
      <c r="AD24" s="13"/>
      <c r="AE24" s="91"/>
      <c r="AF24" s="90" t="n">
        <v>1</v>
      </c>
      <c r="AG24" s="13"/>
      <c r="AH24" s="91" t="n">
        <f aca="false">AG24+AF24</f>
        <v>1</v>
      </c>
      <c r="AI24" s="90"/>
      <c r="AJ24" s="13"/>
      <c r="AK24" s="87" t="n">
        <f aca="false">AJ24+AI24</f>
        <v>0</v>
      </c>
      <c r="AL24" s="90"/>
      <c r="AM24" s="13"/>
      <c r="AN24" s="87" t="n">
        <f aca="false">AM24+AL24</f>
        <v>0</v>
      </c>
      <c r="AO24" s="90"/>
      <c r="AP24" s="13"/>
      <c r="AQ24" s="87" t="n">
        <f aca="false">AP24+AO24</f>
        <v>0</v>
      </c>
      <c r="AR24" s="90"/>
      <c r="AS24" s="13"/>
      <c r="AT24" s="87" t="n">
        <f aca="false">AS24+AR24</f>
        <v>0</v>
      </c>
      <c r="AU24" s="90"/>
      <c r="AV24" s="13"/>
      <c r="AW24" s="87" t="n">
        <f aca="false">AV24+AU24</f>
        <v>0</v>
      </c>
      <c r="AX24" s="90"/>
      <c r="AY24" s="13"/>
      <c r="AZ24" s="87"/>
      <c r="BA24" s="90"/>
      <c r="BB24" s="13"/>
      <c r="BC24" s="87" t="n">
        <f aca="false">BB24+BA24</f>
        <v>0</v>
      </c>
      <c r="BD24" s="90"/>
      <c r="BE24" s="13"/>
      <c r="BF24" s="87" t="n">
        <f aca="false">BE24+BD24</f>
        <v>0</v>
      </c>
      <c r="BG24" s="86"/>
      <c r="BH24" s="13"/>
      <c r="BI24" s="87"/>
      <c r="BJ24" s="90"/>
      <c r="BK24" s="13"/>
      <c r="BL24" s="87"/>
      <c r="BM24" s="90"/>
      <c r="BN24" s="13"/>
      <c r="BO24" s="87" t="n">
        <f aca="false">BN24+BM24</f>
        <v>0</v>
      </c>
      <c r="BP24" s="90"/>
      <c r="BQ24" s="13"/>
      <c r="BR24" s="87"/>
      <c r="BS24" s="90"/>
      <c r="BT24" s="13"/>
      <c r="BU24" s="87"/>
      <c r="BV24" s="90"/>
      <c r="BW24" s="13"/>
      <c r="BX24" s="87"/>
      <c r="BY24" s="90"/>
      <c r="BZ24" s="13"/>
      <c r="CA24" s="87" t="n">
        <f aca="false">BZ24+BY24</f>
        <v>0</v>
      </c>
      <c r="CB24" s="90"/>
      <c r="CC24" s="13" t="n">
        <v>6</v>
      </c>
      <c r="CD24" s="87" t="n">
        <f aca="false">CC24+CB24</f>
        <v>6</v>
      </c>
      <c r="CE24" s="90"/>
      <c r="CF24" s="13"/>
      <c r="CG24" s="87"/>
      <c r="CH24" s="90"/>
      <c r="CI24" s="13"/>
      <c r="CJ24" s="87" t="n">
        <f aca="false">CI24+CH24</f>
        <v>0</v>
      </c>
      <c r="CK24" s="90"/>
      <c r="CL24" s="13"/>
      <c r="CM24" s="87"/>
      <c r="CN24" s="90" t="n">
        <v>1</v>
      </c>
      <c r="CO24" s="13" t="n">
        <v>1</v>
      </c>
      <c r="CP24" s="87" t="n">
        <f aca="false">CO24+CN24</f>
        <v>2</v>
      </c>
      <c r="CQ24" s="90"/>
      <c r="CR24" s="13"/>
      <c r="CS24" s="87"/>
      <c r="CT24" s="90"/>
      <c r="CU24" s="13" t="n">
        <v>1</v>
      </c>
      <c r="CV24" s="87" t="n">
        <f aca="false">CU24+CT24</f>
        <v>1</v>
      </c>
      <c r="CW24" s="90"/>
      <c r="CX24" s="13"/>
      <c r="CY24" s="87" t="n">
        <f aca="false">CX24+CW24</f>
        <v>0</v>
      </c>
      <c r="CZ24" s="90"/>
      <c r="DA24" s="13"/>
      <c r="DB24" s="87"/>
      <c r="DC24" s="90" t="n">
        <v>1</v>
      </c>
      <c r="DD24" s="13" t="n">
        <v>1</v>
      </c>
      <c r="DE24" s="87" t="n">
        <f aca="false">DD24+DC24</f>
        <v>2</v>
      </c>
      <c r="DF24" s="90"/>
      <c r="DG24" s="13"/>
      <c r="DH24" s="87" t="n">
        <f aca="false">DG24+DF24</f>
        <v>0</v>
      </c>
      <c r="DI24" s="90"/>
      <c r="DJ24" s="13"/>
      <c r="DK24" s="87" t="n">
        <f aca="false">DJ24+DI24</f>
        <v>0</v>
      </c>
      <c r="DL24" s="90"/>
      <c r="DM24" s="13"/>
      <c r="DN24" s="87" t="n">
        <f aca="false">SUM(DL24:DM24)</f>
        <v>0</v>
      </c>
      <c r="DO24" s="90"/>
      <c r="DP24" s="13"/>
      <c r="DQ24" s="87" t="n">
        <f aca="false">DP24+DO24</f>
        <v>0</v>
      </c>
      <c r="DR24" s="90" t="n">
        <v>7</v>
      </c>
      <c r="DS24" s="13" t="n">
        <v>11</v>
      </c>
      <c r="DT24" s="87" t="n">
        <f aca="false">DS24+DR24</f>
        <v>18</v>
      </c>
      <c r="DU24" s="90"/>
      <c r="DV24" s="13"/>
      <c r="DW24" s="87"/>
      <c r="DX24" s="90"/>
      <c r="DY24" s="13"/>
      <c r="DZ24" s="87"/>
      <c r="EA24" s="90"/>
      <c r="EB24" s="13"/>
      <c r="EC24" s="87"/>
      <c r="ED24" s="90" t="n">
        <v>1</v>
      </c>
      <c r="EE24" s="13" t="n">
        <v>2</v>
      </c>
      <c r="EF24" s="87" t="n">
        <f aca="false">EE24+ED24</f>
        <v>3</v>
      </c>
      <c r="EG24" s="90"/>
      <c r="EH24" s="13"/>
      <c r="EI24" s="87"/>
      <c r="EJ24" s="90"/>
      <c r="EK24" s="13"/>
      <c r="EL24" s="87" t="n">
        <f aca="false">EK24+EJ24</f>
        <v>0</v>
      </c>
      <c r="EM24" s="90"/>
      <c r="EN24" s="13"/>
      <c r="EO24" s="87" t="n">
        <f aca="false">EL24+EI24+EF24+EC24+DZ24+DW24+DT24+DQ24+DN24+DK24+DH24+DE24+DB24+CY24+CV24+CS24+CP24+CM24+CJ24+CG24+CD24+CA24+BX24+BU24+BR24+BL24+BI24+BC24+AZ24+AW24+AT24+AQ24+AN24+AK24+AH24+AE24+AB24+Y24+V24+S24+P24+M24+J24+G24+D24</f>
        <v>48</v>
      </c>
      <c r="EP24" s="85" t="s">
        <v>135</v>
      </c>
      <c r="EQ24" s="90" t="n">
        <f aca="false">CP24+BX24+S24</f>
        <v>2</v>
      </c>
      <c r="ER24" s="13" t="n">
        <f aca="false">EF24+DZ24+DQ24+DN24+CS24+CD24+BL24+BI24+BF24+G24+D24</f>
        <v>17</v>
      </c>
      <c r="ES24" s="13" t="n">
        <f aca="false">CY24+CV24+CG24+AW24+AT24+AQ24+AN24+AB24+V24+P24+J24</f>
        <v>1</v>
      </c>
      <c r="ET24" s="13" t="n">
        <f aca="false">EL24+EC24+DH24+BO24+Y24+AZ24</f>
        <v>7</v>
      </c>
      <c r="EU24" s="96"/>
      <c r="EV24" s="13" t="n">
        <f aca="false">EI24+DB24+CJ24+CA24+BU24+BR24+BC24+AK24+AE24</f>
        <v>0</v>
      </c>
      <c r="EW24" s="13" t="n">
        <f aca="false">DT24+DE24+M24</f>
        <v>20</v>
      </c>
      <c r="EX24" s="87" t="n">
        <f aca="false">DK24+CM24</f>
        <v>0</v>
      </c>
      <c r="EY24" s="84"/>
    </row>
    <row r="25" customFormat="false" ht="12.75" hidden="false" customHeight="false" outlineLevel="0" collapsed="false">
      <c r="A25" s="85" t="s">
        <v>136</v>
      </c>
      <c r="B25" s="86" t="n">
        <v>1</v>
      </c>
      <c r="C25" s="13" t="n">
        <v>2</v>
      </c>
      <c r="D25" s="87" t="n">
        <f aca="false">C25+B25</f>
        <v>3</v>
      </c>
      <c r="E25" s="90"/>
      <c r="F25" s="13"/>
      <c r="G25" s="89" t="n">
        <f aca="false">F25+E25</f>
        <v>0</v>
      </c>
      <c r="H25" s="90"/>
      <c r="I25" s="13"/>
      <c r="J25" s="91"/>
      <c r="K25" s="90" t="n">
        <v>1</v>
      </c>
      <c r="L25" s="13" t="n">
        <v>1</v>
      </c>
      <c r="M25" s="91" t="n">
        <f aca="false">L25+K25</f>
        <v>2</v>
      </c>
      <c r="N25" s="90"/>
      <c r="O25" s="13"/>
      <c r="P25" s="87"/>
      <c r="Q25" s="90"/>
      <c r="R25" s="13"/>
      <c r="S25" s="91"/>
      <c r="T25" s="90"/>
      <c r="U25" s="13"/>
      <c r="V25" s="91" t="n">
        <f aca="false">U25+T25</f>
        <v>0</v>
      </c>
      <c r="W25" s="90" t="n">
        <v>1</v>
      </c>
      <c r="X25" s="13"/>
      <c r="Y25" s="91" t="n">
        <f aca="false">X25+W25</f>
        <v>1</v>
      </c>
      <c r="Z25" s="90"/>
      <c r="AA25" s="13"/>
      <c r="AB25" s="91" t="n">
        <f aca="false">AA25+Z25</f>
        <v>0</v>
      </c>
      <c r="AC25" s="90"/>
      <c r="AD25" s="13"/>
      <c r="AE25" s="91"/>
      <c r="AF25" s="90"/>
      <c r="AG25" s="13"/>
      <c r="AH25" s="91" t="n">
        <f aca="false">AG25+AF25</f>
        <v>0</v>
      </c>
      <c r="AI25" s="90"/>
      <c r="AJ25" s="13"/>
      <c r="AK25" s="87" t="n">
        <f aca="false">AJ25+AI25</f>
        <v>0</v>
      </c>
      <c r="AL25" s="90"/>
      <c r="AM25" s="13"/>
      <c r="AN25" s="87" t="n">
        <f aca="false">AM25+AL25</f>
        <v>0</v>
      </c>
      <c r="AO25" s="90"/>
      <c r="AP25" s="13"/>
      <c r="AQ25" s="87" t="n">
        <f aca="false">AP25+AO25</f>
        <v>0</v>
      </c>
      <c r="AR25" s="90"/>
      <c r="AS25" s="13" t="n">
        <v>1</v>
      </c>
      <c r="AT25" s="87" t="n">
        <f aca="false">AS25+AR25</f>
        <v>1</v>
      </c>
      <c r="AU25" s="90"/>
      <c r="AV25" s="13"/>
      <c r="AW25" s="87" t="n">
        <f aca="false">AV25+AU25</f>
        <v>0</v>
      </c>
      <c r="AX25" s="90"/>
      <c r="AY25" s="13"/>
      <c r="AZ25" s="87"/>
      <c r="BA25" s="90"/>
      <c r="BB25" s="13"/>
      <c r="BC25" s="87" t="n">
        <f aca="false">BB25+BA25</f>
        <v>0</v>
      </c>
      <c r="BD25" s="90"/>
      <c r="BE25" s="13"/>
      <c r="BF25" s="87" t="n">
        <f aca="false">BE25+BD25</f>
        <v>0</v>
      </c>
      <c r="BG25" s="86"/>
      <c r="BH25" s="13"/>
      <c r="BI25" s="87"/>
      <c r="BJ25" s="90"/>
      <c r="BK25" s="13"/>
      <c r="BL25" s="87" t="n">
        <v>2</v>
      </c>
      <c r="BM25" s="90"/>
      <c r="BN25" s="13"/>
      <c r="BO25" s="87" t="n">
        <f aca="false">BN25+BM25</f>
        <v>0</v>
      </c>
      <c r="BP25" s="90"/>
      <c r="BQ25" s="13"/>
      <c r="BR25" s="87"/>
      <c r="BS25" s="90"/>
      <c r="BT25" s="13"/>
      <c r="BU25" s="87"/>
      <c r="BV25" s="90"/>
      <c r="BW25" s="13"/>
      <c r="BX25" s="87"/>
      <c r="BY25" s="90"/>
      <c r="BZ25" s="13"/>
      <c r="CA25" s="87" t="n">
        <f aca="false">BZ25+BY25</f>
        <v>0</v>
      </c>
      <c r="CB25" s="90" t="n">
        <v>2</v>
      </c>
      <c r="CC25" s="13" t="n">
        <v>2</v>
      </c>
      <c r="CD25" s="87" t="n">
        <f aca="false">CC25+CB25</f>
        <v>4</v>
      </c>
      <c r="CE25" s="90"/>
      <c r="CF25" s="13"/>
      <c r="CG25" s="87"/>
      <c r="CH25" s="90"/>
      <c r="CI25" s="13"/>
      <c r="CJ25" s="87" t="n">
        <f aca="false">CI25+CH25</f>
        <v>0</v>
      </c>
      <c r="CK25" s="90"/>
      <c r="CL25" s="13"/>
      <c r="CM25" s="87" t="n">
        <v>1</v>
      </c>
      <c r="CN25" s="90"/>
      <c r="CO25" s="13"/>
      <c r="CP25" s="87" t="n">
        <f aca="false">CO25+CN25</f>
        <v>0</v>
      </c>
      <c r="CQ25" s="90"/>
      <c r="CR25" s="13"/>
      <c r="CS25" s="87"/>
      <c r="CT25" s="90"/>
      <c r="CU25" s="13"/>
      <c r="CV25" s="87" t="n">
        <f aca="false">CU25+CT25</f>
        <v>0</v>
      </c>
      <c r="CW25" s="90"/>
      <c r="CX25" s="13"/>
      <c r="CY25" s="87" t="n">
        <f aca="false">CX25+CW25</f>
        <v>0</v>
      </c>
      <c r="CZ25" s="90"/>
      <c r="DA25" s="13"/>
      <c r="DB25" s="87"/>
      <c r="DC25" s="90" t="n">
        <v>1</v>
      </c>
      <c r="DD25" s="13" t="n">
        <v>1</v>
      </c>
      <c r="DE25" s="87" t="n">
        <f aca="false">DD25+DC25</f>
        <v>2</v>
      </c>
      <c r="DF25" s="90"/>
      <c r="DG25" s="13"/>
      <c r="DH25" s="87" t="n">
        <f aca="false">DG25+DF25</f>
        <v>0</v>
      </c>
      <c r="DI25" s="90" t="n">
        <v>3</v>
      </c>
      <c r="DJ25" s="13" t="n">
        <v>4</v>
      </c>
      <c r="DK25" s="87" t="n">
        <f aca="false">DJ25+DI25</f>
        <v>7</v>
      </c>
      <c r="DL25" s="90"/>
      <c r="DM25" s="13"/>
      <c r="DN25" s="87" t="n">
        <f aca="false">SUM(DL25:DM25)</f>
        <v>0</v>
      </c>
      <c r="DO25" s="90"/>
      <c r="DP25" s="13"/>
      <c r="DQ25" s="87" t="n">
        <f aca="false">DP25+DO25</f>
        <v>0</v>
      </c>
      <c r="DR25" s="90"/>
      <c r="DS25" s="13" t="n">
        <v>2</v>
      </c>
      <c r="DT25" s="87" t="n">
        <f aca="false">DS25+DR25</f>
        <v>2</v>
      </c>
      <c r="DU25" s="90"/>
      <c r="DV25" s="13"/>
      <c r="DW25" s="87"/>
      <c r="DX25" s="90"/>
      <c r="DY25" s="13"/>
      <c r="DZ25" s="87"/>
      <c r="EA25" s="90"/>
      <c r="EB25" s="13"/>
      <c r="EC25" s="87"/>
      <c r="ED25" s="90" t="n">
        <v>6</v>
      </c>
      <c r="EE25" s="13" t="n">
        <v>8</v>
      </c>
      <c r="EF25" s="87" t="n">
        <f aca="false">EE25+ED25</f>
        <v>14</v>
      </c>
      <c r="EG25" s="90"/>
      <c r="EH25" s="13"/>
      <c r="EI25" s="87"/>
      <c r="EJ25" s="90"/>
      <c r="EK25" s="13"/>
      <c r="EL25" s="87" t="n">
        <f aca="false">EK25+EJ25</f>
        <v>0</v>
      </c>
      <c r="EM25" s="90"/>
      <c r="EN25" s="13"/>
      <c r="EO25" s="87" t="n">
        <f aca="false">EL25+EI25+EF25+EC25+DZ25+DW25+DT25+DQ25+DN25+DK25+DH25+DE25+DB25+CY25+CV25+CS25+CP25+CM25+CJ25+CG25+CD25+CA25+BX25+BU25+BR25+BL25+BI25+BC25+AZ25+AW25+AT25+AQ25+AN25+AK25+AH25+AE25+AB25+Y25+V25+S25+P25+M25+J25+G25+D25</f>
        <v>39</v>
      </c>
      <c r="EP25" s="85" t="s">
        <v>136</v>
      </c>
      <c r="EQ25" s="90" t="n">
        <f aca="false">CP25+BX25+S25</f>
        <v>0</v>
      </c>
      <c r="ER25" s="13" t="n">
        <f aca="false">EF25+DZ25+DQ25+DN25+CS25+CD25+BL25+BI25+BF25+G25+D25</f>
        <v>23</v>
      </c>
      <c r="ES25" s="13" t="n">
        <f aca="false">CY25+CV25+CG25+AW25+AT25+AQ25+AN25+AB25+V25+P25+J25</f>
        <v>1</v>
      </c>
      <c r="ET25" s="13" t="n">
        <f aca="false">EL25+EC25+DH25+BO25+Y25+AZ25</f>
        <v>1</v>
      </c>
      <c r="EU25" s="96"/>
      <c r="EV25" s="13" t="n">
        <f aca="false">EI25+DB25+CJ25+CA25+BU25+BR25+BC25+AK25+AE25</f>
        <v>0</v>
      </c>
      <c r="EW25" s="13" t="n">
        <f aca="false">DT25+DE25+M25</f>
        <v>6</v>
      </c>
      <c r="EX25" s="87" t="n">
        <f aca="false">DK25+CM25</f>
        <v>8</v>
      </c>
      <c r="EY25" s="84"/>
    </row>
    <row r="26" customFormat="false" ht="12.75" hidden="false" customHeight="false" outlineLevel="0" collapsed="false">
      <c r="A26" s="85" t="s">
        <v>137</v>
      </c>
      <c r="B26" s="86" t="n">
        <v>1</v>
      </c>
      <c r="C26" s="13" t="n">
        <v>5</v>
      </c>
      <c r="D26" s="87" t="n">
        <f aca="false">C26+B26</f>
        <v>6</v>
      </c>
      <c r="E26" s="90"/>
      <c r="F26" s="13"/>
      <c r="G26" s="89" t="n">
        <f aca="false">F26+E26</f>
        <v>0</v>
      </c>
      <c r="H26" s="90"/>
      <c r="I26" s="13"/>
      <c r="J26" s="91"/>
      <c r="K26" s="90" t="n">
        <v>0</v>
      </c>
      <c r="L26" s="13" t="n">
        <v>1</v>
      </c>
      <c r="M26" s="91" t="n">
        <f aca="false">L26+K26</f>
        <v>1</v>
      </c>
      <c r="N26" s="90"/>
      <c r="O26" s="13" t="n">
        <v>1</v>
      </c>
      <c r="P26" s="87" t="n">
        <v>1</v>
      </c>
      <c r="Q26" s="90"/>
      <c r="R26" s="13"/>
      <c r="S26" s="91"/>
      <c r="T26" s="90"/>
      <c r="U26" s="13"/>
      <c r="V26" s="91" t="n">
        <f aca="false">U26+T26</f>
        <v>0</v>
      </c>
      <c r="W26" s="90"/>
      <c r="X26" s="13"/>
      <c r="Y26" s="91" t="n">
        <f aca="false">X26+W26</f>
        <v>0</v>
      </c>
      <c r="Z26" s="90"/>
      <c r="AA26" s="13"/>
      <c r="AB26" s="91" t="n">
        <f aca="false">AA26+Z26</f>
        <v>0</v>
      </c>
      <c r="AC26" s="90"/>
      <c r="AD26" s="13"/>
      <c r="AE26" s="91"/>
      <c r="AF26" s="90"/>
      <c r="AG26" s="13" t="n">
        <v>1</v>
      </c>
      <c r="AH26" s="91" t="n">
        <f aca="false">AG26+AF26</f>
        <v>1</v>
      </c>
      <c r="AI26" s="90"/>
      <c r="AJ26" s="13"/>
      <c r="AK26" s="87" t="n">
        <f aca="false">AJ26+AI26</f>
        <v>0</v>
      </c>
      <c r="AL26" s="90"/>
      <c r="AM26" s="13"/>
      <c r="AN26" s="87" t="n">
        <f aca="false">AM26+AL26</f>
        <v>0</v>
      </c>
      <c r="AO26" s="90"/>
      <c r="AP26" s="13"/>
      <c r="AQ26" s="87" t="n">
        <f aca="false">AP26+AO26</f>
        <v>0</v>
      </c>
      <c r="AR26" s="90"/>
      <c r="AS26" s="13"/>
      <c r="AT26" s="87" t="n">
        <f aca="false">AS26+AR26</f>
        <v>0</v>
      </c>
      <c r="AU26" s="90"/>
      <c r="AV26" s="13"/>
      <c r="AW26" s="87" t="n">
        <f aca="false">AV26+AU26</f>
        <v>0</v>
      </c>
      <c r="AX26" s="90"/>
      <c r="AY26" s="13"/>
      <c r="AZ26" s="87"/>
      <c r="BA26" s="90"/>
      <c r="BB26" s="13"/>
      <c r="BC26" s="87" t="n">
        <f aca="false">BB26+BA26</f>
        <v>0</v>
      </c>
      <c r="BD26" s="90"/>
      <c r="BE26" s="13" t="n">
        <v>3</v>
      </c>
      <c r="BF26" s="87" t="n">
        <f aca="false">BE26+BD26</f>
        <v>3</v>
      </c>
      <c r="BG26" s="86"/>
      <c r="BH26" s="13"/>
      <c r="BI26" s="87"/>
      <c r="BJ26" s="90"/>
      <c r="BK26" s="13"/>
      <c r="BL26" s="87" t="n">
        <v>2</v>
      </c>
      <c r="BM26" s="90"/>
      <c r="BN26" s="13"/>
      <c r="BO26" s="87" t="n">
        <f aca="false">BN26+BM26</f>
        <v>0</v>
      </c>
      <c r="BP26" s="90"/>
      <c r="BQ26" s="13"/>
      <c r="BR26" s="87"/>
      <c r="BS26" s="90"/>
      <c r="BT26" s="13"/>
      <c r="BU26" s="87"/>
      <c r="BV26" s="90"/>
      <c r="BW26" s="13"/>
      <c r="BX26" s="87"/>
      <c r="BY26" s="90"/>
      <c r="BZ26" s="13" t="n">
        <v>1</v>
      </c>
      <c r="CA26" s="87" t="n">
        <f aca="false">BZ26+BY26</f>
        <v>1</v>
      </c>
      <c r="CB26" s="90"/>
      <c r="CC26" s="13" t="n">
        <v>1</v>
      </c>
      <c r="CD26" s="87" t="n">
        <f aca="false">CC26+CB26</f>
        <v>1</v>
      </c>
      <c r="CE26" s="90"/>
      <c r="CF26" s="13"/>
      <c r="CG26" s="87"/>
      <c r="CH26" s="90"/>
      <c r="CI26" s="13" t="n">
        <v>2</v>
      </c>
      <c r="CJ26" s="87" t="n">
        <f aca="false">CI26+CH26</f>
        <v>2</v>
      </c>
      <c r="CK26" s="90"/>
      <c r="CL26" s="13"/>
      <c r="CM26" s="87"/>
      <c r="CN26" s="90"/>
      <c r="CO26" s="13" t="n">
        <v>1</v>
      </c>
      <c r="CP26" s="87" t="n">
        <f aca="false">CO26+CN26</f>
        <v>1</v>
      </c>
      <c r="CQ26" s="90"/>
      <c r="CR26" s="13"/>
      <c r="CS26" s="87"/>
      <c r="CT26" s="90"/>
      <c r="CU26" s="13"/>
      <c r="CV26" s="87" t="n">
        <f aca="false">CU26+CT26</f>
        <v>0</v>
      </c>
      <c r="CW26" s="90"/>
      <c r="CX26" s="13"/>
      <c r="CY26" s="87" t="n">
        <f aca="false">CX26+CW26</f>
        <v>0</v>
      </c>
      <c r="CZ26" s="90"/>
      <c r="DA26" s="13"/>
      <c r="DB26" s="87"/>
      <c r="DC26" s="90" t="n">
        <v>1</v>
      </c>
      <c r="DD26" s="13" t="n">
        <v>4</v>
      </c>
      <c r="DE26" s="87" t="n">
        <f aca="false">DD26+DC26</f>
        <v>5</v>
      </c>
      <c r="DF26" s="90"/>
      <c r="DG26" s="13"/>
      <c r="DH26" s="87" t="n">
        <f aca="false">DG26+DF26</f>
        <v>0</v>
      </c>
      <c r="DI26" s="90"/>
      <c r="DJ26" s="13" t="n">
        <v>4</v>
      </c>
      <c r="DK26" s="87" t="n">
        <f aca="false">DJ26+DI26</f>
        <v>4</v>
      </c>
      <c r="DL26" s="90" t="n">
        <v>1</v>
      </c>
      <c r="DM26" s="13" t="n">
        <v>2</v>
      </c>
      <c r="DN26" s="87" t="n">
        <f aca="false">SUM(DL26:DM26)</f>
        <v>3</v>
      </c>
      <c r="DO26" s="90" t="n">
        <v>1</v>
      </c>
      <c r="DP26" s="13" t="n">
        <v>1</v>
      </c>
      <c r="DQ26" s="87" t="n">
        <f aca="false">DP26+DO26</f>
        <v>2</v>
      </c>
      <c r="DR26" s="90" t="n">
        <v>1</v>
      </c>
      <c r="DS26" s="13" t="n">
        <v>9</v>
      </c>
      <c r="DT26" s="87" t="n">
        <f aca="false">DS26+DR26</f>
        <v>10</v>
      </c>
      <c r="DU26" s="90"/>
      <c r="DV26" s="13"/>
      <c r="DW26" s="87"/>
      <c r="DX26" s="90"/>
      <c r="DY26" s="13" t="n">
        <v>1</v>
      </c>
      <c r="DZ26" s="87" t="n">
        <v>1</v>
      </c>
      <c r="EA26" s="90"/>
      <c r="EB26" s="13"/>
      <c r="EC26" s="87"/>
      <c r="ED26" s="90" t="n">
        <v>1</v>
      </c>
      <c r="EE26" s="13" t="n">
        <v>2</v>
      </c>
      <c r="EF26" s="87" t="n">
        <f aca="false">EE26+ED26</f>
        <v>3</v>
      </c>
      <c r="EG26" s="90"/>
      <c r="EH26" s="13"/>
      <c r="EI26" s="87"/>
      <c r="EJ26" s="90"/>
      <c r="EK26" s="13"/>
      <c r="EL26" s="87" t="n">
        <f aca="false">EK26+EJ26</f>
        <v>0</v>
      </c>
      <c r="EM26" s="90"/>
      <c r="EN26" s="13"/>
      <c r="EO26" s="87" t="n">
        <f aca="false">EL26+EI26+EF26+EC26+DZ26+DW26+DT26+DQ26+DN26+DK26+DH26+DE26+DB26+CY26+CV26+CS26+CP26+CM26+CJ26+CG26+CD26+CA26+BX26+BU26+BR26+BL26+BI26+BC26+AZ26+AW26+AT26+AQ26+AN26+AK26+AH26+AE26+AB26+Y26+V26+S26+P26+M26+J26+G26+D26</f>
        <v>44</v>
      </c>
      <c r="EP26" s="85" t="s">
        <v>137</v>
      </c>
      <c r="EQ26" s="90" t="n">
        <f aca="false">CP26+BX26+S26</f>
        <v>1</v>
      </c>
      <c r="ER26" s="13" t="n">
        <f aca="false">EF26+DZ26+DQ26+DN26+CS26+CD26+BL26+BI26+BF26+G26+D26</f>
        <v>21</v>
      </c>
      <c r="ES26" s="13" t="n">
        <f aca="false">CY26+CV26+CG26+AW26+AT26+AQ26+AN26+AB26+V26+P26+J26</f>
        <v>1</v>
      </c>
      <c r="ET26" s="13" t="n">
        <f aca="false">EL26+EC26+DH26+BO26+Y26+AZ26</f>
        <v>0</v>
      </c>
      <c r="EU26" s="96"/>
      <c r="EV26" s="13" t="n">
        <f aca="false">EI26+DB26+CJ26+CA26+BU26+BR26+BC26+AK26+AE26</f>
        <v>3</v>
      </c>
      <c r="EW26" s="13" t="n">
        <f aca="false">DT26+DE26+M26</f>
        <v>16</v>
      </c>
      <c r="EX26" s="87" t="n">
        <f aca="false">DK26+CM26</f>
        <v>4</v>
      </c>
      <c r="EY26" s="84"/>
    </row>
    <row r="27" customFormat="false" ht="12.75" hidden="false" customHeight="false" outlineLevel="0" collapsed="false">
      <c r="A27" s="85" t="s">
        <v>138</v>
      </c>
      <c r="B27" s="86"/>
      <c r="C27" s="13"/>
      <c r="D27" s="87" t="n">
        <f aca="false">C27+B27</f>
        <v>0</v>
      </c>
      <c r="E27" s="90"/>
      <c r="F27" s="13"/>
      <c r="G27" s="89" t="n">
        <f aca="false">F27+E27</f>
        <v>0</v>
      </c>
      <c r="H27" s="90"/>
      <c r="I27" s="13"/>
      <c r="J27" s="91"/>
      <c r="K27" s="90"/>
      <c r="L27" s="13"/>
      <c r="M27" s="91" t="n">
        <f aca="false">L27+K27</f>
        <v>0</v>
      </c>
      <c r="N27" s="90"/>
      <c r="O27" s="13"/>
      <c r="P27" s="87"/>
      <c r="Q27" s="90"/>
      <c r="R27" s="13"/>
      <c r="S27" s="91"/>
      <c r="T27" s="90"/>
      <c r="U27" s="13"/>
      <c r="V27" s="91" t="n">
        <f aca="false">U27+T27</f>
        <v>0</v>
      </c>
      <c r="W27" s="90"/>
      <c r="X27" s="13"/>
      <c r="Y27" s="91" t="n">
        <f aca="false">X27+W27</f>
        <v>0</v>
      </c>
      <c r="Z27" s="90"/>
      <c r="AA27" s="13"/>
      <c r="AB27" s="91" t="n">
        <f aca="false">AA27+Z27</f>
        <v>0</v>
      </c>
      <c r="AC27" s="90"/>
      <c r="AD27" s="13"/>
      <c r="AE27" s="91"/>
      <c r="AF27" s="90"/>
      <c r="AG27" s="13"/>
      <c r="AH27" s="91" t="n">
        <f aca="false">AG27+AF27</f>
        <v>0</v>
      </c>
      <c r="AI27" s="90"/>
      <c r="AJ27" s="13"/>
      <c r="AK27" s="87" t="n">
        <f aca="false">AJ27+AI27</f>
        <v>0</v>
      </c>
      <c r="AL27" s="90"/>
      <c r="AM27" s="13"/>
      <c r="AN27" s="87" t="n">
        <f aca="false">AM27+AL27</f>
        <v>0</v>
      </c>
      <c r="AO27" s="90"/>
      <c r="AP27" s="13"/>
      <c r="AQ27" s="87" t="n">
        <f aca="false">AP27+AO27</f>
        <v>0</v>
      </c>
      <c r="AR27" s="90"/>
      <c r="AS27" s="13"/>
      <c r="AT27" s="87" t="n">
        <f aca="false">AS27+AR27</f>
        <v>0</v>
      </c>
      <c r="AU27" s="90"/>
      <c r="AV27" s="13"/>
      <c r="AW27" s="87" t="n">
        <f aca="false">AV27+AU27</f>
        <v>0</v>
      </c>
      <c r="AX27" s="90"/>
      <c r="AY27" s="13"/>
      <c r="AZ27" s="87"/>
      <c r="BA27" s="90"/>
      <c r="BB27" s="13"/>
      <c r="BC27" s="87" t="n">
        <f aca="false">BB27+BA27</f>
        <v>0</v>
      </c>
      <c r="BD27" s="90" t="n">
        <v>1</v>
      </c>
      <c r="BE27" s="13" t="n">
        <v>1</v>
      </c>
      <c r="BF27" s="87" t="n">
        <f aca="false">BE27+BD27</f>
        <v>2</v>
      </c>
      <c r="BG27" s="86"/>
      <c r="BH27" s="13"/>
      <c r="BI27" s="87"/>
      <c r="BJ27" s="90"/>
      <c r="BK27" s="13"/>
      <c r="BL27" s="87"/>
      <c r="BM27" s="90"/>
      <c r="BN27" s="13"/>
      <c r="BO27" s="87" t="n">
        <f aca="false">BN27+BM27</f>
        <v>0</v>
      </c>
      <c r="BP27" s="90"/>
      <c r="BQ27" s="13"/>
      <c r="BR27" s="87"/>
      <c r="BS27" s="90"/>
      <c r="BT27" s="13"/>
      <c r="BU27" s="87"/>
      <c r="BV27" s="90"/>
      <c r="BW27" s="13"/>
      <c r="BX27" s="87"/>
      <c r="BY27" s="90"/>
      <c r="BZ27" s="13"/>
      <c r="CA27" s="87" t="n">
        <f aca="false">BZ27+BY27</f>
        <v>0</v>
      </c>
      <c r="CB27" s="90"/>
      <c r="CC27" s="13" t="n">
        <v>1</v>
      </c>
      <c r="CD27" s="87" t="n">
        <f aca="false">CC27+CB27</f>
        <v>1</v>
      </c>
      <c r="CE27" s="90"/>
      <c r="CF27" s="13"/>
      <c r="CG27" s="87"/>
      <c r="CH27" s="90"/>
      <c r="CI27" s="13" t="n">
        <v>1</v>
      </c>
      <c r="CJ27" s="87" t="n">
        <f aca="false">CI27+CH27</f>
        <v>1</v>
      </c>
      <c r="CK27" s="90"/>
      <c r="CL27" s="13"/>
      <c r="CM27" s="87"/>
      <c r="CN27" s="90"/>
      <c r="CO27" s="13"/>
      <c r="CP27" s="87" t="n">
        <f aca="false">CO27+CN27</f>
        <v>0</v>
      </c>
      <c r="CQ27" s="90"/>
      <c r="CR27" s="13"/>
      <c r="CS27" s="87"/>
      <c r="CT27" s="90"/>
      <c r="CU27" s="13"/>
      <c r="CV27" s="87" t="n">
        <f aca="false">CU27+CT27</f>
        <v>0</v>
      </c>
      <c r="CW27" s="90"/>
      <c r="CX27" s="13"/>
      <c r="CY27" s="87" t="n">
        <f aca="false">CX27+CW27</f>
        <v>0</v>
      </c>
      <c r="CZ27" s="90"/>
      <c r="DA27" s="13"/>
      <c r="DB27" s="87"/>
      <c r="DC27" s="90"/>
      <c r="DD27" s="13"/>
      <c r="DE27" s="87" t="n">
        <f aca="false">DD27+DC27</f>
        <v>0</v>
      </c>
      <c r="DF27" s="90"/>
      <c r="DG27" s="13"/>
      <c r="DH27" s="87" t="n">
        <f aca="false">DG27+DF27</f>
        <v>0</v>
      </c>
      <c r="DI27" s="90" t="n">
        <v>1</v>
      </c>
      <c r="DJ27" s="13" t="n">
        <v>2</v>
      </c>
      <c r="DK27" s="87" t="n">
        <f aca="false">DJ27+DI27</f>
        <v>3</v>
      </c>
      <c r="DL27" s="90"/>
      <c r="DM27" s="13"/>
      <c r="DN27" s="87" t="n">
        <f aca="false">SUM(DL27:DM27)</f>
        <v>0</v>
      </c>
      <c r="DO27" s="90"/>
      <c r="DP27" s="13"/>
      <c r="DQ27" s="87" t="n">
        <f aca="false">DP27+DO27</f>
        <v>0</v>
      </c>
      <c r="DR27" s="90"/>
      <c r="DS27" s="13" t="n">
        <v>2</v>
      </c>
      <c r="DT27" s="87" t="n">
        <f aca="false">DS27+DR27</f>
        <v>2</v>
      </c>
      <c r="DU27" s="90"/>
      <c r="DV27" s="13"/>
      <c r="DW27" s="87"/>
      <c r="DX27" s="90"/>
      <c r="DY27" s="13"/>
      <c r="DZ27" s="87"/>
      <c r="EA27" s="90"/>
      <c r="EB27" s="13"/>
      <c r="EC27" s="87"/>
      <c r="ED27" s="90"/>
      <c r="EE27" s="13"/>
      <c r="EF27" s="87" t="n">
        <f aca="false">EE27+ED27</f>
        <v>0</v>
      </c>
      <c r="EG27" s="90"/>
      <c r="EH27" s="13"/>
      <c r="EI27" s="87"/>
      <c r="EJ27" s="90"/>
      <c r="EK27" s="13"/>
      <c r="EL27" s="87" t="n">
        <f aca="false">EK27+EJ27</f>
        <v>0</v>
      </c>
      <c r="EM27" s="90"/>
      <c r="EN27" s="13"/>
      <c r="EO27" s="87" t="n">
        <f aca="false">EL27+EI27+EF27+EC27+DZ27+DW27+DT27+DQ27+DN27+DK27+DH27+DE27+DB27+CY27+CV27+CS27+CP27+CM27+CJ27+CG27+CD27+CA27+BX27+BU27+BR27+BL27+BI27+BC27+AZ27+AW27+AT27+AQ27+AN27+AK27+AH27+AE27+AB27+Y27+V27+S27+P27+M27+J27+G27+D27</f>
        <v>7</v>
      </c>
      <c r="EP27" s="85" t="s">
        <v>138</v>
      </c>
      <c r="EQ27" s="90" t="n">
        <f aca="false">CP27+BX27+S27</f>
        <v>0</v>
      </c>
      <c r="ER27" s="13" t="n">
        <f aca="false">EF27+DZ27+DQ27+DN27+CS27+CD27+BL27+BI27+BF27+G27+D27</f>
        <v>3</v>
      </c>
      <c r="ES27" s="13" t="n">
        <f aca="false">CY27+CV27+CG27+AW27+AT27+AQ27+AN27+AB27+V27+P27+J27</f>
        <v>0</v>
      </c>
      <c r="ET27" s="13" t="n">
        <f aca="false">EL27+EC27+DH27+BO27+Y27+AZ27</f>
        <v>0</v>
      </c>
      <c r="EU27" s="96"/>
      <c r="EV27" s="13" t="n">
        <f aca="false">EI27+DB27+CJ27+CA27+BU27+BR27+BC27+AK27+AE27</f>
        <v>1</v>
      </c>
      <c r="EW27" s="13" t="n">
        <f aca="false">DT27+DE27+M27</f>
        <v>2</v>
      </c>
      <c r="EX27" s="87" t="n">
        <f aca="false">DK27+CM27</f>
        <v>3</v>
      </c>
      <c r="EY27" s="84"/>
    </row>
    <row r="28" customFormat="false" ht="12.75" hidden="false" customHeight="false" outlineLevel="0" collapsed="false">
      <c r="A28" s="85" t="s">
        <v>139</v>
      </c>
      <c r="B28" s="86" t="n">
        <v>2</v>
      </c>
      <c r="C28" s="13" t="n">
        <v>0</v>
      </c>
      <c r="D28" s="87" t="n">
        <f aca="false">C28+B28</f>
        <v>2</v>
      </c>
      <c r="E28" s="90"/>
      <c r="F28" s="13"/>
      <c r="G28" s="89" t="n">
        <f aca="false">F28+E28</f>
        <v>0</v>
      </c>
      <c r="H28" s="90"/>
      <c r="I28" s="13"/>
      <c r="J28" s="91"/>
      <c r="K28" s="90"/>
      <c r="L28" s="13"/>
      <c r="M28" s="91" t="n">
        <f aca="false">L28+K28</f>
        <v>0</v>
      </c>
      <c r="N28" s="90"/>
      <c r="O28" s="13"/>
      <c r="P28" s="87"/>
      <c r="Q28" s="90"/>
      <c r="R28" s="13"/>
      <c r="S28" s="91"/>
      <c r="T28" s="90"/>
      <c r="U28" s="13"/>
      <c r="V28" s="91" t="n">
        <f aca="false">U28+T28</f>
        <v>0</v>
      </c>
      <c r="W28" s="90"/>
      <c r="X28" s="13"/>
      <c r="Y28" s="91" t="n">
        <f aca="false">X28+W28</f>
        <v>0</v>
      </c>
      <c r="Z28" s="90"/>
      <c r="AA28" s="13"/>
      <c r="AB28" s="91" t="n">
        <f aca="false">AA28+Z28</f>
        <v>0</v>
      </c>
      <c r="AC28" s="90"/>
      <c r="AD28" s="13"/>
      <c r="AE28" s="91"/>
      <c r="AF28" s="90"/>
      <c r="AG28" s="13"/>
      <c r="AH28" s="91" t="n">
        <f aca="false">AG28+AF28</f>
        <v>0</v>
      </c>
      <c r="AI28" s="90"/>
      <c r="AJ28" s="13"/>
      <c r="AK28" s="87" t="n">
        <f aca="false">AJ28+AI28</f>
        <v>0</v>
      </c>
      <c r="AL28" s="90"/>
      <c r="AM28" s="13"/>
      <c r="AN28" s="87" t="n">
        <f aca="false">AM28+AL28</f>
        <v>0</v>
      </c>
      <c r="AO28" s="90"/>
      <c r="AP28" s="13"/>
      <c r="AQ28" s="87" t="n">
        <f aca="false">AP28+AO28</f>
        <v>0</v>
      </c>
      <c r="AR28" s="90"/>
      <c r="AS28" s="13"/>
      <c r="AT28" s="87" t="n">
        <f aca="false">AS28+AR28</f>
        <v>0</v>
      </c>
      <c r="AU28" s="90"/>
      <c r="AV28" s="13"/>
      <c r="AW28" s="87" t="n">
        <f aca="false">AV28+AU28</f>
        <v>0</v>
      </c>
      <c r="AX28" s="90"/>
      <c r="AY28" s="13"/>
      <c r="AZ28" s="87"/>
      <c r="BA28" s="90"/>
      <c r="BB28" s="13"/>
      <c r="BC28" s="87" t="n">
        <f aca="false">BB28+BA28</f>
        <v>0</v>
      </c>
      <c r="BD28" s="90"/>
      <c r="BE28" s="13"/>
      <c r="BF28" s="87" t="n">
        <f aca="false">BE28+BD28</f>
        <v>0</v>
      </c>
      <c r="BG28" s="86"/>
      <c r="BH28" s="13"/>
      <c r="BI28" s="87"/>
      <c r="BJ28" s="90"/>
      <c r="BK28" s="13"/>
      <c r="BL28" s="87"/>
      <c r="BM28" s="90"/>
      <c r="BN28" s="13"/>
      <c r="BO28" s="87" t="n">
        <f aca="false">BN28+BM28</f>
        <v>0</v>
      </c>
      <c r="BP28" s="90"/>
      <c r="BQ28" s="13"/>
      <c r="BR28" s="87"/>
      <c r="BS28" s="90"/>
      <c r="BT28" s="13"/>
      <c r="BU28" s="87"/>
      <c r="BV28" s="90"/>
      <c r="BW28" s="13"/>
      <c r="BX28" s="87"/>
      <c r="BY28" s="90" t="n">
        <v>3</v>
      </c>
      <c r="BZ28" s="13" t="n">
        <v>1</v>
      </c>
      <c r="CA28" s="87" t="n">
        <f aca="false">BZ28+BY28</f>
        <v>4</v>
      </c>
      <c r="CB28" s="90"/>
      <c r="CC28" s="13"/>
      <c r="CD28" s="87" t="n">
        <f aca="false">CC28+CB28</f>
        <v>0</v>
      </c>
      <c r="CE28" s="90"/>
      <c r="CF28" s="13"/>
      <c r="CG28" s="87"/>
      <c r="CH28" s="90" t="n">
        <v>1</v>
      </c>
      <c r="CI28" s="13"/>
      <c r="CJ28" s="87" t="n">
        <f aca="false">CI28+CH28</f>
        <v>1</v>
      </c>
      <c r="CK28" s="90"/>
      <c r="CL28" s="13"/>
      <c r="CM28" s="87"/>
      <c r="CN28" s="90" t="n">
        <v>1</v>
      </c>
      <c r="CO28" s="13"/>
      <c r="CP28" s="87" t="n">
        <f aca="false">CO28+CN28</f>
        <v>1</v>
      </c>
      <c r="CQ28" s="90"/>
      <c r="CR28" s="13"/>
      <c r="CS28" s="87"/>
      <c r="CT28" s="90"/>
      <c r="CU28" s="13"/>
      <c r="CV28" s="87" t="n">
        <f aca="false">CU28+CT28</f>
        <v>0</v>
      </c>
      <c r="CW28" s="90"/>
      <c r="CX28" s="13"/>
      <c r="CY28" s="87" t="n">
        <f aca="false">CX28+CW28</f>
        <v>0</v>
      </c>
      <c r="CZ28" s="90"/>
      <c r="DA28" s="13"/>
      <c r="DB28" s="87"/>
      <c r="DC28" s="90"/>
      <c r="DD28" s="13"/>
      <c r="DE28" s="87" t="n">
        <f aca="false">DD28+DC28</f>
        <v>0</v>
      </c>
      <c r="DF28" s="90"/>
      <c r="DG28" s="13"/>
      <c r="DH28" s="87" t="n">
        <f aca="false">DG28+DF28</f>
        <v>0</v>
      </c>
      <c r="DI28" s="90"/>
      <c r="DJ28" s="13"/>
      <c r="DK28" s="87" t="n">
        <f aca="false">DJ28+DI28</f>
        <v>0</v>
      </c>
      <c r="DL28" s="90"/>
      <c r="DM28" s="13"/>
      <c r="DN28" s="87" t="n">
        <f aca="false">SUM(DL28:DM28)</f>
        <v>0</v>
      </c>
      <c r="DO28" s="90"/>
      <c r="DP28" s="13"/>
      <c r="DQ28" s="87" t="n">
        <f aca="false">DP28+DO28</f>
        <v>0</v>
      </c>
      <c r="DR28" s="90"/>
      <c r="DS28" s="13"/>
      <c r="DT28" s="87" t="n">
        <f aca="false">DS28+DR28</f>
        <v>0</v>
      </c>
      <c r="DU28" s="90"/>
      <c r="DV28" s="13"/>
      <c r="DW28" s="87"/>
      <c r="DX28" s="90"/>
      <c r="DY28" s="13"/>
      <c r="DZ28" s="87"/>
      <c r="EA28" s="90"/>
      <c r="EB28" s="13"/>
      <c r="EC28" s="87"/>
      <c r="ED28" s="90"/>
      <c r="EE28" s="13"/>
      <c r="EF28" s="87" t="n">
        <f aca="false">EE28+ED28</f>
        <v>0</v>
      </c>
      <c r="EG28" s="90"/>
      <c r="EH28" s="13"/>
      <c r="EI28" s="87"/>
      <c r="EJ28" s="90"/>
      <c r="EK28" s="13"/>
      <c r="EL28" s="87" t="n">
        <f aca="false">EK28+EJ28</f>
        <v>0</v>
      </c>
      <c r="EM28" s="90"/>
      <c r="EN28" s="13"/>
      <c r="EO28" s="87" t="n">
        <f aca="false">EL28+EI28+EF28+EC28+DZ28+DW28+DT28+DQ28+DN28+DK28+DH28+DE28+DB28+CY28+CV28+CS28+CP28+CM28+CJ28+CG28+CD28+CA28+BX28+BU28+BR28+BL28+BI28+BC28+AZ28+AW28+AT28+AQ28+AN28+AK28+AH28+AE28+AB28+Y28+V28+S28+P28+M28+J28+G28+D28</f>
        <v>8</v>
      </c>
      <c r="EP28" s="85" t="s">
        <v>139</v>
      </c>
      <c r="EQ28" s="90" t="n">
        <f aca="false">CP28+BX28+S28</f>
        <v>1</v>
      </c>
      <c r="ER28" s="13" t="n">
        <f aca="false">EF28+DZ28+DQ28+DN28+CS28+CD28+BL28+BI28+BF28+G28+D28</f>
        <v>2</v>
      </c>
      <c r="ES28" s="13" t="n">
        <f aca="false">CY28+CV28+CG28+AW28+AT28+AQ28+AN28+AB28+V28+P28+J28</f>
        <v>0</v>
      </c>
      <c r="ET28" s="13" t="n">
        <f aca="false">EL28+EC28+DH28+BO28+Y28+AZ28</f>
        <v>0</v>
      </c>
      <c r="EU28" s="96"/>
      <c r="EV28" s="13" t="n">
        <f aca="false">EI28+DB28+CJ28+CA28+BU28+BR28+BC28+AK28+AE28</f>
        <v>5</v>
      </c>
      <c r="EW28" s="13" t="n">
        <f aca="false">DT28+DE28+M28</f>
        <v>0</v>
      </c>
      <c r="EX28" s="87" t="n">
        <f aca="false">DK28+CM28</f>
        <v>0</v>
      </c>
      <c r="EY28" s="84"/>
    </row>
    <row r="29" customFormat="false" ht="12.75" hidden="false" customHeight="false" outlineLevel="0" collapsed="false">
      <c r="A29" s="85" t="s">
        <v>140</v>
      </c>
      <c r="B29" s="86" t="n">
        <v>3</v>
      </c>
      <c r="C29" s="13" t="n">
        <v>2</v>
      </c>
      <c r="D29" s="87" t="n">
        <f aca="false">C29+B29</f>
        <v>5</v>
      </c>
      <c r="E29" s="90"/>
      <c r="F29" s="13"/>
      <c r="G29" s="89" t="n">
        <f aca="false">F29+E29</f>
        <v>0</v>
      </c>
      <c r="H29" s="90"/>
      <c r="I29" s="13"/>
      <c r="J29" s="91"/>
      <c r="K29" s="90"/>
      <c r="L29" s="13"/>
      <c r="M29" s="91" t="n">
        <f aca="false">L29+K29</f>
        <v>0</v>
      </c>
      <c r="N29" s="90"/>
      <c r="O29" s="13"/>
      <c r="P29" s="87"/>
      <c r="Q29" s="90"/>
      <c r="R29" s="13"/>
      <c r="S29" s="91"/>
      <c r="T29" s="90"/>
      <c r="U29" s="13"/>
      <c r="V29" s="91" t="n">
        <f aca="false">U29+T29</f>
        <v>0</v>
      </c>
      <c r="W29" s="90"/>
      <c r="X29" s="13"/>
      <c r="Y29" s="91" t="n">
        <f aca="false">X29+W29</f>
        <v>0</v>
      </c>
      <c r="Z29" s="90"/>
      <c r="AA29" s="13"/>
      <c r="AB29" s="91" t="n">
        <f aca="false">AA29+Z29</f>
        <v>0</v>
      </c>
      <c r="AC29" s="90"/>
      <c r="AD29" s="13"/>
      <c r="AE29" s="91"/>
      <c r="AF29" s="90"/>
      <c r="AG29" s="13"/>
      <c r="AH29" s="91" t="n">
        <f aca="false">AG29+AF29</f>
        <v>0</v>
      </c>
      <c r="AI29" s="90"/>
      <c r="AJ29" s="13"/>
      <c r="AK29" s="87" t="n">
        <f aca="false">AJ29+AI29</f>
        <v>0</v>
      </c>
      <c r="AL29" s="90"/>
      <c r="AM29" s="13"/>
      <c r="AN29" s="87" t="n">
        <f aca="false">AM29+AL29</f>
        <v>0</v>
      </c>
      <c r="AO29" s="90"/>
      <c r="AP29" s="13"/>
      <c r="AQ29" s="87" t="n">
        <f aca="false">AP29+AO29</f>
        <v>0</v>
      </c>
      <c r="AR29" s="90"/>
      <c r="AS29" s="13"/>
      <c r="AT29" s="87" t="n">
        <f aca="false">AS29+AR29</f>
        <v>0</v>
      </c>
      <c r="AU29" s="90"/>
      <c r="AV29" s="13"/>
      <c r="AW29" s="87" t="n">
        <f aca="false">AV29+AU29</f>
        <v>0</v>
      </c>
      <c r="AX29" s="90"/>
      <c r="AY29" s="13"/>
      <c r="AZ29" s="87"/>
      <c r="BA29" s="90"/>
      <c r="BB29" s="13"/>
      <c r="BC29" s="87" t="n">
        <f aca="false">BB29+BA29</f>
        <v>0</v>
      </c>
      <c r="BD29" s="90"/>
      <c r="BE29" s="13"/>
      <c r="BF29" s="87" t="n">
        <f aca="false">BE29+BD29</f>
        <v>0</v>
      </c>
      <c r="BG29" s="86"/>
      <c r="BH29" s="13"/>
      <c r="BI29" s="87"/>
      <c r="BJ29" s="90"/>
      <c r="BK29" s="13"/>
      <c r="BL29" s="87"/>
      <c r="BM29" s="90"/>
      <c r="BN29" s="13"/>
      <c r="BO29" s="87" t="n">
        <f aca="false">BN29+BM29</f>
        <v>0</v>
      </c>
      <c r="BP29" s="90"/>
      <c r="BQ29" s="13"/>
      <c r="BR29" s="87"/>
      <c r="BS29" s="90"/>
      <c r="BT29" s="13"/>
      <c r="BU29" s="87"/>
      <c r="BV29" s="90"/>
      <c r="BW29" s="13"/>
      <c r="BX29" s="87"/>
      <c r="BY29" s="90"/>
      <c r="BZ29" s="13"/>
      <c r="CA29" s="87" t="n">
        <f aca="false">BZ29+BY29</f>
        <v>0</v>
      </c>
      <c r="CB29" s="90"/>
      <c r="CC29" s="13"/>
      <c r="CD29" s="87" t="n">
        <f aca="false">CC29+CB29</f>
        <v>0</v>
      </c>
      <c r="CE29" s="90"/>
      <c r="CF29" s="13"/>
      <c r="CG29" s="87"/>
      <c r="CH29" s="90"/>
      <c r="CI29" s="13"/>
      <c r="CJ29" s="87" t="n">
        <f aca="false">CI29+CH29</f>
        <v>0</v>
      </c>
      <c r="CK29" s="90"/>
      <c r="CL29" s="13"/>
      <c r="CM29" s="87" t="n">
        <v>1</v>
      </c>
      <c r="CN29" s="90"/>
      <c r="CO29" s="13"/>
      <c r="CP29" s="87" t="n">
        <f aca="false">CO29+CN29</f>
        <v>0</v>
      </c>
      <c r="CQ29" s="90"/>
      <c r="CR29" s="13"/>
      <c r="CS29" s="87"/>
      <c r="CT29" s="90"/>
      <c r="CU29" s="13" t="n">
        <v>1</v>
      </c>
      <c r="CV29" s="87" t="n">
        <f aca="false">CU29+CT29</f>
        <v>1</v>
      </c>
      <c r="CW29" s="90"/>
      <c r="CX29" s="13"/>
      <c r="CY29" s="87" t="n">
        <f aca="false">CX29+CW29</f>
        <v>0</v>
      </c>
      <c r="CZ29" s="90"/>
      <c r="DA29" s="13"/>
      <c r="DB29" s="87"/>
      <c r="DC29" s="90"/>
      <c r="DD29" s="13"/>
      <c r="DE29" s="87" t="n">
        <f aca="false">DD29+DC29</f>
        <v>0</v>
      </c>
      <c r="DF29" s="90"/>
      <c r="DG29" s="13"/>
      <c r="DH29" s="87" t="n">
        <f aca="false">DG29+DF29</f>
        <v>0</v>
      </c>
      <c r="DI29" s="90"/>
      <c r="DJ29" s="13" t="n">
        <v>1</v>
      </c>
      <c r="DK29" s="87" t="n">
        <f aca="false">DJ29+DI29</f>
        <v>1</v>
      </c>
      <c r="DL29" s="90"/>
      <c r="DM29" s="13"/>
      <c r="DN29" s="87" t="n">
        <f aca="false">SUM(DL29:DM29)</f>
        <v>0</v>
      </c>
      <c r="DO29" s="90"/>
      <c r="DP29" s="13"/>
      <c r="DQ29" s="87" t="n">
        <f aca="false">DP29+DO29</f>
        <v>0</v>
      </c>
      <c r="DR29" s="90"/>
      <c r="DS29" s="13"/>
      <c r="DT29" s="87" t="n">
        <f aca="false">DS29+DR29</f>
        <v>0</v>
      </c>
      <c r="DU29" s="90"/>
      <c r="DV29" s="13"/>
      <c r="DW29" s="87"/>
      <c r="DX29" s="90"/>
      <c r="DY29" s="13"/>
      <c r="DZ29" s="87"/>
      <c r="EA29" s="90"/>
      <c r="EB29" s="13"/>
      <c r="EC29" s="87"/>
      <c r="ED29" s="90" t="n">
        <v>2</v>
      </c>
      <c r="EE29" s="13" t="n">
        <v>2</v>
      </c>
      <c r="EF29" s="87" t="n">
        <f aca="false">EE29+ED29</f>
        <v>4</v>
      </c>
      <c r="EG29" s="90"/>
      <c r="EH29" s="13"/>
      <c r="EI29" s="87"/>
      <c r="EJ29" s="90"/>
      <c r="EK29" s="13"/>
      <c r="EL29" s="87" t="n">
        <f aca="false">EK29+EJ29</f>
        <v>0</v>
      </c>
      <c r="EM29" s="90"/>
      <c r="EN29" s="13"/>
      <c r="EO29" s="87" t="n">
        <f aca="false">EL29+EI29+EF29+EC29+DZ29+DW29+DT29+DQ29+DN29+DK29+DH29+DE29+DB29+CY29+CV29+CS29+CP29+CM29+CJ29+CG29+CD29+CA29+BX29+BU29+BR29+BL29+BI29+BC29+AZ29+AW29+AT29+AQ29+AN29+AK29+AH29+AE29+AB29+Y29+V29+S29+P29+M29+J29+G29+D29</f>
        <v>12</v>
      </c>
      <c r="EP29" s="85" t="s">
        <v>140</v>
      </c>
      <c r="EQ29" s="90" t="n">
        <f aca="false">CP29+BX29+S29</f>
        <v>0</v>
      </c>
      <c r="ER29" s="13" t="n">
        <f aca="false">EF29+DZ29+DQ29+DN29+CS29+CD29+BL29+BI29+BF29+G29+D29</f>
        <v>9</v>
      </c>
      <c r="ES29" s="13" t="n">
        <f aca="false">CY29+CV29+CG29+AW29+AT29+AQ29+AN29+AB29+V29+P29+J29</f>
        <v>1</v>
      </c>
      <c r="ET29" s="13" t="n">
        <f aca="false">EL29+EC29+DH29+BO29+Y29+AZ29</f>
        <v>0</v>
      </c>
      <c r="EU29" s="96"/>
      <c r="EV29" s="13" t="n">
        <f aca="false">EI29+DB29+CJ29+CA29+BU29+BR29+BC29+AK29+AE29</f>
        <v>0</v>
      </c>
      <c r="EW29" s="13" t="n">
        <f aca="false">DT29+DE29+M29</f>
        <v>0</v>
      </c>
      <c r="EX29" s="87" t="n">
        <f aca="false">DK29+CM29</f>
        <v>2</v>
      </c>
      <c r="EY29" s="84"/>
    </row>
    <row r="30" customFormat="false" ht="12.75" hidden="false" customHeight="false" outlineLevel="0" collapsed="false">
      <c r="A30" s="85" t="s">
        <v>141</v>
      </c>
      <c r="B30" s="86"/>
      <c r="C30" s="13"/>
      <c r="D30" s="87" t="n">
        <f aca="false">C30+B30</f>
        <v>0</v>
      </c>
      <c r="E30" s="90"/>
      <c r="F30" s="13"/>
      <c r="G30" s="89" t="n">
        <f aca="false">F30+E30</f>
        <v>0</v>
      </c>
      <c r="H30" s="90"/>
      <c r="I30" s="13"/>
      <c r="J30" s="91"/>
      <c r="K30" s="90"/>
      <c r="L30" s="13"/>
      <c r="M30" s="91" t="n">
        <f aca="false">L30+K30</f>
        <v>0</v>
      </c>
      <c r="N30" s="90"/>
      <c r="O30" s="13"/>
      <c r="P30" s="87"/>
      <c r="Q30" s="90"/>
      <c r="R30" s="13"/>
      <c r="S30" s="91"/>
      <c r="T30" s="90"/>
      <c r="U30" s="13"/>
      <c r="V30" s="91" t="n">
        <f aca="false">U30+T30</f>
        <v>0</v>
      </c>
      <c r="W30" s="90"/>
      <c r="X30" s="13"/>
      <c r="Y30" s="91" t="n">
        <f aca="false">X30+W30</f>
        <v>0</v>
      </c>
      <c r="Z30" s="90"/>
      <c r="AA30" s="13"/>
      <c r="AB30" s="91" t="n">
        <f aca="false">AA30+Z30</f>
        <v>0</v>
      </c>
      <c r="AC30" s="90"/>
      <c r="AD30" s="13"/>
      <c r="AE30" s="91"/>
      <c r="AF30" s="90"/>
      <c r="AG30" s="13"/>
      <c r="AH30" s="91" t="n">
        <f aca="false">AG30+AF30</f>
        <v>0</v>
      </c>
      <c r="AI30" s="90"/>
      <c r="AJ30" s="13"/>
      <c r="AK30" s="87" t="n">
        <f aca="false">AJ30+AI30</f>
        <v>0</v>
      </c>
      <c r="AL30" s="90"/>
      <c r="AM30" s="13"/>
      <c r="AN30" s="87" t="n">
        <f aca="false">AM30+AL30</f>
        <v>0</v>
      </c>
      <c r="AO30" s="90"/>
      <c r="AP30" s="13"/>
      <c r="AQ30" s="87" t="n">
        <f aca="false">AP30+AO30</f>
        <v>0</v>
      </c>
      <c r="AR30" s="90"/>
      <c r="AS30" s="13"/>
      <c r="AT30" s="87" t="n">
        <f aca="false">AS30+AR30</f>
        <v>0</v>
      </c>
      <c r="AU30" s="90"/>
      <c r="AV30" s="13"/>
      <c r="AW30" s="87" t="n">
        <f aca="false">AV30+AU30</f>
        <v>0</v>
      </c>
      <c r="AX30" s="90"/>
      <c r="AY30" s="13"/>
      <c r="AZ30" s="87"/>
      <c r="BA30" s="90"/>
      <c r="BB30" s="13"/>
      <c r="BC30" s="87" t="n">
        <f aca="false">BB30+BA30</f>
        <v>0</v>
      </c>
      <c r="BD30" s="90"/>
      <c r="BE30" s="13"/>
      <c r="BF30" s="87" t="n">
        <f aca="false">BE30+BD30</f>
        <v>0</v>
      </c>
      <c r="BG30" s="86"/>
      <c r="BH30" s="13"/>
      <c r="BI30" s="87"/>
      <c r="BJ30" s="90"/>
      <c r="BK30" s="13"/>
      <c r="BL30" s="87"/>
      <c r="BM30" s="90"/>
      <c r="BN30" s="13"/>
      <c r="BO30" s="87" t="n">
        <f aca="false">BN30+BM30</f>
        <v>0</v>
      </c>
      <c r="BP30" s="90"/>
      <c r="BQ30" s="13"/>
      <c r="BR30" s="87"/>
      <c r="BS30" s="90"/>
      <c r="BT30" s="13"/>
      <c r="BU30" s="87"/>
      <c r="BV30" s="90"/>
      <c r="BW30" s="13"/>
      <c r="BX30" s="87"/>
      <c r="BY30" s="90"/>
      <c r="BZ30" s="13"/>
      <c r="CA30" s="87" t="n">
        <f aca="false">BZ30+BY30</f>
        <v>0</v>
      </c>
      <c r="CB30" s="90"/>
      <c r="CC30" s="13" t="n">
        <v>1</v>
      </c>
      <c r="CD30" s="87" t="n">
        <f aca="false">CC30+CB30</f>
        <v>1</v>
      </c>
      <c r="CE30" s="90"/>
      <c r="CF30" s="13"/>
      <c r="CG30" s="87"/>
      <c r="CH30" s="90"/>
      <c r="CI30" s="13"/>
      <c r="CJ30" s="87" t="n">
        <f aca="false">CI30+CH30</f>
        <v>0</v>
      </c>
      <c r="CK30" s="90"/>
      <c r="CL30" s="13"/>
      <c r="CM30" s="87"/>
      <c r="CN30" s="90"/>
      <c r="CO30" s="13"/>
      <c r="CP30" s="87" t="n">
        <f aca="false">CO30+CN30</f>
        <v>0</v>
      </c>
      <c r="CQ30" s="90"/>
      <c r="CR30" s="13"/>
      <c r="CS30" s="87"/>
      <c r="CT30" s="90"/>
      <c r="CU30" s="13"/>
      <c r="CV30" s="87" t="n">
        <f aca="false">CU30+CT30</f>
        <v>0</v>
      </c>
      <c r="CW30" s="90"/>
      <c r="CX30" s="13"/>
      <c r="CY30" s="87" t="n">
        <f aca="false">CX30+CW30</f>
        <v>0</v>
      </c>
      <c r="CZ30" s="90"/>
      <c r="DA30" s="13"/>
      <c r="DB30" s="87"/>
      <c r="DC30" s="90"/>
      <c r="DD30" s="13"/>
      <c r="DE30" s="87" t="n">
        <f aca="false">DD30+DC30</f>
        <v>0</v>
      </c>
      <c r="DF30" s="90"/>
      <c r="DG30" s="13"/>
      <c r="DH30" s="87" t="n">
        <f aca="false">DG30+DF30</f>
        <v>0</v>
      </c>
      <c r="DI30" s="90"/>
      <c r="DJ30" s="13" t="n">
        <v>1</v>
      </c>
      <c r="DK30" s="87" t="n">
        <f aca="false">DJ30+DI30</f>
        <v>1</v>
      </c>
      <c r="DL30" s="90"/>
      <c r="DM30" s="13"/>
      <c r="DN30" s="87" t="n">
        <f aca="false">SUM(DL30:DM30)</f>
        <v>0</v>
      </c>
      <c r="DO30" s="90"/>
      <c r="DP30" s="13"/>
      <c r="DQ30" s="87" t="n">
        <f aca="false">DP30+DO30</f>
        <v>0</v>
      </c>
      <c r="DR30" s="90"/>
      <c r="DS30" s="13"/>
      <c r="DT30" s="87" t="n">
        <f aca="false">DS30+DR30</f>
        <v>0</v>
      </c>
      <c r="DU30" s="90"/>
      <c r="DV30" s="13"/>
      <c r="DW30" s="87"/>
      <c r="DX30" s="90"/>
      <c r="DY30" s="13"/>
      <c r="DZ30" s="87"/>
      <c r="EA30" s="90"/>
      <c r="EB30" s="13"/>
      <c r="EC30" s="87"/>
      <c r="ED30" s="90"/>
      <c r="EE30" s="13" t="n">
        <v>2</v>
      </c>
      <c r="EF30" s="87" t="n">
        <f aca="false">EE30+ED30</f>
        <v>2</v>
      </c>
      <c r="EG30" s="90"/>
      <c r="EH30" s="13"/>
      <c r="EI30" s="87"/>
      <c r="EJ30" s="90"/>
      <c r="EK30" s="13"/>
      <c r="EL30" s="87" t="n">
        <f aca="false">EK30+EJ30</f>
        <v>0</v>
      </c>
      <c r="EM30" s="90"/>
      <c r="EN30" s="13"/>
      <c r="EO30" s="87" t="n">
        <f aca="false">EL30+EI30+EF30+EC30+DZ30+DW30+DT30+DQ30+DN30+DK30+DH30+DE30+DB30+CY30+CV30+CS30+CP30+CM30+CJ30+CG30+CD30+CA30+BX30+BU30+BR30+BL30+BI30+BC30+AZ30+AW30+AT30+AQ30+AN30+AK30+AH30+AE30+AB30+Y30+V30+S30+P30+M30+J30+G30+D30</f>
        <v>4</v>
      </c>
      <c r="EP30" s="85" t="s">
        <v>141</v>
      </c>
      <c r="EQ30" s="90" t="n">
        <f aca="false">CP30+BX30+S30</f>
        <v>0</v>
      </c>
      <c r="ER30" s="13" t="n">
        <f aca="false">EF30+DZ30+DQ30+DN30+CS30+CD30+BL30+BI30+BF30+G30+D30</f>
        <v>3</v>
      </c>
      <c r="ES30" s="13" t="n">
        <f aca="false">CY30+CV30+CG30+AW30+AT30+AQ30+AN30+AB30+V30+P30+J30</f>
        <v>0</v>
      </c>
      <c r="ET30" s="13" t="n">
        <f aca="false">EL30+EC30+DH30+BO30+Y30+AZ30</f>
        <v>0</v>
      </c>
      <c r="EU30" s="96"/>
      <c r="EV30" s="13" t="n">
        <f aca="false">EI30+DB30+CJ30+CA30+BU30+BR30+BC30+AK30+AE30</f>
        <v>0</v>
      </c>
      <c r="EW30" s="13" t="n">
        <f aca="false">DT30+DE30+M30</f>
        <v>0</v>
      </c>
      <c r="EX30" s="87" t="n">
        <f aca="false">DK30+CM30</f>
        <v>1</v>
      </c>
      <c r="EY30" s="84"/>
    </row>
    <row r="31" customFormat="false" ht="12.75" hidden="false" customHeight="false" outlineLevel="0" collapsed="false">
      <c r="A31" s="85" t="s">
        <v>142</v>
      </c>
      <c r="B31" s="86" t="n">
        <v>0</v>
      </c>
      <c r="C31" s="13" t="n">
        <v>1</v>
      </c>
      <c r="D31" s="87" t="n">
        <f aca="false">C31+B31</f>
        <v>1</v>
      </c>
      <c r="E31" s="90"/>
      <c r="F31" s="13"/>
      <c r="G31" s="89" t="n">
        <f aca="false">F31+E31</f>
        <v>0</v>
      </c>
      <c r="H31" s="90"/>
      <c r="I31" s="13"/>
      <c r="J31" s="91"/>
      <c r="K31" s="90"/>
      <c r="L31" s="13"/>
      <c r="M31" s="91" t="n">
        <f aca="false">L31+K31</f>
        <v>0</v>
      </c>
      <c r="N31" s="90" t="n">
        <v>1</v>
      </c>
      <c r="O31" s="13"/>
      <c r="P31" s="87" t="n">
        <v>1</v>
      </c>
      <c r="Q31" s="90"/>
      <c r="R31" s="13"/>
      <c r="S31" s="91"/>
      <c r="T31" s="90"/>
      <c r="U31" s="13"/>
      <c r="V31" s="91" t="n">
        <f aca="false">U31+T31</f>
        <v>0</v>
      </c>
      <c r="W31" s="90" t="n">
        <v>1</v>
      </c>
      <c r="X31" s="13"/>
      <c r="Y31" s="91" t="n">
        <f aca="false">X31+W31</f>
        <v>1</v>
      </c>
      <c r="Z31" s="90"/>
      <c r="AA31" s="13"/>
      <c r="AB31" s="91" t="n">
        <f aca="false">AA31+Z31</f>
        <v>0</v>
      </c>
      <c r="AC31" s="90"/>
      <c r="AD31" s="13"/>
      <c r="AE31" s="91"/>
      <c r="AF31" s="90"/>
      <c r="AG31" s="13"/>
      <c r="AH31" s="91" t="n">
        <f aca="false">AG31+AF31</f>
        <v>0</v>
      </c>
      <c r="AI31" s="90"/>
      <c r="AJ31" s="13"/>
      <c r="AK31" s="87" t="n">
        <f aca="false">AJ31+AI31</f>
        <v>0</v>
      </c>
      <c r="AL31" s="90"/>
      <c r="AM31" s="13"/>
      <c r="AN31" s="87" t="n">
        <f aca="false">AM31+AL31</f>
        <v>0</v>
      </c>
      <c r="AO31" s="90"/>
      <c r="AP31" s="13"/>
      <c r="AQ31" s="87" t="n">
        <f aca="false">AP31+AO31</f>
        <v>0</v>
      </c>
      <c r="AR31" s="90"/>
      <c r="AS31" s="13"/>
      <c r="AT31" s="87" t="n">
        <f aca="false">AS31+AR31</f>
        <v>0</v>
      </c>
      <c r="AU31" s="90"/>
      <c r="AV31" s="13"/>
      <c r="AW31" s="87" t="n">
        <f aca="false">AV31+AU31</f>
        <v>0</v>
      </c>
      <c r="AX31" s="90"/>
      <c r="AY31" s="13"/>
      <c r="AZ31" s="87"/>
      <c r="BA31" s="90"/>
      <c r="BB31" s="13"/>
      <c r="BC31" s="87" t="n">
        <f aca="false">BB31+BA31</f>
        <v>0</v>
      </c>
      <c r="BD31" s="90"/>
      <c r="BE31" s="13"/>
      <c r="BF31" s="87" t="n">
        <f aca="false">BE31+BD31</f>
        <v>0</v>
      </c>
      <c r="BG31" s="86"/>
      <c r="BH31" s="13"/>
      <c r="BI31" s="87"/>
      <c r="BJ31" s="90"/>
      <c r="BK31" s="13"/>
      <c r="BL31" s="87"/>
      <c r="BM31" s="90"/>
      <c r="BN31" s="13"/>
      <c r="BO31" s="87" t="n">
        <f aca="false">BN31+BM31</f>
        <v>0</v>
      </c>
      <c r="BP31" s="90"/>
      <c r="BQ31" s="13"/>
      <c r="BR31" s="87" t="n">
        <v>1</v>
      </c>
      <c r="BS31" s="90"/>
      <c r="BT31" s="13"/>
      <c r="BU31" s="87"/>
      <c r="BV31" s="90"/>
      <c r="BW31" s="13"/>
      <c r="BX31" s="87"/>
      <c r="BY31" s="90"/>
      <c r="BZ31" s="13"/>
      <c r="CA31" s="87" t="n">
        <f aca="false">BZ31+BY31</f>
        <v>0</v>
      </c>
      <c r="CB31" s="90"/>
      <c r="CC31" s="13" t="n">
        <v>1</v>
      </c>
      <c r="CD31" s="87" t="n">
        <f aca="false">CC31+CB31</f>
        <v>1</v>
      </c>
      <c r="CE31" s="90"/>
      <c r="CF31" s="13"/>
      <c r="CG31" s="87"/>
      <c r="CH31" s="90"/>
      <c r="CI31" s="13"/>
      <c r="CJ31" s="87" t="n">
        <f aca="false">CI31+CH31</f>
        <v>0</v>
      </c>
      <c r="CK31" s="90"/>
      <c r="CL31" s="13"/>
      <c r="CM31" s="87"/>
      <c r="CN31" s="90"/>
      <c r="CO31" s="13"/>
      <c r="CP31" s="87" t="n">
        <f aca="false">CO31+CN31</f>
        <v>0</v>
      </c>
      <c r="CQ31" s="90"/>
      <c r="CR31" s="13"/>
      <c r="CS31" s="87"/>
      <c r="CT31" s="90" t="n">
        <v>1</v>
      </c>
      <c r="CU31" s="13" t="n">
        <v>2</v>
      </c>
      <c r="CV31" s="87" t="n">
        <f aca="false">CU31+CT31</f>
        <v>3</v>
      </c>
      <c r="CW31" s="90"/>
      <c r="CX31" s="13"/>
      <c r="CY31" s="87" t="n">
        <f aca="false">CX31+CW31</f>
        <v>0</v>
      </c>
      <c r="CZ31" s="90"/>
      <c r="DA31" s="13"/>
      <c r="DB31" s="87"/>
      <c r="DC31" s="90"/>
      <c r="DD31" s="13"/>
      <c r="DE31" s="87" t="n">
        <f aca="false">DD31+DC31</f>
        <v>0</v>
      </c>
      <c r="DF31" s="90"/>
      <c r="DG31" s="13"/>
      <c r="DH31" s="87" t="n">
        <f aca="false">DG31+DF31</f>
        <v>0</v>
      </c>
      <c r="DI31" s="90"/>
      <c r="DJ31" s="13" t="n">
        <v>2</v>
      </c>
      <c r="DK31" s="87" t="n">
        <f aca="false">DJ31+DI31</f>
        <v>2</v>
      </c>
      <c r="DL31" s="90" t="n">
        <v>0</v>
      </c>
      <c r="DM31" s="13" t="n">
        <v>1</v>
      </c>
      <c r="DN31" s="87" t="n">
        <f aca="false">SUM(DL31:DM31)</f>
        <v>1</v>
      </c>
      <c r="DO31" s="90"/>
      <c r="DP31" s="13"/>
      <c r="DQ31" s="87" t="n">
        <f aca="false">DP31+DO31</f>
        <v>0</v>
      </c>
      <c r="DR31" s="90" t="n">
        <v>1</v>
      </c>
      <c r="DS31" s="13"/>
      <c r="DT31" s="87" t="n">
        <f aca="false">DS31+DR31</f>
        <v>1</v>
      </c>
      <c r="DU31" s="90"/>
      <c r="DV31" s="13"/>
      <c r="DW31" s="87"/>
      <c r="DX31" s="90"/>
      <c r="DY31" s="13"/>
      <c r="DZ31" s="87"/>
      <c r="EA31" s="90"/>
      <c r="EB31" s="13"/>
      <c r="EC31" s="87"/>
      <c r="ED31" s="90"/>
      <c r="EE31" s="13" t="n">
        <v>1</v>
      </c>
      <c r="EF31" s="87" t="n">
        <f aca="false">EE31+ED31</f>
        <v>1</v>
      </c>
      <c r="EG31" s="90"/>
      <c r="EH31" s="13"/>
      <c r="EI31" s="87"/>
      <c r="EJ31" s="90"/>
      <c r="EK31" s="13"/>
      <c r="EL31" s="87" t="n">
        <f aca="false">EK31+EJ31</f>
        <v>0</v>
      </c>
      <c r="EM31" s="90"/>
      <c r="EN31" s="13"/>
      <c r="EO31" s="87" t="n">
        <f aca="false">EL31+EI31+EF31+EC31+DZ31+DW31+DT31+DQ31+DN31+DK31+DH31+DE31+DB31+CY31+CV31+CS31+CP31+CM31+CJ31+CG31+CD31+CA31+BX31+BU31+BR31+BL31+BI31+BC31+AZ31+AW31+AT31+AQ31+AN31+AK31+AH31+AE31+AB31+Y31+V31+S31+P31+M31+J31+G31+D31</f>
        <v>13</v>
      </c>
      <c r="EP31" s="85" t="s">
        <v>142</v>
      </c>
      <c r="EQ31" s="90" t="n">
        <f aca="false">CP31+BX31+S31</f>
        <v>0</v>
      </c>
      <c r="ER31" s="13" t="n">
        <f aca="false">EF31+DZ31+DQ31+DN31+CS31+CD31+BL31+BI31+BF31+G31+D31</f>
        <v>4</v>
      </c>
      <c r="ES31" s="13" t="n">
        <f aca="false">CY31+CV31+CG31+AW31+AT31+AQ31+AN31+AB31+V31+P31+J31</f>
        <v>4</v>
      </c>
      <c r="ET31" s="13" t="n">
        <f aca="false">EL31+EC31+DH31+BO31+Y31+AZ31</f>
        <v>1</v>
      </c>
      <c r="EU31" s="96"/>
      <c r="EV31" s="13" t="n">
        <f aca="false">EI31+DB31+CJ31+CA31+BU31+BR31+BC31+AK31+AE31</f>
        <v>1</v>
      </c>
      <c r="EW31" s="13" t="n">
        <f aca="false">DT31+DE31+M31</f>
        <v>1</v>
      </c>
      <c r="EX31" s="87" t="n">
        <f aca="false">DK31+CM31</f>
        <v>2</v>
      </c>
      <c r="EY31" s="84"/>
    </row>
    <row r="32" customFormat="false" ht="12.75" hidden="false" customHeight="false" outlineLevel="0" collapsed="false">
      <c r="A32" s="85" t="s">
        <v>143</v>
      </c>
      <c r="B32" s="86" t="n">
        <v>5</v>
      </c>
      <c r="C32" s="13" t="n">
        <v>5</v>
      </c>
      <c r="D32" s="87" t="n">
        <f aca="false">C32+B32</f>
        <v>10</v>
      </c>
      <c r="E32" s="90"/>
      <c r="F32" s="13"/>
      <c r="G32" s="89" t="n">
        <f aca="false">F32+E32</f>
        <v>0</v>
      </c>
      <c r="H32" s="90"/>
      <c r="I32" s="13"/>
      <c r="J32" s="91"/>
      <c r="K32" s="90" t="n">
        <v>0</v>
      </c>
      <c r="L32" s="13" t="n">
        <v>1</v>
      </c>
      <c r="M32" s="91" t="n">
        <f aca="false">L32+K32</f>
        <v>1</v>
      </c>
      <c r="N32" s="90"/>
      <c r="O32" s="13"/>
      <c r="P32" s="87"/>
      <c r="Q32" s="90"/>
      <c r="R32" s="13"/>
      <c r="S32" s="91"/>
      <c r="T32" s="90"/>
      <c r="U32" s="13"/>
      <c r="V32" s="91" t="n">
        <f aca="false">U32+T32</f>
        <v>0</v>
      </c>
      <c r="W32" s="90"/>
      <c r="X32" s="13" t="n">
        <v>1</v>
      </c>
      <c r="Y32" s="91" t="n">
        <f aca="false">X32+W32</f>
        <v>1</v>
      </c>
      <c r="Z32" s="90"/>
      <c r="AA32" s="13"/>
      <c r="AB32" s="91" t="n">
        <f aca="false">AA32+Z32</f>
        <v>0</v>
      </c>
      <c r="AC32" s="90"/>
      <c r="AD32" s="13"/>
      <c r="AE32" s="91"/>
      <c r="AF32" s="90"/>
      <c r="AG32" s="13"/>
      <c r="AH32" s="91" t="n">
        <f aca="false">AG32+AF32</f>
        <v>0</v>
      </c>
      <c r="AI32" s="90"/>
      <c r="AJ32" s="13"/>
      <c r="AK32" s="87" t="n">
        <f aca="false">AJ32+AI32</f>
        <v>0</v>
      </c>
      <c r="AL32" s="90"/>
      <c r="AM32" s="13"/>
      <c r="AN32" s="87" t="n">
        <f aca="false">AM32+AL32</f>
        <v>0</v>
      </c>
      <c r="AO32" s="90"/>
      <c r="AP32" s="13"/>
      <c r="AQ32" s="87" t="n">
        <f aca="false">AP32+AO32</f>
        <v>0</v>
      </c>
      <c r="AR32" s="90"/>
      <c r="AS32" s="13"/>
      <c r="AT32" s="87" t="n">
        <f aca="false">AS32+AR32</f>
        <v>0</v>
      </c>
      <c r="AU32" s="90"/>
      <c r="AV32" s="13"/>
      <c r="AW32" s="87" t="n">
        <f aca="false">AV32+AU32</f>
        <v>0</v>
      </c>
      <c r="AX32" s="90"/>
      <c r="AY32" s="13"/>
      <c r="AZ32" s="87"/>
      <c r="BA32" s="90"/>
      <c r="BB32" s="13"/>
      <c r="BC32" s="87" t="n">
        <f aca="false">BB32+BA32</f>
        <v>0</v>
      </c>
      <c r="BD32" s="90"/>
      <c r="BE32" s="13" t="n">
        <v>1</v>
      </c>
      <c r="BF32" s="87" t="n">
        <f aca="false">BE32+BD32</f>
        <v>1</v>
      </c>
      <c r="BG32" s="86"/>
      <c r="BH32" s="13"/>
      <c r="BI32" s="87"/>
      <c r="BJ32" s="90"/>
      <c r="BK32" s="13"/>
      <c r="BL32" s="87"/>
      <c r="BM32" s="90"/>
      <c r="BN32" s="13"/>
      <c r="BO32" s="87" t="n">
        <f aca="false">BN32+BM32</f>
        <v>0</v>
      </c>
      <c r="BP32" s="90"/>
      <c r="BQ32" s="13"/>
      <c r="BR32" s="87"/>
      <c r="BS32" s="90"/>
      <c r="BT32" s="13"/>
      <c r="BU32" s="87"/>
      <c r="BV32" s="90"/>
      <c r="BW32" s="13"/>
      <c r="BX32" s="87"/>
      <c r="BY32" s="90" t="n">
        <v>1</v>
      </c>
      <c r="BZ32" s="13" t="n">
        <v>3</v>
      </c>
      <c r="CA32" s="87" t="n">
        <f aca="false">BZ32+BY32</f>
        <v>4</v>
      </c>
      <c r="CB32" s="90" t="n">
        <v>1</v>
      </c>
      <c r="CC32" s="13" t="n">
        <v>3</v>
      </c>
      <c r="CD32" s="87" t="n">
        <f aca="false">CC32+CB32</f>
        <v>4</v>
      </c>
      <c r="CE32" s="90"/>
      <c r="CF32" s="13"/>
      <c r="CG32" s="87"/>
      <c r="CH32" s="90" t="n">
        <v>2</v>
      </c>
      <c r="CI32" s="13" t="n">
        <v>7</v>
      </c>
      <c r="CJ32" s="87" t="n">
        <f aca="false">CI32+CH32</f>
        <v>9</v>
      </c>
      <c r="CK32" s="90"/>
      <c r="CL32" s="13"/>
      <c r="CM32" s="87"/>
      <c r="CN32" s="90"/>
      <c r="CO32" s="13"/>
      <c r="CP32" s="87" t="n">
        <f aca="false">CO32+CN32</f>
        <v>0</v>
      </c>
      <c r="CQ32" s="90"/>
      <c r="CR32" s="13"/>
      <c r="CS32" s="87"/>
      <c r="CT32" s="90"/>
      <c r="CU32" s="13"/>
      <c r="CV32" s="87" t="n">
        <f aca="false">CU32+CT32</f>
        <v>0</v>
      </c>
      <c r="CW32" s="90"/>
      <c r="CX32" s="13"/>
      <c r="CY32" s="87" t="n">
        <f aca="false">CX32+CW32</f>
        <v>0</v>
      </c>
      <c r="CZ32" s="90"/>
      <c r="DA32" s="13"/>
      <c r="DB32" s="87"/>
      <c r="DC32" s="90"/>
      <c r="DD32" s="13" t="n">
        <v>8</v>
      </c>
      <c r="DE32" s="87" t="n">
        <f aca="false">DD32+DC32</f>
        <v>8</v>
      </c>
      <c r="DF32" s="90"/>
      <c r="DG32" s="13"/>
      <c r="DH32" s="87" t="n">
        <f aca="false">DG32+DF32</f>
        <v>0</v>
      </c>
      <c r="DI32" s="90" t="n">
        <v>1</v>
      </c>
      <c r="DJ32" s="13" t="n">
        <v>3</v>
      </c>
      <c r="DK32" s="87" t="n">
        <f aca="false">DJ32+DI32</f>
        <v>4</v>
      </c>
      <c r="DL32" s="90"/>
      <c r="DM32" s="13"/>
      <c r="DN32" s="87" t="n">
        <f aca="false">SUM(DL32:DM32)</f>
        <v>0</v>
      </c>
      <c r="DO32" s="90"/>
      <c r="DP32" s="13"/>
      <c r="DQ32" s="87" t="n">
        <f aca="false">DP32+DO32</f>
        <v>0</v>
      </c>
      <c r="DR32" s="90"/>
      <c r="DS32" s="13" t="n">
        <v>4</v>
      </c>
      <c r="DT32" s="87" t="n">
        <f aca="false">DS32+DR32</f>
        <v>4</v>
      </c>
      <c r="DU32" s="90"/>
      <c r="DV32" s="13"/>
      <c r="DW32" s="87"/>
      <c r="DX32" s="90" t="n">
        <v>2</v>
      </c>
      <c r="DY32" s="13" t="n">
        <v>2</v>
      </c>
      <c r="DZ32" s="87" t="n">
        <v>4</v>
      </c>
      <c r="EA32" s="90"/>
      <c r="EB32" s="13"/>
      <c r="EC32" s="87"/>
      <c r="ED32" s="90" t="n">
        <v>5</v>
      </c>
      <c r="EE32" s="13" t="n">
        <v>12</v>
      </c>
      <c r="EF32" s="87" t="n">
        <f aca="false">EE32+ED32</f>
        <v>17</v>
      </c>
      <c r="EG32" s="90"/>
      <c r="EH32" s="13"/>
      <c r="EI32" s="87"/>
      <c r="EJ32" s="90"/>
      <c r="EK32" s="13"/>
      <c r="EL32" s="87" t="n">
        <f aca="false">EK32+EJ32</f>
        <v>0</v>
      </c>
      <c r="EM32" s="90"/>
      <c r="EN32" s="13"/>
      <c r="EO32" s="87" t="n">
        <f aca="false">EL32+EI32+EF32+EC32+DZ32+DW32+DT32+DQ32+DN32+DK32+DH32+DE32+DB32+CY32+CV32+CS32+CP32+CM32+CJ32+CG32+CD32+CA32+BX32+BU32+BR32+BL32+BI32+BC32+AZ32+AW32+AT32+AQ32+AN32+AK32+AH32+AE32+AB32+Y32+V32+S32+P32+M32+J32+G32+D32</f>
        <v>66</v>
      </c>
      <c r="EP32" s="85" t="s">
        <v>143</v>
      </c>
      <c r="EQ32" s="90" t="n">
        <f aca="false">CP32+BX32+S32</f>
        <v>0</v>
      </c>
      <c r="ER32" s="13" t="n">
        <f aca="false">EF32+DZ32+DQ32+DN32+CS32+CD32+BL32+BI32+BF32+G32+D32</f>
        <v>36</v>
      </c>
      <c r="ES32" s="13" t="n">
        <f aca="false">CY32+CV32+CG32+AW32+AT32+AQ32+AN32+AB32+V32+P32+J32</f>
        <v>0</v>
      </c>
      <c r="ET32" s="13" t="n">
        <f aca="false">EL32+EC32+DH32+BO32+Y32+AZ32</f>
        <v>1</v>
      </c>
      <c r="EU32" s="96"/>
      <c r="EV32" s="13" t="n">
        <f aca="false">EI32+DB32+CJ32+CA32+BU32+BR32+BC32+AK32+AE32</f>
        <v>13</v>
      </c>
      <c r="EW32" s="13" t="n">
        <f aca="false">DT32+DE32+M32</f>
        <v>13</v>
      </c>
      <c r="EX32" s="87" t="n">
        <f aca="false">DK32+CM32</f>
        <v>4</v>
      </c>
      <c r="EY32" s="84"/>
    </row>
    <row r="33" customFormat="false" ht="12.75" hidden="false" customHeight="false" outlineLevel="0" collapsed="false">
      <c r="A33" s="85" t="s">
        <v>144</v>
      </c>
      <c r="B33" s="86"/>
      <c r="C33" s="13"/>
      <c r="D33" s="87" t="n">
        <f aca="false">C33+B33</f>
        <v>0</v>
      </c>
      <c r="E33" s="90"/>
      <c r="F33" s="13"/>
      <c r="G33" s="89" t="n">
        <f aca="false">F33+E33</f>
        <v>0</v>
      </c>
      <c r="H33" s="90"/>
      <c r="I33" s="13"/>
      <c r="J33" s="91"/>
      <c r="K33" s="90"/>
      <c r="L33" s="13"/>
      <c r="M33" s="91" t="n">
        <f aca="false">L33+K33</f>
        <v>0</v>
      </c>
      <c r="N33" s="90"/>
      <c r="O33" s="13"/>
      <c r="P33" s="87"/>
      <c r="Q33" s="90"/>
      <c r="R33" s="13"/>
      <c r="S33" s="91"/>
      <c r="T33" s="90"/>
      <c r="U33" s="13"/>
      <c r="V33" s="91" t="n">
        <f aca="false">U33+T33</f>
        <v>0</v>
      </c>
      <c r="W33" s="90"/>
      <c r="X33" s="13"/>
      <c r="Y33" s="91" t="n">
        <f aca="false">X33+W33</f>
        <v>0</v>
      </c>
      <c r="Z33" s="90"/>
      <c r="AA33" s="13"/>
      <c r="AB33" s="91" t="n">
        <f aca="false">AA33+Z33</f>
        <v>0</v>
      </c>
      <c r="AC33" s="90"/>
      <c r="AD33" s="13"/>
      <c r="AE33" s="91"/>
      <c r="AF33" s="90"/>
      <c r="AG33" s="13"/>
      <c r="AH33" s="91" t="n">
        <f aca="false">AG33+AF33</f>
        <v>0</v>
      </c>
      <c r="AI33" s="90"/>
      <c r="AJ33" s="13"/>
      <c r="AK33" s="87" t="n">
        <f aca="false">AJ33+AI33</f>
        <v>0</v>
      </c>
      <c r="AL33" s="90"/>
      <c r="AM33" s="13"/>
      <c r="AN33" s="87" t="n">
        <f aca="false">AM33+AL33</f>
        <v>0</v>
      </c>
      <c r="AO33" s="90"/>
      <c r="AP33" s="13"/>
      <c r="AQ33" s="87" t="n">
        <f aca="false">AP33+AO33</f>
        <v>0</v>
      </c>
      <c r="AR33" s="90"/>
      <c r="AS33" s="13"/>
      <c r="AT33" s="87" t="n">
        <f aca="false">AS33+AR33</f>
        <v>0</v>
      </c>
      <c r="AU33" s="90"/>
      <c r="AV33" s="13"/>
      <c r="AW33" s="87" t="n">
        <f aca="false">AV33+AU33</f>
        <v>0</v>
      </c>
      <c r="AX33" s="90"/>
      <c r="AY33" s="13"/>
      <c r="AZ33" s="87"/>
      <c r="BA33" s="90"/>
      <c r="BB33" s="13"/>
      <c r="BC33" s="87" t="n">
        <f aca="false">BB33+BA33</f>
        <v>0</v>
      </c>
      <c r="BD33" s="90"/>
      <c r="BE33" s="13"/>
      <c r="BF33" s="87" t="n">
        <f aca="false">BE33+BD33</f>
        <v>0</v>
      </c>
      <c r="BG33" s="86"/>
      <c r="BH33" s="13"/>
      <c r="BI33" s="87"/>
      <c r="BJ33" s="90"/>
      <c r="BK33" s="13"/>
      <c r="BL33" s="87"/>
      <c r="BM33" s="90"/>
      <c r="BN33" s="13"/>
      <c r="BO33" s="87" t="n">
        <f aca="false">BN33+BM33</f>
        <v>0</v>
      </c>
      <c r="BP33" s="90"/>
      <c r="BQ33" s="13"/>
      <c r="BR33" s="87"/>
      <c r="BS33" s="90"/>
      <c r="BT33" s="13"/>
      <c r="BU33" s="87"/>
      <c r="BV33" s="90"/>
      <c r="BW33" s="13"/>
      <c r="BX33" s="87"/>
      <c r="BY33" s="90"/>
      <c r="BZ33" s="13"/>
      <c r="CA33" s="87" t="n">
        <f aca="false">BZ33+BY33</f>
        <v>0</v>
      </c>
      <c r="CB33" s="90"/>
      <c r="CC33" s="13" t="n">
        <v>1</v>
      </c>
      <c r="CD33" s="87" t="n">
        <f aca="false">CC33+CB33</f>
        <v>1</v>
      </c>
      <c r="CE33" s="90"/>
      <c r="CF33" s="13"/>
      <c r="CG33" s="87"/>
      <c r="CH33" s="90"/>
      <c r="CI33" s="13"/>
      <c r="CJ33" s="87" t="n">
        <f aca="false">CI33+CH33</f>
        <v>0</v>
      </c>
      <c r="CK33" s="90"/>
      <c r="CL33" s="13"/>
      <c r="CM33" s="87"/>
      <c r="CN33" s="90"/>
      <c r="CO33" s="13"/>
      <c r="CP33" s="87" t="n">
        <f aca="false">CO33+CN33</f>
        <v>0</v>
      </c>
      <c r="CQ33" s="90"/>
      <c r="CR33" s="13"/>
      <c r="CS33" s="87"/>
      <c r="CT33" s="90"/>
      <c r="CU33" s="13"/>
      <c r="CV33" s="87" t="n">
        <f aca="false">CU33+CT33</f>
        <v>0</v>
      </c>
      <c r="CW33" s="90"/>
      <c r="CX33" s="13"/>
      <c r="CY33" s="87" t="n">
        <f aca="false">CX33+CW33</f>
        <v>0</v>
      </c>
      <c r="CZ33" s="90"/>
      <c r="DA33" s="13"/>
      <c r="DB33" s="87"/>
      <c r="DC33" s="90"/>
      <c r="DD33" s="13"/>
      <c r="DE33" s="87" t="n">
        <f aca="false">DD33+DC33</f>
        <v>0</v>
      </c>
      <c r="DF33" s="90"/>
      <c r="DG33" s="13"/>
      <c r="DH33" s="87" t="n">
        <f aca="false">DG33+DF33</f>
        <v>0</v>
      </c>
      <c r="DI33" s="90"/>
      <c r="DJ33" s="13"/>
      <c r="DK33" s="87" t="n">
        <f aca="false">DJ33+DI33</f>
        <v>0</v>
      </c>
      <c r="DL33" s="90"/>
      <c r="DM33" s="13"/>
      <c r="DN33" s="87" t="n">
        <f aca="false">SUM(DL33:DM33)</f>
        <v>0</v>
      </c>
      <c r="DO33" s="90"/>
      <c r="DP33" s="13"/>
      <c r="DQ33" s="87" t="n">
        <f aca="false">DP33+DO33</f>
        <v>0</v>
      </c>
      <c r="DR33" s="90"/>
      <c r="DS33" s="13"/>
      <c r="DT33" s="87" t="n">
        <f aca="false">DS33+DR33</f>
        <v>0</v>
      </c>
      <c r="DU33" s="90"/>
      <c r="DV33" s="13"/>
      <c r="DW33" s="87"/>
      <c r="DX33" s="90"/>
      <c r="DY33" s="13"/>
      <c r="DZ33" s="87"/>
      <c r="EA33" s="90"/>
      <c r="EB33" s="13"/>
      <c r="EC33" s="87"/>
      <c r="ED33" s="90"/>
      <c r="EE33" s="13"/>
      <c r="EF33" s="87" t="n">
        <f aca="false">EE33+ED33</f>
        <v>0</v>
      </c>
      <c r="EG33" s="90"/>
      <c r="EH33" s="13"/>
      <c r="EI33" s="87"/>
      <c r="EJ33" s="90"/>
      <c r="EK33" s="13"/>
      <c r="EL33" s="87" t="n">
        <f aca="false">EK33+EJ33</f>
        <v>0</v>
      </c>
      <c r="EM33" s="90"/>
      <c r="EN33" s="13"/>
      <c r="EO33" s="87" t="n">
        <f aca="false">EL33+EI33+EF33+EC33+DZ33+DW33+DT33+DQ33+DN33+DK33+DH33+DE33+DB33+CY33+CV33+CS33+CP33+CM33+CJ33+CG33+CD33+CA33+BX33+BU33+BR33+BL33+BI33+BC33+AZ33+AW33+AT33+AQ33+AN33+AK33+AH33+AE33+AB33+Y33+V33+S33+P33+M33+J33+G33+D33</f>
        <v>1</v>
      </c>
      <c r="EP33" s="85" t="s">
        <v>144</v>
      </c>
      <c r="EQ33" s="90" t="n">
        <f aca="false">CP33+BX33+S33</f>
        <v>0</v>
      </c>
      <c r="ER33" s="13" t="n">
        <f aca="false">EF33+DZ33+DQ33+DN33+CS33+CD33+BL33+BI33+BF33+G33+D33</f>
        <v>1</v>
      </c>
      <c r="ES33" s="13" t="n">
        <f aca="false">CY33+CV33+CG33+AW33+AT33+AQ33+AN33+AB33+V33+P33+J33</f>
        <v>0</v>
      </c>
      <c r="ET33" s="13" t="n">
        <f aca="false">EL33+EC33+DH33+BO33+Y33+AZ33</f>
        <v>0</v>
      </c>
      <c r="EU33" s="96"/>
      <c r="EV33" s="13" t="n">
        <f aca="false">EI33+DB33+CJ33+CA33+BU33+BR33+BC33+AK33+AE33</f>
        <v>0</v>
      </c>
      <c r="EW33" s="13" t="n">
        <f aca="false">DT33+DE33+M33</f>
        <v>0</v>
      </c>
      <c r="EX33" s="87" t="n">
        <f aca="false">DK33+CM33</f>
        <v>0</v>
      </c>
      <c r="EY33" s="84"/>
    </row>
    <row r="34" customFormat="false" ht="12.75" hidden="false" customHeight="false" outlineLevel="0" collapsed="false">
      <c r="A34" s="85" t="s">
        <v>145</v>
      </c>
      <c r="B34" s="86"/>
      <c r="C34" s="13"/>
      <c r="D34" s="87" t="n">
        <f aca="false">C34+B34</f>
        <v>0</v>
      </c>
      <c r="E34" s="90"/>
      <c r="F34" s="13"/>
      <c r="G34" s="89" t="n">
        <f aca="false">F34+E34</f>
        <v>0</v>
      </c>
      <c r="H34" s="90"/>
      <c r="I34" s="13"/>
      <c r="J34" s="91"/>
      <c r="K34" s="90"/>
      <c r="L34" s="13"/>
      <c r="M34" s="91" t="n">
        <f aca="false">L34+K34</f>
        <v>0</v>
      </c>
      <c r="N34" s="90"/>
      <c r="O34" s="13"/>
      <c r="P34" s="87"/>
      <c r="Q34" s="90"/>
      <c r="R34" s="13"/>
      <c r="S34" s="91"/>
      <c r="T34" s="90"/>
      <c r="U34" s="13"/>
      <c r="V34" s="91" t="n">
        <f aca="false">U34+T34</f>
        <v>0</v>
      </c>
      <c r="W34" s="90"/>
      <c r="X34" s="13"/>
      <c r="Y34" s="91" t="n">
        <f aca="false">X34+W34</f>
        <v>0</v>
      </c>
      <c r="Z34" s="90"/>
      <c r="AA34" s="13"/>
      <c r="AB34" s="91" t="n">
        <f aca="false">AA34+Z34</f>
        <v>0</v>
      </c>
      <c r="AC34" s="90"/>
      <c r="AD34" s="13"/>
      <c r="AE34" s="91"/>
      <c r="AF34" s="90"/>
      <c r="AG34" s="13"/>
      <c r="AH34" s="91" t="n">
        <f aca="false">AG34+AF34</f>
        <v>0</v>
      </c>
      <c r="AI34" s="90"/>
      <c r="AJ34" s="13"/>
      <c r="AK34" s="87" t="n">
        <f aca="false">AJ34+AI34</f>
        <v>0</v>
      </c>
      <c r="AL34" s="90"/>
      <c r="AM34" s="13"/>
      <c r="AN34" s="87" t="n">
        <f aca="false">AM34+AL34</f>
        <v>0</v>
      </c>
      <c r="AO34" s="90"/>
      <c r="AP34" s="13"/>
      <c r="AQ34" s="87" t="n">
        <f aca="false">AP34+AO34</f>
        <v>0</v>
      </c>
      <c r="AR34" s="90"/>
      <c r="AS34" s="13"/>
      <c r="AT34" s="87" t="n">
        <f aca="false">AS34+AR34</f>
        <v>0</v>
      </c>
      <c r="AU34" s="90"/>
      <c r="AV34" s="13"/>
      <c r="AW34" s="87" t="n">
        <f aca="false">AV34+AU34</f>
        <v>0</v>
      </c>
      <c r="AX34" s="90"/>
      <c r="AY34" s="13"/>
      <c r="AZ34" s="87"/>
      <c r="BA34" s="90"/>
      <c r="BB34" s="13"/>
      <c r="BC34" s="87" t="n">
        <f aca="false">BB34+BA34</f>
        <v>0</v>
      </c>
      <c r="BD34" s="90"/>
      <c r="BE34" s="13"/>
      <c r="BF34" s="87" t="n">
        <f aca="false">BE34+BD34</f>
        <v>0</v>
      </c>
      <c r="BG34" s="86"/>
      <c r="BH34" s="13"/>
      <c r="BI34" s="87"/>
      <c r="BJ34" s="90"/>
      <c r="BK34" s="13"/>
      <c r="BL34" s="87"/>
      <c r="BM34" s="90"/>
      <c r="BN34" s="13"/>
      <c r="BO34" s="87" t="n">
        <f aca="false">BN34+BM34</f>
        <v>0</v>
      </c>
      <c r="BP34" s="90"/>
      <c r="BQ34" s="13"/>
      <c r="BR34" s="87"/>
      <c r="BS34" s="90"/>
      <c r="BT34" s="13"/>
      <c r="BU34" s="87"/>
      <c r="BV34" s="90"/>
      <c r="BW34" s="13"/>
      <c r="BX34" s="87"/>
      <c r="BY34" s="90"/>
      <c r="BZ34" s="13"/>
      <c r="CA34" s="87" t="n">
        <f aca="false">BZ34+BY34</f>
        <v>0</v>
      </c>
      <c r="CB34" s="90"/>
      <c r="CC34" s="13"/>
      <c r="CD34" s="87" t="n">
        <f aca="false">CC34+CB34</f>
        <v>0</v>
      </c>
      <c r="CE34" s="90"/>
      <c r="CF34" s="13"/>
      <c r="CG34" s="87"/>
      <c r="CH34" s="90"/>
      <c r="CI34" s="13"/>
      <c r="CJ34" s="87" t="n">
        <f aca="false">CI34+CH34</f>
        <v>0</v>
      </c>
      <c r="CK34" s="90"/>
      <c r="CL34" s="13"/>
      <c r="CM34" s="87"/>
      <c r="CN34" s="90"/>
      <c r="CO34" s="13"/>
      <c r="CP34" s="87" t="n">
        <f aca="false">CO34+CN34</f>
        <v>0</v>
      </c>
      <c r="CQ34" s="90"/>
      <c r="CR34" s="13"/>
      <c r="CS34" s="87"/>
      <c r="CT34" s="90"/>
      <c r="CU34" s="13"/>
      <c r="CV34" s="87" t="n">
        <f aca="false">CU34+CT34</f>
        <v>0</v>
      </c>
      <c r="CW34" s="90"/>
      <c r="CX34" s="13"/>
      <c r="CY34" s="87" t="n">
        <f aca="false">CX34+CW34</f>
        <v>0</v>
      </c>
      <c r="CZ34" s="90"/>
      <c r="DA34" s="13"/>
      <c r="DB34" s="87"/>
      <c r="DC34" s="90"/>
      <c r="DD34" s="13"/>
      <c r="DE34" s="87" t="n">
        <f aca="false">DD34+DC34</f>
        <v>0</v>
      </c>
      <c r="DF34" s="90"/>
      <c r="DG34" s="13"/>
      <c r="DH34" s="87" t="n">
        <f aca="false">DG34+DF34</f>
        <v>0</v>
      </c>
      <c r="DI34" s="90"/>
      <c r="DJ34" s="13"/>
      <c r="DK34" s="87" t="n">
        <f aca="false">DJ34+DI34</f>
        <v>0</v>
      </c>
      <c r="DL34" s="90"/>
      <c r="DM34" s="13"/>
      <c r="DN34" s="87" t="n">
        <f aca="false">SUM(DL34:DM34)</f>
        <v>0</v>
      </c>
      <c r="DO34" s="90"/>
      <c r="DP34" s="13"/>
      <c r="DQ34" s="87" t="n">
        <f aca="false">DP34+DO34</f>
        <v>0</v>
      </c>
      <c r="DR34" s="90"/>
      <c r="DS34" s="13"/>
      <c r="DT34" s="87" t="n">
        <f aca="false">DS34+DR34</f>
        <v>0</v>
      </c>
      <c r="DU34" s="90"/>
      <c r="DV34" s="13"/>
      <c r="DW34" s="87"/>
      <c r="DX34" s="90"/>
      <c r="DY34" s="13"/>
      <c r="DZ34" s="87"/>
      <c r="EA34" s="90"/>
      <c r="EB34" s="13"/>
      <c r="EC34" s="87"/>
      <c r="ED34" s="90"/>
      <c r="EE34" s="13"/>
      <c r="EF34" s="87" t="n">
        <f aca="false">EE34+ED34</f>
        <v>0</v>
      </c>
      <c r="EG34" s="90"/>
      <c r="EH34" s="13"/>
      <c r="EI34" s="87"/>
      <c r="EJ34" s="90"/>
      <c r="EK34" s="13"/>
      <c r="EL34" s="87" t="n">
        <f aca="false">EK34+EJ34</f>
        <v>0</v>
      </c>
      <c r="EM34" s="90"/>
      <c r="EN34" s="13"/>
      <c r="EO34" s="87" t="n">
        <f aca="false">EL34+EI34+EF34+EC34+DZ34+DW34+DT34+DQ34+DN34+DK34+DH34+DE34+DB34+CY34+CV34+CS34+CP34+CM34+CJ34+CG34+CD34+CA34+BX34+BU34+BR34+BL34+BI34+BC34+AZ34+AW34+AT34+AQ34+AN34+AK34+AH34+AE34+AB34+Y34+V34+S34+P34+M34+J34+G34+D34</f>
        <v>0</v>
      </c>
      <c r="EP34" s="85" t="s">
        <v>145</v>
      </c>
      <c r="EQ34" s="90" t="n">
        <f aca="false">CP34+BX34+S34</f>
        <v>0</v>
      </c>
      <c r="ER34" s="13" t="n">
        <f aca="false">EF34+DZ34+DQ34+DN34+CS34+CD34+BL34+BI34+BF34+G34+D34</f>
        <v>0</v>
      </c>
      <c r="ES34" s="13" t="n">
        <f aca="false">CY34+CV34+CG34+AW34+AT34+AQ34+AN34+AB34+V34+P34+J34</f>
        <v>0</v>
      </c>
      <c r="ET34" s="13" t="n">
        <f aca="false">EL34+EC34+DH34+BO34+Y34+AZ34</f>
        <v>0</v>
      </c>
      <c r="EU34" s="96"/>
      <c r="EV34" s="13" t="n">
        <f aca="false">EI34+DB34+CJ34+CA34+BU34+BR34+BC34+AK34+AE34</f>
        <v>0</v>
      </c>
      <c r="EW34" s="13" t="n">
        <f aca="false">DT34+DE34+M34</f>
        <v>0</v>
      </c>
      <c r="EX34" s="87" t="n">
        <f aca="false">DK34+CM34</f>
        <v>0</v>
      </c>
      <c r="EY34" s="84"/>
    </row>
    <row r="35" customFormat="false" ht="12.75" hidden="false" customHeight="false" outlineLevel="0" collapsed="false">
      <c r="A35" s="85" t="s">
        <v>146</v>
      </c>
      <c r="B35" s="86"/>
      <c r="C35" s="13"/>
      <c r="D35" s="87" t="n">
        <f aca="false">C35+B35</f>
        <v>0</v>
      </c>
      <c r="E35" s="90"/>
      <c r="F35" s="13"/>
      <c r="G35" s="89" t="n">
        <f aca="false">F35+E35</f>
        <v>0</v>
      </c>
      <c r="H35" s="90"/>
      <c r="I35" s="13"/>
      <c r="J35" s="91"/>
      <c r="K35" s="90"/>
      <c r="L35" s="13"/>
      <c r="M35" s="91" t="n">
        <f aca="false">L35+K35</f>
        <v>0</v>
      </c>
      <c r="N35" s="90"/>
      <c r="O35" s="13"/>
      <c r="P35" s="87"/>
      <c r="Q35" s="90"/>
      <c r="R35" s="13"/>
      <c r="S35" s="91"/>
      <c r="T35" s="90"/>
      <c r="U35" s="13"/>
      <c r="V35" s="91" t="n">
        <f aca="false">U35+T35</f>
        <v>0</v>
      </c>
      <c r="W35" s="90"/>
      <c r="X35" s="13"/>
      <c r="Y35" s="91" t="n">
        <f aca="false">X35+W35</f>
        <v>0</v>
      </c>
      <c r="Z35" s="90"/>
      <c r="AA35" s="13"/>
      <c r="AB35" s="91" t="n">
        <f aca="false">AA35+Z35</f>
        <v>0</v>
      </c>
      <c r="AC35" s="90"/>
      <c r="AD35" s="13"/>
      <c r="AE35" s="91"/>
      <c r="AF35" s="90"/>
      <c r="AG35" s="13"/>
      <c r="AH35" s="91" t="n">
        <f aca="false">AG35+AF35</f>
        <v>0</v>
      </c>
      <c r="AI35" s="90"/>
      <c r="AJ35" s="13"/>
      <c r="AK35" s="87" t="n">
        <f aca="false">AJ35+AI35</f>
        <v>0</v>
      </c>
      <c r="AL35" s="90"/>
      <c r="AM35" s="13"/>
      <c r="AN35" s="87" t="n">
        <f aca="false">AM35+AL35</f>
        <v>0</v>
      </c>
      <c r="AO35" s="90"/>
      <c r="AP35" s="13"/>
      <c r="AQ35" s="87" t="n">
        <f aca="false">AP35+AO35</f>
        <v>0</v>
      </c>
      <c r="AR35" s="90"/>
      <c r="AS35" s="13"/>
      <c r="AT35" s="87" t="n">
        <f aca="false">AS35+AR35</f>
        <v>0</v>
      </c>
      <c r="AU35" s="90"/>
      <c r="AV35" s="13"/>
      <c r="AW35" s="87" t="n">
        <f aca="false">AV35+AU35</f>
        <v>0</v>
      </c>
      <c r="AX35" s="90"/>
      <c r="AY35" s="13"/>
      <c r="AZ35" s="87"/>
      <c r="BA35" s="90"/>
      <c r="BB35" s="13"/>
      <c r="BC35" s="87" t="n">
        <f aca="false">BB35+BA35</f>
        <v>0</v>
      </c>
      <c r="BD35" s="90"/>
      <c r="BE35" s="13"/>
      <c r="BF35" s="87" t="n">
        <f aca="false">BE35+BD35</f>
        <v>0</v>
      </c>
      <c r="BG35" s="86"/>
      <c r="BH35" s="13"/>
      <c r="BI35" s="87"/>
      <c r="BJ35" s="90"/>
      <c r="BK35" s="13"/>
      <c r="BL35" s="87"/>
      <c r="BM35" s="90"/>
      <c r="BN35" s="13"/>
      <c r="BO35" s="87" t="n">
        <f aca="false">BN35+BM35</f>
        <v>0</v>
      </c>
      <c r="BP35" s="90"/>
      <c r="BQ35" s="13"/>
      <c r="BR35" s="87"/>
      <c r="BS35" s="90"/>
      <c r="BT35" s="13"/>
      <c r="BU35" s="87"/>
      <c r="BV35" s="90"/>
      <c r="BW35" s="13"/>
      <c r="BX35" s="87"/>
      <c r="BY35" s="90"/>
      <c r="BZ35" s="13"/>
      <c r="CA35" s="87" t="n">
        <f aca="false">BZ35+BY35</f>
        <v>0</v>
      </c>
      <c r="CB35" s="90"/>
      <c r="CC35" s="13"/>
      <c r="CD35" s="87" t="n">
        <f aca="false">CC35+CB35</f>
        <v>0</v>
      </c>
      <c r="CE35" s="90"/>
      <c r="CF35" s="13"/>
      <c r="CG35" s="87"/>
      <c r="CH35" s="90"/>
      <c r="CI35" s="13"/>
      <c r="CJ35" s="87" t="n">
        <f aca="false">CI35+CH35</f>
        <v>0</v>
      </c>
      <c r="CK35" s="90"/>
      <c r="CL35" s="13"/>
      <c r="CM35" s="87"/>
      <c r="CN35" s="90"/>
      <c r="CO35" s="13"/>
      <c r="CP35" s="87" t="n">
        <f aca="false">CO35+CN35</f>
        <v>0</v>
      </c>
      <c r="CQ35" s="90"/>
      <c r="CR35" s="13"/>
      <c r="CS35" s="87"/>
      <c r="CT35" s="90"/>
      <c r="CU35" s="13"/>
      <c r="CV35" s="87" t="n">
        <f aca="false">CU35+CT35</f>
        <v>0</v>
      </c>
      <c r="CW35" s="90"/>
      <c r="CX35" s="13"/>
      <c r="CY35" s="87" t="n">
        <f aca="false">CX35+CW35</f>
        <v>0</v>
      </c>
      <c r="CZ35" s="90"/>
      <c r="DA35" s="13"/>
      <c r="DB35" s="87"/>
      <c r="DC35" s="90"/>
      <c r="DD35" s="13" t="n">
        <v>1</v>
      </c>
      <c r="DE35" s="87" t="n">
        <f aca="false">DD35+DC35</f>
        <v>1</v>
      </c>
      <c r="DF35" s="90"/>
      <c r="DG35" s="13"/>
      <c r="DH35" s="87" t="n">
        <f aca="false">DG35+DF35</f>
        <v>0</v>
      </c>
      <c r="DI35" s="90"/>
      <c r="DJ35" s="13"/>
      <c r="DK35" s="87" t="n">
        <f aca="false">DJ35+DI35</f>
        <v>0</v>
      </c>
      <c r="DL35" s="90"/>
      <c r="DM35" s="13"/>
      <c r="DN35" s="87" t="n">
        <f aca="false">SUM(DL35:DM35)</f>
        <v>0</v>
      </c>
      <c r="DO35" s="90"/>
      <c r="DP35" s="13"/>
      <c r="DQ35" s="87" t="n">
        <f aca="false">DP35+DO35</f>
        <v>0</v>
      </c>
      <c r="DR35" s="90"/>
      <c r="DS35" s="13"/>
      <c r="DT35" s="87" t="n">
        <f aca="false">DS35+DR35</f>
        <v>0</v>
      </c>
      <c r="DU35" s="90"/>
      <c r="DV35" s="13"/>
      <c r="DW35" s="87"/>
      <c r="DX35" s="90"/>
      <c r="DY35" s="13"/>
      <c r="DZ35" s="87"/>
      <c r="EA35" s="90"/>
      <c r="EB35" s="13"/>
      <c r="EC35" s="87"/>
      <c r="ED35" s="90"/>
      <c r="EE35" s="13"/>
      <c r="EF35" s="87" t="n">
        <f aca="false">EE35+ED35</f>
        <v>0</v>
      </c>
      <c r="EG35" s="90"/>
      <c r="EH35" s="13"/>
      <c r="EI35" s="87"/>
      <c r="EJ35" s="90"/>
      <c r="EK35" s="13"/>
      <c r="EL35" s="87" t="n">
        <f aca="false">EK35+EJ35</f>
        <v>0</v>
      </c>
      <c r="EM35" s="90"/>
      <c r="EN35" s="13"/>
      <c r="EO35" s="87" t="n">
        <f aca="false">EL35+EI35+EF35+EC35+DZ35+DW35+DT35+DQ35+DN35+DK35+DH35+DE35+DB35+CY35+CV35+CS35+CP35+CM35+CJ35+CG35+CD35+CA35+BX35+BU35+BR35+BL35+BI35+BC35+AZ35+AW35+AT35+AQ35+AN35+AK35+AH35+AE35+AB35+Y35+V35+S35+P35+M35+J35+G35+D35</f>
        <v>1</v>
      </c>
      <c r="EP35" s="85" t="s">
        <v>146</v>
      </c>
      <c r="EQ35" s="90" t="n">
        <f aca="false">CP35+BX35+S35</f>
        <v>0</v>
      </c>
      <c r="ER35" s="13" t="n">
        <f aca="false">EF35+DZ35+DQ35+DN35+CS35+CD35+BL35+BI35+BF35+G35+D35</f>
        <v>0</v>
      </c>
      <c r="ES35" s="13" t="n">
        <f aca="false">CY35+CV35+CG35+AW35+AT35+AQ35+AN35+AB35+V35+P35+J35</f>
        <v>0</v>
      </c>
      <c r="ET35" s="13" t="n">
        <f aca="false">EL35+EC35+DH35+BO35+Y35+AZ35</f>
        <v>0</v>
      </c>
      <c r="EU35" s="96"/>
      <c r="EV35" s="13" t="n">
        <f aca="false">EI35+DB35+CJ35+CA35+BU35+BR35+BC35+AK35+AE35</f>
        <v>0</v>
      </c>
      <c r="EW35" s="13" t="n">
        <f aca="false">DT35+DE35+M35</f>
        <v>1</v>
      </c>
      <c r="EX35" s="87" t="n">
        <f aca="false">DK35+CM35</f>
        <v>0</v>
      </c>
      <c r="EY35" s="84"/>
    </row>
    <row r="36" customFormat="false" ht="12.75" hidden="false" customHeight="false" outlineLevel="0" collapsed="false">
      <c r="A36" s="85" t="s">
        <v>147</v>
      </c>
      <c r="B36" s="86"/>
      <c r="C36" s="13"/>
      <c r="D36" s="87" t="n">
        <f aca="false">C36+B36</f>
        <v>0</v>
      </c>
      <c r="E36" s="90"/>
      <c r="F36" s="13"/>
      <c r="G36" s="89" t="n">
        <f aca="false">F36+E36</f>
        <v>0</v>
      </c>
      <c r="H36" s="90"/>
      <c r="I36" s="13"/>
      <c r="J36" s="91"/>
      <c r="K36" s="90" t="n">
        <v>1</v>
      </c>
      <c r="L36" s="13" t="n">
        <v>0</v>
      </c>
      <c r="M36" s="91" t="n">
        <f aca="false">L36+K36</f>
        <v>1</v>
      </c>
      <c r="N36" s="90"/>
      <c r="O36" s="13"/>
      <c r="P36" s="87"/>
      <c r="Q36" s="90"/>
      <c r="R36" s="13"/>
      <c r="S36" s="91"/>
      <c r="T36" s="90"/>
      <c r="U36" s="13"/>
      <c r="V36" s="91" t="n">
        <f aca="false">U36+T36</f>
        <v>0</v>
      </c>
      <c r="W36" s="90"/>
      <c r="X36" s="13"/>
      <c r="Y36" s="91" t="n">
        <f aca="false">X36+W36</f>
        <v>0</v>
      </c>
      <c r="Z36" s="90"/>
      <c r="AA36" s="13"/>
      <c r="AB36" s="91" t="n">
        <f aca="false">AA36+Z36</f>
        <v>0</v>
      </c>
      <c r="AC36" s="90"/>
      <c r="AD36" s="13"/>
      <c r="AE36" s="91"/>
      <c r="AF36" s="90"/>
      <c r="AG36" s="13"/>
      <c r="AH36" s="91" t="n">
        <f aca="false">AG36+AF36</f>
        <v>0</v>
      </c>
      <c r="AI36" s="90"/>
      <c r="AJ36" s="13"/>
      <c r="AK36" s="87" t="n">
        <f aca="false">AJ36+AI36</f>
        <v>0</v>
      </c>
      <c r="AL36" s="90"/>
      <c r="AM36" s="13"/>
      <c r="AN36" s="87" t="n">
        <f aca="false">AM36+AL36</f>
        <v>0</v>
      </c>
      <c r="AO36" s="90"/>
      <c r="AP36" s="13"/>
      <c r="AQ36" s="87" t="n">
        <f aca="false">AP36+AO36</f>
        <v>0</v>
      </c>
      <c r="AR36" s="90"/>
      <c r="AS36" s="13"/>
      <c r="AT36" s="87" t="n">
        <f aca="false">AS36+AR36</f>
        <v>0</v>
      </c>
      <c r="AU36" s="90"/>
      <c r="AV36" s="13"/>
      <c r="AW36" s="87" t="n">
        <f aca="false">AV36+AU36</f>
        <v>0</v>
      </c>
      <c r="AX36" s="90"/>
      <c r="AY36" s="13"/>
      <c r="AZ36" s="87"/>
      <c r="BA36" s="90"/>
      <c r="BB36" s="13"/>
      <c r="BC36" s="87" t="n">
        <f aca="false">BB36+BA36</f>
        <v>0</v>
      </c>
      <c r="BD36" s="90"/>
      <c r="BE36" s="13"/>
      <c r="BF36" s="87" t="n">
        <f aca="false">BE36+BD36</f>
        <v>0</v>
      </c>
      <c r="BG36" s="86"/>
      <c r="BH36" s="13"/>
      <c r="BI36" s="87"/>
      <c r="BJ36" s="90"/>
      <c r="BK36" s="13"/>
      <c r="BL36" s="87" t="n">
        <v>1</v>
      </c>
      <c r="BM36" s="90"/>
      <c r="BN36" s="13"/>
      <c r="BO36" s="87" t="n">
        <f aca="false">BN36+BM36</f>
        <v>0</v>
      </c>
      <c r="BP36" s="90"/>
      <c r="BQ36" s="13"/>
      <c r="BR36" s="87"/>
      <c r="BS36" s="90"/>
      <c r="BT36" s="13"/>
      <c r="BU36" s="87"/>
      <c r="BV36" s="90"/>
      <c r="BW36" s="13"/>
      <c r="BX36" s="87"/>
      <c r="BY36" s="90"/>
      <c r="BZ36" s="13"/>
      <c r="CA36" s="87" t="n">
        <f aca="false">BZ36+BY36</f>
        <v>0</v>
      </c>
      <c r="CB36" s="90"/>
      <c r="CC36" s="13"/>
      <c r="CD36" s="87" t="n">
        <f aca="false">CC36+CB36</f>
        <v>0</v>
      </c>
      <c r="CE36" s="90"/>
      <c r="CF36" s="13"/>
      <c r="CG36" s="87"/>
      <c r="CH36" s="90"/>
      <c r="CI36" s="13"/>
      <c r="CJ36" s="87" t="n">
        <f aca="false">CI36+CH36</f>
        <v>0</v>
      </c>
      <c r="CK36" s="90"/>
      <c r="CL36" s="13"/>
      <c r="CM36" s="87"/>
      <c r="CN36" s="90"/>
      <c r="CO36" s="13"/>
      <c r="CP36" s="87" t="n">
        <f aca="false">CO36+CN36</f>
        <v>0</v>
      </c>
      <c r="CQ36" s="90"/>
      <c r="CR36" s="13"/>
      <c r="CS36" s="87"/>
      <c r="CT36" s="90"/>
      <c r="CU36" s="13"/>
      <c r="CV36" s="87" t="n">
        <f aca="false">CU36+CT36</f>
        <v>0</v>
      </c>
      <c r="CW36" s="90"/>
      <c r="CX36" s="13"/>
      <c r="CY36" s="87" t="n">
        <f aca="false">CX36+CW36</f>
        <v>0</v>
      </c>
      <c r="CZ36" s="90"/>
      <c r="DA36" s="13"/>
      <c r="DB36" s="87"/>
      <c r="DC36" s="90"/>
      <c r="DD36" s="13"/>
      <c r="DE36" s="87" t="n">
        <f aca="false">DD36+DC36</f>
        <v>0</v>
      </c>
      <c r="DF36" s="90"/>
      <c r="DG36" s="13"/>
      <c r="DH36" s="87" t="n">
        <f aca="false">DG36+DF36</f>
        <v>0</v>
      </c>
      <c r="DI36" s="90"/>
      <c r="DJ36" s="13"/>
      <c r="DK36" s="87" t="n">
        <f aca="false">DJ36+DI36</f>
        <v>0</v>
      </c>
      <c r="DL36" s="90"/>
      <c r="DM36" s="13"/>
      <c r="DN36" s="87" t="n">
        <f aca="false">SUM(DL36:DM36)</f>
        <v>0</v>
      </c>
      <c r="DO36" s="90"/>
      <c r="DP36" s="13"/>
      <c r="DQ36" s="87" t="n">
        <f aca="false">DP36+DO36</f>
        <v>0</v>
      </c>
      <c r="DR36" s="90"/>
      <c r="DS36" s="13" t="n">
        <v>1</v>
      </c>
      <c r="DT36" s="87" t="n">
        <f aca="false">DS36+DR36</f>
        <v>1</v>
      </c>
      <c r="DU36" s="90"/>
      <c r="DV36" s="13"/>
      <c r="DW36" s="87"/>
      <c r="DX36" s="90"/>
      <c r="DY36" s="13"/>
      <c r="DZ36" s="87"/>
      <c r="EA36" s="90"/>
      <c r="EB36" s="13"/>
      <c r="EC36" s="87"/>
      <c r="ED36" s="90"/>
      <c r="EE36" s="13"/>
      <c r="EF36" s="87" t="n">
        <f aca="false">EE36+ED36</f>
        <v>0</v>
      </c>
      <c r="EG36" s="90"/>
      <c r="EH36" s="13"/>
      <c r="EI36" s="87"/>
      <c r="EJ36" s="90"/>
      <c r="EK36" s="13"/>
      <c r="EL36" s="87" t="n">
        <f aca="false">EK36+EJ36</f>
        <v>0</v>
      </c>
      <c r="EM36" s="90"/>
      <c r="EN36" s="13"/>
      <c r="EO36" s="87" t="n">
        <f aca="false">EL36+EI36+EF36+EC36+DZ36+DW36+DT36+DQ36+DN36+DK36+DH36+DE36+DB36+CY36+CV36+CS36+CP36+CM36+CJ36+CG36+CD36+CA36+BX36+BU36+BR36+BL36+BI36+BC36+AZ36+AW36+AT36+AQ36+AN36+AK36+AH36+AE36+AB36+Y36+V36+S36+P36+M36+J36+G36+D36</f>
        <v>3</v>
      </c>
      <c r="EP36" s="85" t="s">
        <v>147</v>
      </c>
      <c r="EQ36" s="90" t="n">
        <f aca="false">CP36+BX36+S36</f>
        <v>0</v>
      </c>
      <c r="ER36" s="13" t="n">
        <f aca="false">EF36+DZ36+DQ36+DN36+CS36+CD36+BL36+BI36+BF36+G36+D36</f>
        <v>1</v>
      </c>
      <c r="ES36" s="13" t="n">
        <f aca="false">CY36+CV36+CG36+AW36+AT36+AQ36+AN36+AB36+V36+P36+J36</f>
        <v>0</v>
      </c>
      <c r="ET36" s="13" t="n">
        <f aca="false">EL36+EC36+DH36+BO36+Y36+AZ36</f>
        <v>0</v>
      </c>
      <c r="EU36" s="96"/>
      <c r="EV36" s="13" t="n">
        <f aca="false">EI36+DB36+CJ36+CA36+BU36+BR36+BC36+AK36+AE36</f>
        <v>0</v>
      </c>
      <c r="EW36" s="13" t="n">
        <f aca="false">DT36+DE36+M36</f>
        <v>2</v>
      </c>
      <c r="EX36" s="87" t="n">
        <f aca="false">DK36+CM36</f>
        <v>0</v>
      </c>
      <c r="EY36" s="84"/>
    </row>
    <row r="37" customFormat="false" ht="12.75" hidden="false" customHeight="false" outlineLevel="0" collapsed="false">
      <c r="A37" s="85" t="s">
        <v>148</v>
      </c>
      <c r="B37" s="86"/>
      <c r="C37" s="13"/>
      <c r="D37" s="87" t="n">
        <f aca="false">C37+B37</f>
        <v>0</v>
      </c>
      <c r="E37" s="90"/>
      <c r="F37" s="13"/>
      <c r="G37" s="89" t="n">
        <f aca="false">F37+E37</f>
        <v>0</v>
      </c>
      <c r="H37" s="90"/>
      <c r="I37" s="13"/>
      <c r="J37" s="91"/>
      <c r="K37" s="90"/>
      <c r="L37" s="13"/>
      <c r="M37" s="91" t="n">
        <f aca="false">L37+K37</f>
        <v>0</v>
      </c>
      <c r="N37" s="90"/>
      <c r="O37" s="13"/>
      <c r="P37" s="87"/>
      <c r="Q37" s="90"/>
      <c r="R37" s="13"/>
      <c r="S37" s="91"/>
      <c r="T37" s="90"/>
      <c r="U37" s="13"/>
      <c r="V37" s="91" t="n">
        <f aca="false">U37+T37</f>
        <v>0</v>
      </c>
      <c r="W37" s="90"/>
      <c r="X37" s="13"/>
      <c r="Y37" s="91" t="n">
        <f aca="false">X37+W37</f>
        <v>0</v>
      </c>
      <c r="Z37" s="90"/>
      <c r="AA37" s="13"/>
      <c r="AB37" s="91" t="n">
        <f aca="false">AA37+Z37</f>
        <v>0</v>
      </c>
      <c r="AC37" s="90"/>
      <c r="AD37" s="13"/>
      <c r="AE37" s="91"/>
      <c r="AF37" s="90"/>
      <c r="AG37" s="13"/>
      <c r="AH37" s="91" t="n">
        <f aca="false">AG37+AF37</f>
        <v>0</v>
      </c>
      <c r="AI37" s="90"/>
      <c r="AJ37" s="13"/>
      <c r="AK37" s="87" t="n">
        <f aca="false">AJ37+AI37</f>
        <v>0</v>
      </c>
      <c r="AL37" s="90"/>
      <c r="AM37" s="13"/>
      <c r="AN37" s="87" t="n">
        <f aca="false">AM37+AL37</f>
        <v>0</v>
      </c>
      <c r="AO37" s="90"/>
      <c r="AP37" s="13"/>
      <c r="AQ37" s="87" t="n">
        <f aca="false">AP37+AO37</f>
        <v>0</v>
      </c>
      <c r="AR37" s="90"/>
      <c r="AS37" s="13"/>
      <c r="AT37" s="87" t="n">
        <f aca="false">AS37+AR37</f>
        <v>0</v>
      </c>
      <c r="AU37" s="90"/>
      <c r="AV37" s="13"/>
      <c r="AW37" s="87" t="n">
        <f aca="false">AV37+AU37</f>
        <v>0</v>
      </c>
      <c r="AX37" s="90"/>
      <c r="AY37" s="13"/>
      <c r="AZ37" s="87"/>
      <c r="BA37" s="90"/>
      <c r="BB37" s="13"/>
      <c r="BC37" s="87" t="n">
        <f aca="false">BB37+BA37</f>
        <v>0</v>
      </c>
      <c r="BD37" s="90"/>
      <c r="BE37" s="13"/>
      <c r="BF37" s="87" t="n">
        <f aca="false">BE37+BD37</f>
        <v>0</v>
      </c>
      <c r="BG37" s="86"/>
      <c r="BH37" s="13"/>
      <c r="BI37" s="87"/>
      <c r="BJ37" s="90"/>
      <c r="BK37" s="13"/>
      <c r="BL37" s="87"/>
      <c r="BM37" s="90"/>
      <c r="BN37" s="13"/>
      <c r="BO37" s="87" t="n">
        <f aca="false">BN37+BM37</f>
        <v>0</v>
      </c>
      <c r="BP37" s="90"/>
      <c r="BQ37" s="13"/>
      <c r="BR37" s="87"/>
      <c r="BS37" s="90"/>
      <c r="BT37" s="13"/>
      <c r="BU37" s="87"/>
      <c r="BV37" s="90"/>
      <c r="BW37" s="13"/>
      <c r="BX37" s="87"/>
      <c r="BY37" s="90"/>
      <c r="BZ37" s="13"/>
      <c r="CA37" s="87" t="n">
        <f aca="false">BZ37+BY37</f>
        <v>0</v>
      </c>
      <c r="CB37" s="90"/>
      <c r="CC37" s="13"/>
      <c r="CD37" s="87" t="n">
        <f aca="false">CC37+CB37</f>
        <v>0</v>
      </c>
      <c r="CE37" s="90"/>
      <c r="CF37" s="13"/>
      <c r="CG37" s="87"/>
      <c r="CH37" s="90"/>
      <c r="CI37" s="13"/>
      <c r="CJ37" s="87" t="n">
        <f aca="false">CI37+CH37</f>
        <v>0</v>
      </c>
      <c r="CK37" s="90"/>
      <c r="CL37" s="13"/>
      <c r="CM37" s="87"/>
      <c r="CN37" s="90"/>
      <c r="CO37" s="13"/>
      <c r="CP37" s="87" t="n">
        <f aca="false">CO37+CN37</f>
        <v>0</v>
      </c>
      <c r="CQ37" s="90"/>
      <c r="CR37" s="13"/>
      <c r="CS37" s="87"/>
      <c r="CT37" s="90"/>
      <c r="CU37" s="13"/>
      <c r="CV37" s="87" t="n">
        <f aca="false">CU37+CT37</f>
        <v>0</v>
      </c>
      <c r="CW37" s="90"/>
      <c r="CX37" s="13"/>
      <c r="CY37" s="87" t="n">
        <f aca="false">CX37+CW37</f>
        <v>0</v>
      </c>
      <c r="CZ37" s="90"/>
      <c r="DA37" s="13"/>
      <c r="DB37" s="87"/>
      <c r="DC37" s="90" t="n">
        <v>1</v>
      </c>
      <c r="DD37" s="13"/>
      <c r="DE37" s="87" t="n">
        <f aca="false">DD37+DC37</f>
        <v>1</v>
      </c>
      <c r="DF37" s="90"/>
      <c r="DG37" s="13"/>
      <c r="DH37" s="87" t="n">
        <f aca="false">DG37+DF37</f>
        <v>0</v>
      </c>
      <c r="DI37" s="90"/>
      <c r="DJ37" s="13"/>
      <c r="DK37" s="87" t="n">
        <f aca="false">DJ37+DI37</f>
        <v>0</v>
      </c>
      <c r="DL37" s="90"/>
      <c r="DM37" s="13"/>
      <c r="DN37" s="87" t="n">
        <f aca="false">SUM(DL37:DM37)</f>
        <v>0</v>
      </c>
      <c r="DO37" s="90" t="n">
        <v>0</v>
      </c>
      <c r="DP37" s="13" t="n">
        <v>1</v>
      </c>
      <c r="DQ37" s="87" t="n">
        <f aca="false">DP37+DO37</f>
        <v>1</v>
      </c>
      <c r="DR37" s="90"/>
      <c r="DS37" s="13"/>
      <c r="DT37" s="87" t="n">
        <f aca="false">DS37+DR37</f>
        <v>0</v>
      </c>
      <c r="DU37" s="90"/>
      <c r="DV37" s="13"/>
      <c r="DW37" s="87"/>
      <c r="DX37" s="90"/>
      <c r="DY37" s="13"/>
      <c r="DZ37" s="87"/>
      <c r="EA37" s="90"/>
      <c r="EB37" s="13"/>
      <c r="EC37" s="87"/>
      <c r="ED37" s="90"/>
      <c r="EE37" s="13"/>
      <c r="EF37" s="87" t="n">
        <f aca="false">EE37+ED37</f>
        <v>0</v>
      </c>
      <c r="EG37" s="90"/>
      <c r="EH37" s="13"/>
      <c r="EI37" s="87"/>
      <c r="EJ37" s="90"/>
      <c r="EK37" s="13"/>
      <c r="EL37" s="87" t="n">
        <f aca="false">EK37+EJ37</f>
        <v>0</v>
      </c>
      <c r="EM37" s="90"/>
      <c r="EN37" s="13"/>
      <c r="EO37" s="87" t="n">
        <f aca="false">EL37+EI37+EF37+EC37+DZ37+DW37+DT37+DQ37+DN37+DK37+DH37+DE37+DB37+CY37+CV37+CS37+CP37+CM37+CJ37+CG37+CD37+CA37+BX37+BU37+BR37+BL37+BI37+BC37+AZ37+AW37+AT37+AQ37+AN37+AK37+AH37+AE37+AB37+Y37+V37+S37+P37+M37+J37+G37+D37</f>
        <v>2</v>
      </c>
      <c r="EP37" s="85" t="s">
        <v>148</v>
      </c>
      <c r="EQ37" s="90" t="n">
        <f aca="false">CP37+BX37+S37</f>
        <v>0</v>
      </c>
      <c r="ER37" s="13" t="n">
        <f aca="false">EF37+DZ37+DQ37+DN37+CS37+CD37+BL37+BI37+BF37+G37+D37</f>
        <v>1</v>
      </c>
      <c r="ES37" s="13" t="n">
        <f aca="false">CY37+CV37+CG37+AW37+AT37+AQ37+AN37+AB37+V37+P37+J37</f>
        <v>0</v>
      </c>
      <c r="ET37" s="13" t="n">
        <f aca="false">EL37+EC37+DH37+BO37+Y37+AZ37</f>
        <v>0</v>
      </c>
      <c r="EU37" s="96"/>
      <c r="EV37" s="13" t="n">
        <f aca="false">EI37+DB37+CJ37+CA37+BU37+BR37+BC37+AK37+AE37</f>
        <v>0</v>
      </c>
      <c r="EW37" s="13" t="n">
        <f aca="false">DT37+DE37+M37</f>
        <v>1</v>
      </c>
      <c r="EX37" s="87" t="n">
        <f aca="false">DK37+CM37</f>
        <v>0</v>
      </c>
      <c r="EY37" s="84"/>
    </row>
    <row r="38" customFormat="false" ht="12.75" hidden="false" customHeight="false" outlineLevel="0" collapsed="false">
      <c r="A38" s="85" t="s">
        <v>149</v>
      </c>
      <c r="B38" s="86"/>
      <c r="C38" s="13"/>
      <c r="D38" s="87" t="n">
        <f aca="false">C38+B38</f>
        <v>0</v>
      </c>
      <c r="E38" s="90"/>
      <c r="F38" s="13"/>
      <c r="G38" s="89" t="n">
        <f aca="false">F38+E38</f>
        <v>0</v>
      </c>
      <c r="H38" s="90"/>
      <c r="I38" s="13"/>
      <c r="J38" s="91"/>
      <c r="K38" s="90"/>
      <c r="L38" s="13"/>
      <c r="M38" s="91" t="n">
        <f aca="false">L38+K38</f>
        <v>0</v>
      </c>
      <c r="N38" s="90"/>
      <c r="O38" s="13"/>
      <c r="P38" s="87"/>
      <c r="Q38" s="90"/>
      <c r="R38" s="13"/>
      <c r="S38" s="91"/>
      <c r="T38" s="90"/>
      <c r="U38" s="13"/>
      <c r="V38" s="91" t="n">
        <f aca="false">U38+T38</f>
        <v>0</v>
      </c>
      <c r="W38" s="90"/>
      <c r="X38" s="13"/>
      <c r="Y38" s="91" t="n">
        <f aca="false">X38+W38</f>
        <v>0</v>
      </c>
      <c r="Z38" s="90"/>
      <c r="AA38" s="13"/>
      <c r="AB38" s="91" t="n">
        <f aca="false">AA38+Z38</f>
        <v>0</v>
      </c>
      <c r="AC38" s="90"/>
      <c r="AD38" s="13"/>
      <c r="AE38" s="91"/>
      <c r="AF38" s="90"/>
      <c r="AG38" s="13"/>
      <c r="AH38" s="91" t="n">
        <f aca="false">AG38+AF38</f>
        <v>0</v>
      </c>
      <c r="AI38" s="90"/>
      <c r="AJ38" s="13"/>
      <c r="AK38" s="87" t="n">
        <f aca="false">AJ38+AI38</f>
        <v>0</v>
      </c>
      <c r="AL38" s="90"/>
      <c r="AM38" s="13"/>
      <c r="AN38" s="87" t="n">
        <f aca="false">AM38+AL38</f>
        <v>0</v>
      </c>
      <c r="AO38" s="90"/>
      <c r="AP38" s="13"/>
      <c r="AQ38" s="87" t="n">
        <f aca="false">AP38+AO38</f>
        <v>0</v>
      </c>
      <c r="AR38" s="90"/>
      <c r="AS38" s="13"/>
      <c r="AT38" s="87" t="n">
        <f aca="false">AS38+AR38</f>
        <v>0</v>
      </c>
      <c r="AU38" s="90"/>
      <c r="AV38" s="13"/>
      <c r="AW38" s="87" t="n">
        <f aca="false">AV38+AU38</f>
        <v>0</v>
      </c>
      <c r="AX38" s="90"/>
      <c r="AY38" s="13"/>
      <c r="AZ38" s="87"/>
      <c r="BA38" s="90"/>
      <c r="BB38" s="13"/>
      <c r="BC38" s="87" t="n">
        <f aca="false">BB38+BA38</f>
        <v>0</v>
      </c>
      <c r="BD38" s="90"/>
      <c r="BE38" s="13"/>
      <c r="BF38" s="87" t="n">
        <f aca="false">BE38+BD38</f>
        <v>0</v>
      </c>
      <c r="BG38" s="86"/>
      <c r="BH38" s="13"/>
      <c r="BI38" s="87"/>
      <c r="BJ38" s="90"/>
      <c r="BK38" s="13"/>
      <c r="BL38" s="87"/>
      <c r="BM38" s="90"/>
      <c r="BN38" s="13"/>
      <c r="BO38" s="87" t="n">
        <f aca="false">BN38+BM38</f>
        <v>0</v>
      </c>
      <c r="BP38" s="90"/>
      <c r="BQ38" s="13"/>
      <c r="BR38" s="87"/>
      <c r="BS38" s="90"/>
      <c r="BT38" s="13"/>
      <c r="BU38" s="87"/>
      <c r="BV38" s="90"/>
      <c r="BW38" s="13"/>
      <c r="BX38" s="87"/>
      <c r="BY38" s="90"/>
      <c r="BZ38" s="13"/>
      <c r="CA38" s="87" t="n">
        <f aca="false">BZ38+BY38</f>
        <v>0</v>
      </c>
      <c r="CB38" s="90"/>
      <c r="CC38" s="13"/>
      <c r="CD38" s="87" t="n">
        <f aca="false">CC38+CB38</f>
        <v>0</v>
      </c>
      <c r="CE38" s="90"/>
      <c r="CF38" s="13"/>
      <c r="CG38" s="87"/>
      <c r="CH38" s="90"/>
      <c r="CI38" s="13"/>
      <c r="CJ38" s="87" t="n">
        <f aca="false">CI38+CH38</f>
        <v>0</v>
      </c>
      <c r="CK38" s="90"/>
      <c r="CL38" s="13"/>
      <c r="CM38" s="87"/>
      <c r="CN38" s="90"/>
      <c r="CO38" s="13"/>
      <c r="CP38" s="87" t="n">
        <f aca="false">CO38+CN38</f>
        <v>0</v>
      </c>
      <c r="CQ38" s="90"/>
      <c r="CR38" s="13"/>
      <c r="CS38" s="87"/>
      <c r="CT38" s="90"/>
      <c r="CU38" s="13"/>
      <c r="CV38" s="87" t="n">
        <f aca="false">CU38+CT38</f>
        <v>0</v>
      </c>
      <c r="CW38" s="90"/>
      <c r="CX38" s="13"/>
      <c r="CY38" s="87" t="n">
        <f aca="false">CX38+CW38</f>
        <v>0</v>
      </c>
      <c r="CZ38" s="90"/>
      <c r="DA38" s="13"/>
      <c r="DB38" s="87"/>
      <c r="DC38" s="90"/>
      <c r="DD38" s="13"/>
      <c r="DE38" s="87" t="n">
        <f aca="false">DD38+DC38</f>
        <v>0</v>
      </c>
      <c r="DF38" s="90"/>
      <c r="DG38" s="13"/>
      <c r="DH38" s="87" t="n">
        <f aca="false">DG38+DF38</f>
        <v>0</v>
      </c>
      <c r="DI38" s="90"/>
      <c r="DJ38" s="13"/>
      <c r="DK38" s="87" t="n">
        <f aca="false">DJ38+DI38</f>
        <v>0</v>
      </c>
      <c r="DL38" s="90"/>
      <c r="DM38" s="13"/>
      <c r="DN38" s="87" t="n">
        <f aca="false">SUM(DL38:DM38)</f>
        <v>0</v>
      </c>
      <c r="DO38" s="90"/>
      <c r="DP38" s="13"/>
      <c r="DQ38" s="87" t="n">
        <f aca="false">DP38+DO38</f>
        <v>0</v>
      </c>
      <c r="DR38" s="90"/>
      <c r="DS38" s="13"/>
      <c r="DT38" s="87" t="n">
        <f aca="false">DS38+DR38</f>
        <v>0</v>
      </c>
      <c r="DU38" s="90"/>
      <c r="DV38" s="13"/>
      <c r="DW38" s="87"/>
      <c r="DX38" s="90"/>
      <c r="DY38" s="13"/>
      <c r="DZ38" s="87"/>
      <c r="EA38" s="90"/>
      <c r="EB38" s="13"/>
      <c r="EC38" s="87"/>
      <c r="ED38" s="90"/>
      <c r="EE38" s="13"/>
      <c r="EF38" s="87" t="n">
        <f aca="false">EE38+ED38</f>
        <v>0</v>
      </c>
      <c r="EG38" s="90"/>
      <c r="EH38" s="13"/>
      <c r="EI38" s="87"/>
      <c r="EJ38" s="90"/>
      <c r="EK38" s="13"/>
      <c r="EL38" s="87" t="n">
        <f aca="false">EK38+EJ38</f>
        <v>0</v>
      </c>
      <c r="EM38" s="90"/>
      <c r="EN38" s="13"/>
      <c r="EO38" s="87" t="n">
        <f aca="false">EL38+EI38+EF38+EC38+DZ38+DW38+DT38+DQ38+DN38+DK38+DH38+DE38+DB38+CY38+CV38+CS38+CP38+CM38+CJ38+CG38+CD38+CA38+BX38+BU38+BR38+BL38+BI38+BC38+AZ38+AW38+AT38+AQ38+AN38+AK38+AH38+AE38+AB38+Y38+V38+S38+P38+M38+J38+G38+D38</f>
        <v>0</v>
      </c>
      <c r="EP38" s="85" t="s">
        <v>149</v>
      </c>
      <c r="EQ38" s="90" t="n">
        <f aca="false">CP38+BX38+S38</f>
        <v>0</v>
      </c>
      <c r="ER38" s="13" t="n">
        <f aca="false">EF38+DZ38+DQ38+DN38+CS38+CD38+BL38+BI38+BF38+G38+D38</f>
        <v>0</v>
      </c>
      <c r="ES38" s="13" t="n">
        <f aca="false">CY38+CV38+CG38+AW38+AT38+AQ38+AN38+AB38+V38+P38+J38</f>
        <v>0</v>
      </c>
      <c r="ET38" s="13" t="n">
        <f aca="false">EL38+EC38+DH38+BO38+Y38+AZ38</f>
        <v>0</v>
      </c>
      <c r="EU38" s="96"/>
      <c r="EV38" s="13" t="n">
        <f aca="false">EI38+DB38+CJ38+CA38+BU38+BR38+BC38+AK38+AE38</f>
        <v>0</v>
      </c>
      <c r="EW38" s="13" t="n">
        <f aca="false">DT38+DE38+M38</f>
        <v>0</v>
      </c>
      <c r="EX38" s="87" t="n">
        <f aca="false">DK38+CM38</f>
        <v>0</v>
      </c>
      <c r="EY38" s="84"/>
    </row>
    <row r="39" customFormat="false" ht="12.75" hidden="false" customHeight="false" outlineLevel="0" collapsed="false">
      <c r="A39" s="85" t="s">
        <v>150</v>
      </c>
      <c r="B39" s="86"/>
      <c r="C39" s="13"/>
      <c r="D39" s="87" t="n">
        <f aca="false">C39+B39</f>
        <v>0</v>
      </c>
      <c r="E39" s="90"/>
      <c r="F39" s="13"/>
      <c r="G39" s="89" t="n">
        <f aca="false">F39+E39</f>
        <v>0</v>
      </c>
      <c r="H39" s="90"/>
      <c r="I39" s="13"/>
      <c r="J39" s="91"/>
      <c r="K39" s="90"/>
      <c r="L39" s="13"/>
      <c r="M39" s="91" t="n">
        <f aca="false">L39+K39</f>
        <v>0</v>
      </c>
      <c r="N39" s="90"/>
      <c r="O39" s="13"/>
      <c r="P39" s="87"/>
      <c r="Q39" s="90"/>
      <c r="R39" s="13"/>
      <c r="S39" s="91"/>
      <c r="T39" s="90"/>
      <c r="U39" s="13"/>
      <c r="V39" s="91" t="n">
        <f aca="false">U39+T39</f>
        <v>0</v>
      </c>
      <c r="W39" s="90"/>
      <c r="X39" s="13"/>
      <c r="Y39" s="91" t="n">
        <f aca="false">X39+W39</f>
        <v>0</v>
      </c>
      <c r="Z39" s="90"/>
      <c r="AA39" s="13"/>
      <c r="AB39" s="91" t="n">
        <f aca="false">AA39+Z39</f>
        <v>0</v>
      </c>
      <c r="AC39" s="90"/>
      <c r="AD39" s="13"/>
      <c r="AE39" s="91"/>
      <c r="AF39" s="90"/>
      <c r="AG39" s="13"/>
      <c r="AH39" s="91" t="n">
        <f aca="false">AG39+AF39</f>
        <v>0</v>
      </c>
      <c r="AI39" s="90"/>
      <c r="AJ39" s="13"/>
      <c r="AK39" s="87" t="n">
        <f aca="false">AJ39+AI39</f>
        <v>0</v>
      </c>
      <c r="AL39" s="90"/>
      <c r="AM39" s="13"/>
      <c r="AN39" s="87" t="n">
        <f aca="false">AM39+AL39</f>
        <v>0</v>
      </c>
      <c r="AO39" s="90"/>
      <c r="AP39" s="13"/>
      <c r="AQ39" s="87" t="n">
        <f aca="false">AP39+AO39</f>
        <v>0</v>
      </c>
      <c r="AR39" s="90"/>
      <c r="AS39" s="13"/>
      <c r="AT39" s="87" t="n">
        <f aca="false">AS39+AR39</f>
        <v>0</v>
      </c>
      <c r="AU39" s="90"/>
      <c r="AV39" s="13"/>
      <c r="AW39" s="87" t="n">
        <f aca="false">AV39+AU39</f>
        <v>0</v>
      </c>
      <c r="AX39" s="90"/>
      <c r="AY39" s="13"/>
      <c r="AZ39" s="87"/>
      <c r="BA39" s="90"/>
      <c r="BB39" s="13"/>
      <c r="BC39" s="87" t="n">
        <f aca="false">BB39+BA39</f>
        <v>0</v>
      </c>
      <c r="BD39" s="90"/>
      <c r="BE39" s="13"/>
      <c r="BF39" s="87" t="n">
        <f aca="false">BE39+BD39</f>
        <v>0</v>
      </c>
      <c r="BG39" s="86"/>
      <c r="BH39" s="13"/>
      <c r="BI39" s="87"/>
      <c r="BJ39" s="90"/>
      <c r="BK39" s="13"/>
      <c r="BL39" s="87"/>
      <c r="BM39" s="90"/>
      <c r="BN39" s="13"/>
      <c r="BO39" s="87" t="n">
        <f aca="false">BN39+BM39</f>
        <v>0</v>
      </c>
      <c r="BP39" s="90"/>
      <c r="BQ39" s="13"/>
      <c r="BR39" s="87"/>
      <c r="BS39" s="90"/>
      <c r="BT39" s="13"/>
      <c r="BU39" s="87"/>
      <c r="BV39" s="90"/>
      <c r="BW39" s="13"/>
      <c r="BX39" s="87"/>
      <c r="BY39" s="90"/>
      <c r="BZ39" s="13"/>
      <c r="CA39" s="87" t="n">
        <f aca="false">BZ39+BY39</f>
        <v>0</v>
      </c>
      <c r="CB39" s="90"/>
      <c r="CC39" s="13"/>
      <c r="CD39" s="87" t="n">
        <f aca="false">CC39+CB39</f>
        <v>0</v>
      </c>
      <c r="CE39" s="90"/>
      <c r="CF39" s="13"/>
      <c r="CG39" s="87"/>
      <c r="CH39" s="90"/>
      <c r="CI39" s="13"/>
      <c r="CJ39" s="87" t="n">
        <f aca="false">CI39+CH39</f>
        <v>0</v>
      </c>
      <c r="CK39" s="90"/>
      <c r="CL39" s="13"/>
      <c r="CM39" s="87"/>
      <c r="CN39" s="90"/>
      <c r="CO39" s="13"/>
      <c r="CP39" s="87" t="n">
        <f aca="false">CO39+CN39</f>
        <v>0</v>
      </c>
      <c r="CQ39" s="90"/>
      <c r="CR39" s="13"/>
      <c r="CS39" s="87"/>
      <c r="CT39" s="90"/>
      <c r="CU39" s="13"/>
      <c r="CV39" s="87" t="n">
        <f aca="false">CU39+CT39</f>
        <v>0</v>
      </c>
      <c r="CW39" s="90"/>
      <c r="CX39" s="13"/>
      <c r="CY39" s="87" t="n">
        <f aca="false">CX39+CW39</f>
        <v>0</v>
      </c>
      <c r="CZ39" s="90"/>
      <c r="DA39" s="13"/>
      <c r="DB39" s="87"/>
      <c r="DC39" s="90"/>
      <c r="DD39" s="13" t="n">
        <v>1</v>
      </c>
      <c r="DE39" s="87" t="n">
        <f aca="false">DD39+DC39</f>
        <v>1</v>
      </c>
      <c r="DF39" s="90"/>
      <c r="DG39" s="13"/>
      <c r="DH39" s="87" t="n">
        <f aca="false">DG39+DF39</f>
        <v>0</v>
      </c>
      <c r="DI39" s="90"/>
      <c r="DJ39" s="13"/>
      <c r="DK39" s="87" t="n">
        <f aca="false">DJ39+DI39</f>
        <v>0</v>
      </c>
      <c r="DL39" s="90"/>
      <c r="DM39" s="13"/>
      <c r="DN39" s="87" t="n">
        <f aca="false">SUM(DL39:DM39)</f>
        <v>0</v>
      </c>
      <c r="DO39" s="90"/>
      <c r="DP39" s="13"/>
      <c r="DQ39" s="87" t="n">
        <f aca="false">DP39+DO39</f>
        <v>0</v>
      </c>
      <c r="DR39" s="90"/>
      <c r="DS39" s="13"/>
      <c r="DT39" s="87" t="n">
        <f aca="false">DS39+DR39</f>
        <v>0</v>
      </c>
      <c r="DU39" s="90"/>
      <c r="DV39" s="13"/>
      <c r="DW39" s="87"/>
      <c r="DX39" s="90"/>
      <c r="DY39" s="13"/>
      <c r="DZ39" s="87"/>
      <c r="EA39" s="90"/>
      <c r="EB39" s="13"/>
      <c r="EC39" s="87"/>
      <c r="ED39" s="90"/>
      <c r="EE39" s="13"/>
      <c r="EF39" s="87" t="n">
        <f aca="false">EE39+ED39</f>
        <v>0</v>
      </c>
      <c r="EG39" s="90"/>
      <c r="EH39" s="13"/>
      <c r="EI39" s="87"/>
      <c r="EJ39" s="90"/>
      <c r="EK39" s="13"/>
      <c r="EL39" s="87" t="n">
        <f aca="false">EK39+EJ39</f>
        <v>0</v>
      </c>
      <c r="EM39" s="90"/>
      <c r="EN39" s="13"/>
      <c r="EO39" s="87" t="n">
        <f aca="false">EL39+EI39+EF39+EC39+DZ39+DW39+DT39+DQ39+DN39+DK39+DH39+DE39+DB39+CY39+CV39+CS39+CP39+CM39+CJ39+CG39+CD39+CA39+BX39+BU39+BR39+BL39+BI39+BC39+AZ39+AW39+AT39+AQ39+AN39+AK39+AH39+AE39+AB39+Y39+V39+S39+P39+M39+J39+G39+D39</f>
        <v>1</v>
      </c>
      <c r="EP39" s="85" t="s">
        <v>150</v>
      </c>
      <c r="EQ39" s="90" t="n">
        <f aca="false">CP39+BX39+S39</f>
        <v>0</v>
      </c>
      <c r="ER39" s="13" t="n">
        <f aca="false">EF39+DZ39+DQ39+DN39+CS39+CD39+BL39+BI39+BF39+G39+D39</f>
        <v>0</v>
      </c>
      <c r="ES39" s="13" t="n">
        <f aca="false">CY39+CV39+CG39+AW39+AT39+AQ39+AN39+AB39+V39+P39+J39</f>
        <v>0</v>
      </c>
      <c r="ET39" s="13" t="n">
        <f aca="false">EL39+EC39+DH39+BO39+Y39+AZ39</f>
        <v>0</v>
      </c>
      <c r="EU39" s="96"/>
      <c r="EV39" s="13" t="n">
        <f aca="false">EI39+DB39+CJ39+CA39+BU39+BR39+BC39+AK39+AE39</f>
        <v>0</v>
      </c>
      <c r="EW39" s="13" t="n">
        <f aca="false">DT39+DE39+M39</f>
        <v>1</v>
      </c>
      <c r="EX39" s="87" t="n">
        <f aca="false">DK39+CM39</f>
        <v>0</v>
      </c>
      <c r="EY39" s="84"/>
    </row>
    <row r="40" customFormat="false" ht="12.75" hidden="false" customHeight="false" outlineLevel="0" collapsed="false">
      <c r="A40" s="85" t="s">
        <v>151</v>
      </c>
      <c r="B40" s="86"/>
      <c r="C40" s="13"/>
      <c r="D40" s="87" t="n">
        <f aca="false">C40+B40</f>
        <v>0</v>
      </c>
      <c r="E40" s="90"/>
      <c r="F40" s="13"/>
      <c r="G40" s="89" t="n">
        <f aca="false">F40+E40</f>
        <v>0</v>
      </c>
      <c r="H40" s="90"/>
      <c r="I40" s="13"/>
      <c r="J40" s="91"/>
      <c r="K40" s="90" t="n">
        <v>3</v>
      </c>
      <c r="L40" s="13" t="n">
        <v>2</v>
      </c>
      <c r="M40" s="91" t="n">
        <f aca="false">L40+K40</f>
        <v>5</v>
      </c>
      <c r="N40" s="90"/>
      <c r="O40" s="13"/>
      <c r="P40" s="87"/>
      <c r="Q40" s="90"/>
      <c r="R40" s="13"/>
      <c r="S40" s="91"/>
      <c r="T40" s="90"/>
      <c r="U40" s="13"/>
      <c r="V40" s="91" t="n">
        <f aca="false">U40+T40</f>
        <v>0</v>
      </c>
      <c r="W40" s="90"/>
      <c r="X40" s="13"/>
      <c r="Y40" s="91" t="n">
        <f aca="false">X40+W40</f>
        <v>0</v>
      </c>
      <c r="Z40" s="90"/>
      <c r="AA40" s="13"/>
      <c r="AB40" s="91" t="n">
        <f aca="false">AA40+Z40</f>
        <v>0</v>
      </c>
      <c r="AC40" s="90"/>
      <c r="AD40" s="13"/>
      <c r="AE40" s="91"/>
      <c r="AF40" s="90"/>
      <c r="AG40" s="13"/>
      <c r="AH40" s="91" t="n">
        <f aca="false">AG40+AF40</f>
        <v>0</v>
      </c>
      <c r="AI40" s="90" t="n">
        <v>1</v>
      </c>
      <c r="AJ40" s="13"/>
      <c r="AK40" s="87" t="n">
        <f aca="false">AJ40+AI40</f>
        <v>1</v>
      </c>
      <c r="AL40" s="90"/>
      <c r="AM40" s="13"/>
      <c r="AN40" s="87" t="n">
        <f aca="false">AM40+AL40</f>
        <v>0</v>
      </c>
      <c r="AO40" s="90"/>
      <c r="AP40" s="13"/>
      <c r="AQ40" s="87" t="n">
        <f aca="false">AP40+AO40</f>
        <v>0</v>
      </c>
      <c r="AR40" s="90"/>
      <c r="AS40" s="13"/>
      <c r="AT40" s="87" t="n">
        <f aca="false">AS40+AR40</f>
        <v>0</v>
      </c>
      <c r="AU40" s="90"/>
      <c r="AV40" s="13"/>
      <c r="AW40" s="87" t="n">
        <f aca="false">AV40+AU40</f>
        <v>0</v>
      </c>
      <c r="AX40" s="90"/>
      <c r="AY40" s="13"/>
      <c r="AZ40" s="87"/>
      <c r="BA40" s="90"/>
      <c r="BB40" s="13"/>
      <c r="BC40" s="87" t="n">
        <f aca="false">BB40+BA40</f>
        <v>0</v>
      </c>
      <c r="BD40" s="90" t="n">
        <v>2</v>
      </c>
      <c r="BE40" s="13" t="n">
        <v>1</v>
      </c>
      <c r="BF40" s="87" t="n">
        <f aca="false">BE40+BD40</f>
        <v>3</v>
      </c>
      <c r="BG40" s="86"/>
      <c r="BH40" s="13"/>
      <c r="BI40" s="87"/>
      <c r="BJ40" s="90"/>
      <c r="BK40" s="13"/>
      <c r="BL40" s="87"/>
      <c r="BM40" s="90"/>
      <c r="BN40" s="13"/>
      <c r="BO40" s="87" t="n">
        <f aca="false">BN40+BM40</f>
        <v>0</v>
      </c>
      <c r="BP40" s="90"/>
      <c r="BQ40" s="13"/>
      <c r="BR40" s="87"/>
      <c r="BS40" s="90"/>
      <c r="BT40" s="13"/>
      <c r="BU40" s="87"/>
      <c r="BV40" s="90"/>
      <c r="BW40" s="13"/>
      <c r="BX40" s="87"/>
      <c r="BY40" s="90"/>
      <c r="BZ40" s="13"/>
      <c r="CA40" s="87" t="n">
        <f aca="false">BZ40+BY40</f>
        <v>0</v>
      </c>
      <c r="CB40" s="90"/>
      <c r="CC40" s="13"/>
      <c r="CD40" s="87" t="n">
        <f aca="false">CC40+CB40</f>
        <v>0</v>
      </c>
      <c r="CE40" s="90"/>
      <c r="CF40" s="13"/>
      <c r="CG40" s="87"/>
      <c r="CH40" s="90"/>
      <c r="CI40" s="13"/>
      <c r="CJ40" s="87" t="n">
        <f aca="false">CI40+CH40</f>
        <v>0</v>
      </c>
      <c r="CK40" s="90"/>
      <c r="CL40" s="13"/>
      <c r="CM40" s="87"/>
      <c r="CN40" s="90"/>
      <c r="CO40" s="13"/>
      <c r="CP40" s="87" t="n">
        <f aca="false">CO40+CN40</f>
        <v>0</v>
      </c>
      <c r="CQ40" s="90"/>
      <c r="CR40" s="13"/>
      <c r="CS40" s="87"/>
      <c r="CT40" s="90"/>
      <c r="CU40" s="13"/>
      <c r="CV40" s="87" t="n">
        <f aca="false">CU40+CT40</f>
        <v>0</v>
      </c>
      <c r="CW40" s="90"/>
      <c r="CX40" s="13"/>
      <c r="CY40" s="87" t="n">
        <f aca="false">CX40+CW40</f>
        <v>0</v>
      </c>
      <c r="CZ40" s="90"/>
      <c r="DA40" s="13"/>
      <c r="DB40" s="87"/>
      <c r="DC40" s="90"/>
      <c r="DD40" s="13"/>
      <c r="DE40" s="87" t="n">
        <f aca="false">DD40+DC40</f>
        <v>0</v>
      </c>
      <c r="DF40" s="90"/>
      <c r="DG40" s="13"/>
      <c r="DH40" s="87" t="n">
        <f aca="false">DG40+DF40</f>
        <v>0</v>
      </c>
      <c r="DI40" s="90"/>
      <c r="DJ40" s="13"/>
      <c r="DK40" s="87" t="n">
        <f aca="false">DJ40+DI40</f>
        <v>0</v>
      </c>
      <c r="DL40" s="90"/>
      <c r="DM40" s="13"/>
      <c r="DN40" s="87" t="n">
        <f aca="false">SUM(DL40:DM40)</f>
        <v>0</v>
      </c>
      <c r="DO40" s="90"/>
      <c r="DP40" s="13"/>
      <c r="DQ40" s="87" t="n">
        <f aca="false">DP40+DO40</f>
        <v>0</v>
      </c>
      <c r="DR40" s="90"/>
      <c r="DS40" s="13"/>
      <c r="DT40" s="87" t="n">
        <f aca="false">DS40+DR40</f>
        <v>0</v>
      </c>
      <c r="DU40" s="90"/>
      <c r="DV40" s="13"/>
      <c r="DW40" s="87"/>
      <c r="DX40" s="90"/>
      <c r="DY40" s="13"/>
      <c r="DZ40" s="87"/>
      <c r="EA40" s="90"/>
      <c r="EB40" s="13"/>
      <c r="EC40" s="87"/>
      <c r="ED40" s="90"/>
      <c r="EE40" s="13"/>
      <c r="EF40" s="87" t="n">
        <f aca="false">EE40+ED40</f>
        <v>0</v>
      </c>
      <c r="EG40" s="90"/>
      <c r="EH40" s="13"/>
      <c r="EI40" s="87"/>
      <c r="EJ40" s="90"/>
      <c r="EK40" s="13"/>
      <c r="EL40" s="87" t="n">
        <f aca="false">EK40+EJ40</f>
        <v>0</v>
      </c>
      <c r="EM40" s="90"/>
      <c r="EN40" s="13"/>
      <c r="EO40" s="87" t="n">
        <f aca="false">EL40+EI40+EF40+EC40+DZ40+DW40+DT40+DQ40+DN40+DK40+DH40+DE40+DB40+CY40+CV40+CS40+CP40+CM40+CJ40+CG40+CD40+CA40+BX40+BU40+BR40+BL40+BI40+BC40+AZ40+AW40+AT40+AQ40+AN40+AK40+AH40+AE40+AB40+Y40+V40+S40+P40+M40+J40+G40+D40</f>
        <v>6</v>
      </c>
      <c r="EP40" s="85" t="s">
        <v>151</v>
      </c>
      <c r="EQ40" s="90" t="n">
        <f aca="false">CP40+BX40+S40</f>
        <v>0</v>
      </c>
      <c r="ER40" s="13" t="n">
        <f aca="false">EF40+DZ40+DQ40+DN40+CS40+CD40+BL40+BI40+BF40+G40+D40</f>
        <v>3</v>
      </c>
      <c r="ES40" s="13" t="n">
        <f aca="false">CY40+CV40+CG40+AW40+AT40+AQ40+AN40+AB40+V40+P40+J40</f>
        <v>0</v>
      </c>
      <c r="ET40" s="13" t="n">
        <f aca="false">EL40+EC40+DH40+BO40+Y40+AZ40</f>
        <v>0</v>
      </c>
      <c r="EU40" s="96"/>
      <c r="EV40" s="13" t="n">
        <f aca="false">EI40+DB40+CJ40+CA40+BU40+BR40+BC40+AK40+AE40</f>
        <v>1</v>
      </c>
      <c r="EW40" s="13" t="n">
        <f aca="false">DT40+DE40+M40</f>
        <v>5</v>
      </c>
      <c r="EX40" s="87" t="n">
        <f aca="false">DK40+CM40</f>
        <v>0</v>
      </c>
      <c r="EY40" s="84"/>
    </row>
    <row r="41" customFormat="false" ht="12.75" hidden="false" customHeight="false" outlineLevel="0" collapsed="false">
      <c r="A41" s="85" t="s">
        <v>152</v>
      </c>
      <c r="B41" s="86"/>
      <c r="C41" s="13"/>
      <c r="D41" s="87" t="n">
        <f aca="false">C41+B41</f>
        <v>0</v>
      </c>
      <c r="E41" s="90"/>
      <c r="F41" s="13"/>
      <c r="G41" s="89" t="n">
        <f aca="false">F41+E41</f>
        <v>0</v>
      </c>
      <c r="H41" s="90"/>
      <c r="I41" s="13"/>
      <c r="J41" s="91"/>
      <c r="K41" s="90"/>
      <c r="L41" s="13"/>
      <c r="M41" s="91" t="n">
        <f aca="false">L41+K41</f>
        <v>0</v>
      </c>
      <c r="N41" s="90"/>
      <c r="O41" s="13"/>
      <c r="P41" s="87"/>
      <c r="Q41" s="90"/>
      <c r="R41" s="13"/>
      <c r="S41" s="91"/>
      <c r="T41" s="90"/>
      <c r="U41" s="13"/>
      <c r="V41" s="91" t="n">
        <f aca="false">U41+T41</f>
        <v>0</v>
      </c>
      <c r="W41" s="90"/>
      <c r="X41" s="13"/>
      <c r="Y41" s="91" t="n">
        <f aca="false">X41+W41</f>
        <v>0</v>
      </c>
      <c r="Z41" s="90"/>
      <c r="AA41" s="13"/>
      <c r="AB41" s="91" t="n">
        <f aca="false">AA41+Z41</f>
        <v>0</v>
      </c>
      <c r="AC41" s="90"/>
      <c r="AD41" s="13"/>
      <c r="AE41" s="91"/>
      <c r="AF41" s="90"/>
      <c r="AG41" s="13"/>
      <c r="AH41" s="91" t="n">
        <f aca="false">AG41+AF41</f>
        <v>0</v>
      </c>
      <c r="AI41" s="90"/>
      <c r="AJ41" s="13"/>
      <c r="AK41" s="87" t="n">
        <f aca="false">AJ41+AI41</f>
        <v>0</v>
      </c>
      <c r="AL41" s="90"/>
      <c r="AM41" s="13"/>
      <c r="AN41" s="87" t="n">
        <f aca="false">AM41+AL41</f>
        <v>0</v>
      </c>
      <c r="AO41" s="90"/>
      <c r="AP41" s="13"/>
      <c r="AQ41" s="87" t="n">
        <f aca="false">AP41+AO41</f>
        <v>0</v>
      </c>
      <c r="AR41" s="90"/>
      <c r="AS41" s="13"/>
      <c r="AT41" s="87" t="n">
        <f aca="false">AS41+AR41</f>
        <v>0</v>
      </c>
      <c r="AU41" s="90"/>
      <c r="AV41" s="13"/>
      <c r="AW41" s="87" t="n">
        <f aca="false">AV41+AU41</f>
        <v>0</v>
      </c>
      <c r="AX41" s="90"/>
      <c r="AY41" s="13"/>
      <c r="AZ41" s="87"/>
      <c r="BA41" s="90"/>
      <c r="BB41" s="13"/>
      <c r="BC41" s="87" t="n">
        <f aca="false">BB41+BA41</f>
        <v>0</v>
      </c>
      <c r="BD41" s="90"/>
      <c r="BE41" s="13"/>
      <c r="BF41" s="87" t="n">
        <f aca="false">BE41+BD41</f>
        <v>0</v>
      </c>
      <c r="BG41" s="86"/>
      <c r="BH41" s="13"/>
      <c r="BI41" s="87"/>
      <c r="BJ41" s="90"/>
      <c r="BK41" s="13"/>
      <c r="BL41" s="87"/>
      <c r="BM41" s="90"/>
      <c r="BN41" s="13"/>
      <c r="BO41" s="87" t="n">
        <f aca="false">BN41+BM41</f>
        <v>0</v>
      </c>
      <c r="BP41" s="90"/>
      <c r="BQ41" s="13"/>
      <c r="BR41" s="87"/>
      <c r="BS41" s="90"/>
      <c r="BT41" s="13"/>
      <c r="BU41" s="87"/>
      <c r="BV41" s="90"/>
      <c r="BW41" s="13"/>
      <c r="BX41" s="87"/>
      <c r="BY41" s="90"/>
      <c r="BZ41" s="13"/>
      <c r="CA41" s="87" t="n">
        <f aca="false">BZ41+BY41</f>
        <v>0</v>
      </c>
      <c r="CB41" s="90"/>
      <c r="CC41" s="13"/>
      <c r="CD41" s="87" t="n">
        <f aca="false">CC41+CB41</f>
        <v>0</v>
      </c>
      <c r="CE41" s="90"/>
      <c r="CF41" s="13"/>
      <c r="CG41" s="87"/>
      <c r="CH41" s="90"/>
      <c r="CI41" s="13"/>
      <c r="CJ41" s="87" t="n">
        <f aca="false">CI41+CH41</f>
        <v>0</v>
      </c>
      <c r="CK41" s="90"/>
      <c r="CL41" s="13"/>
      <c r="CM41" s="87"/>
      <c r="CN41" s="90"/>
      <c r="CO41" s="13"/>
      <c r="CP41" s="87" t="n">
        <f aca="false">CO41+CN41</f>
        <v>0</v>
      </c>
      <c r="CQ41" s="90"/>
      <c r="CR41" s="13"/>
      <c r="CS41" s="87"/>
      <c r="CT41" s="90"/>
      <c r="CU41" s="13"/>
      <c r="CV41" s="87" t="n">
        <f aca="false">CU41+CT41</f>
        <v>0</v>
      </c>
      <c r="CW41" s="90"/>
      <c r="CX41" s="13"/>
      <c r="CY41" s="87" t="n">
        <f aca="false">CX41+CW41</f>
        <v>0</v>
      </c>
      <c r="CZ41" s="90"/>
      <c r="DA41" s="13"/>
      <c r="DB41" s="87"/>
      <c r="DC41" s="90"/>
      <c r="DD41" s="13"/>
      <c r="DE41" s="87" t="n">
        <f aca="false">DD41+DC41</f>
        <v>0</v>
      </c>
      <c r="DF41" s="90"/>
      <c r="DG41" s="13"/>
      <c r="DH41" s="87" t="n">
        <f aca="false">DG41+DF41</f>
        <v>0</v>
      </c>
      <c r="DI41" s="90"/>
      <c r="DJ41" s="13" t="n">
        <v>2</v>
      </c>
      <c r="DK41" s="87" t="n">
        <f aca="false">DJ41+DI41</f>
        <v>2</v>
      </c>
      <c r="DL41" s="90"/>
      <c r="DM41" s="13"/>
      <c r="DN41" s="87" t="n">
        <f aca="false">SUM(DL41:DM41)</f>
        <v>0</v>
      </c>
      <c r="DO41" s="90"/>
      <c r="DP41" s="13"/>
      <c r="DQ41" s="87" t="n">
        <f aca="false">DP41+DO41</f>
        <v>0</v>
      </c>
      <c r="DR41" s="90" t="n">
        <v>1</v>
      </c>
      <c r="DS41" s="13"/>
      <c r="DT41" s="87" t="n">
        <f aca="false">DS41+DR41</f>
        <v>1</v>
      </c>
      <c r="DU41" s="90"/>
      <c r="DV41" s="13"/>
      <c r="DW41" s="87"/>
      <c r="DX41" s="90"/>
      <c r="DY41" s="13"/>
      <c r="DZ41" s="87"/>
      <c r="EA41" s="90"/>
      <c r="EB41" s="13"/>
      <c r="EC41" s="87"/>
      <c r="ED41" s="90"/>
      <c r="EE41" s="13"/>
      <c r="EF41" s="87" t="n">
        <f aca="false">EE41+ED41</f>
        <v>0</v>
      </c>
      <c r="EG41" s="90"/>
      <c r="EH41" s="13"/>
      <c r="EI41" s="87"/>
      <c r="EJ41" s="90"/>
      <c r="EK41" s="13" t="n">
        <v>1</v>
      </c>
      <c r="EL41" s="87" t="n">
        <f aca="false">EK41+EJ41</f>
        <v>1</v>
      </c>
      <c r="EM41" s="90"/>
      <c r="EN41" s="13"/>
      <c r="EO41" s="87" t="n">
        <f aca="false">EL41+EI41+EF41+EC41+DZ41+DW41+DT41+DQ41+DN41+DK41+DH41+DE41+DB41+CY41+CV41+CS41+CP41+CM41+CJ41+CG41+CD41+CA41+BX41+BU41+BR41+BL41+BI41+BC41+AZ41+AW41+AT41+AQ41+AN41+AK41+AH41+AE41+AB41+Y41+V41+S41+P41+M41+J41+G41+D41</f>
        <v>4</v>
      </c>
      <c r="EP41" s="85" t="s">
        <v>152</v>
      </c>
      <c r="EQ41" s="90" t="n">
        <f aca="false">CP41+BX41+S41</f>
        <v>0</v>
      </c>
      <c r="ER41" s="13" t="n">
        <f aca="false">EF41+DZ41+DQ41+DN41+CS41+CD41+BL41+BI41+BF41+G41+D41</f>
        <v>0</v>
      </c>
      <c r="ES41" s="13" t="n">
        <f aca="false">CY41+CV41+CG41+AW41+AT41+AQ41+AN41+AB41+V41+P41+J41</f>
        <v>0</v>
      </c>
      <c r="ET41" s="13" t="n">
        <f aca="false">EL41+EC41+DH41+BO41+Y41+AZ41</f>
        <v>1</v>
      </c>
      <c r="EU41" s="96"/>
      <c r="EV41" s="13" t="n">
        <f aca="false">EI41+DB41+CJ41+CA41+BU41+BR41+BC41+AK41+AE41</f>
        <v>0</v>
      </c>
      <c r="EW41" s="13" t="n">
        <f aca="false">DT41+DE41+M41</f>
        <v>1</v>
      </c>
      <c r="EX41" s="87" t="n">
        <f aca="false">DK41+CM41</f>
        <v>2</v>
      </c>
      <c r="EY41" s="84"/>
    </row>
    <row r="42" customFormat="false" ht="12.75" hidden="false" customHeight="false" outlineLevel="0" collapsed="false">
      <c r="A42" s="85" t="s">
        <v>153</v>
      </c>
      <c r="B42" s="86" t="n">
        <v>0</v>
      </c>
      <c r="C42" s="13" t="n">
        <v>1</v>
      </c>
      <c r="D42" s="87" t="n">
        <f aca="false">C42+B42</f>
        <v>1</v>
      </c>
      <c r="E42" s="90"/>
      <c r="F42" s="13"/>
      <c r="G42" s="89" t="n">
        <f aca="false">F42+E42</f>
        <v>0</v>
      </c>
      <c r="H42" s="90"/>
      <c r="I42" s="13"/>
      <c r="J42" s="91"/>
      <c r="K42" s="90"/>
      <c r="L42" s="13"/>
      <c r="M42" s="91" t="n">
        <f aca="false">L42+K42</f>
        <v>0</v>
      </c>
      <c r="N42" s="90"/>
      <c r="O42" s="13"/>
      <c r="P42" s="87"/>
      <c r="Q42" s="90"/>
      <c r="R42" s="13"/>
      <c r="S42" s="91"/>
      <c r="T42" s="90"/>
      <c r="U42" s="13"/>
      <c r="V42" s="91" t="n">
        <f aca="false">U42+T42</f>
        <v>0</v>
      </c>
      <c r="W42" s="90"/>
      <c r="X42" s="13"/>
      <c r="Y42" s="91" t="n">
        <f aca="false">X42+W42</f>
        <v>0</v>
      </c>
      <c r="Z42" s="90"/>
      <c r="AA42" s="13"/>
      <c r="AB42" s="91" t="n">
        <f aca="false">AA42+Z42</f>
        <v>0</v>
      </c>
      <c r="AC42" s="90"/>
      <c r="AD42" s="13"/>
      <c r="AE42" s="91"/>
      <c r="AF42" s="90"/>
      <c r="AG42" s="13"/>
      <c r="AH42" s="91" t="n">
        <f aca="false">AG42+AF42</f>
        <v>0</v>
      </c>
      <c r="AI42" s="90"/>
      <c r="AJ42" s="13"/>
      <c r="AK42" s="87" t="n">
        <f aca="false">AJ42+AI42</f>
        <v>0</v>
      </c>
      <c r="AL42" s="90"/>
      <c r="AM42" s="13"/>
      <c r="AN42" s="87" t="n">
        <f aca="false">AM42+AL42</f>
        <v>0</v>
      </c>
      <c r="AO42" s="90"/>
      <c r="AP42" s="13"/>
      <c r="AQ42" s="87" t="n">
        <f aca="false">AP42+AO42</f>
        <v>0</v>
      </c>
      <c r="AR42" s="90"/>
      <c r="AS42" s="13"/>
      <c r="AT42" s="87" t="n">
        <f aca="false">AS42+AR42</f>
        <v>0</v>
      </c>
      <c r="AU42" s="90"/>
      <c r="AV42" s="13"/>
      <c r="AW42" s="87" t="n">
        <f aca="false">AV42+AU42</f>
        <v>0</v>
      </c>
      <c r="AX42" s="90"/>
      <c r="AY42" s="13"/>
      <c r="AZ42" s="87"/>
      <c r="BA42" s="90"/>
      <c r="BB42" s="13"/>
      <c r="BC42" s="87" t="n">
        <f aca="false">BB42+BA42</f>
        <v>0</v>
      </c>
      <c r="BD42" s="90"/>
      <c r="BE42" s="13"/>
      <c r="BF42" s="87" t="n">
        <f aca="false">BE42+BD42</f>
        <v>0</v>
      </c>
      <c r="BG42" s="86"/>
      <c r="BH42" s="13"/>
      <c r="BI42" s="87"/>
      <c r="BJ42" s="90"/>
      <c r="BK42" s="13"/>
      <c r="BL42" s="87"/>
      <c r="BM42" s="90"/>
      <c r="BN42" s="13"/>
      <c r="BO42" s="87" t="n">
        <f aca="false">BN42+BM42</f>
        <v>0</v>
      </c>
      <c r="BP42" s="90"/>
      <c r="BQ42" s="13"/>
      <c r="BR42" s="87"/>
      <c r="BS42" s="90"/>
      <c r="BT42" s="13"/>
      <c r="BU42" s="87"/>
      <c r="BV42" s="90"/>
      <c r="BW42" s="13"/>
      <c r="BX42" s="87"/>
      <c r="BY42" s="90"/>
      <c r="BZ42" s="13"/>
      <c r="CA42" s="87" t="n">
        <f aca="false">BZ42+BY42</f>
        <v>0</v>
      </c>
      <c r="CB42" s="90"/>
      <c r="CC42" s="13"/>
      <c r="CD42" s="87" t="n">
        <f aca="false">CC42+CB42</f>
        <v>0</v>
      </c>
      <c r="CE42" s="90"/>
      <c r="CF42" s="13"/>
      <c r="CG42" s="87"/>
      <c r="CH42" s="90"/>
      <c r="CI42" s="13"/>
      <c r="CJ42" s="87" t="n">
        <f aca="false">CI42+CH42</f>
        <v>0</v>
      </c>
      <c r="CK42" s="90"/>
      <c r="CL42" s="13"/>
      <c r="CM42" s="87"/>
      <c r="CN42" s="90"/>
      <c r="CO42" s="13"/>
      <c r="CP42" s="87" t="n">
        <f aca="false">CO42+CN42</f>
        <v>0</v>
      </c>
      <c r="CQ42" s="90"/>
      <c r="CR42" s="13"/>
      <c r="CS42" s="87"/>
      <c r="CT42" s="90"/>
      <c r="CU42" s="13"/>
      <c r="CV42" s="87" t="n">
        <f aca="false">CU42+CT42</f>
        <v>0</v>
      </c>
      <c r="CW42" s="90"/>
      <c r="CX42" s="13"/>
      <c r="CY42" s="87" t="n">
        <f aca="false">CX42+CW42</f>
        <v>0</v>
      </c>
      <c r="CZ42" s="90"/>
      <c r="DA42" s="13"/>
      <c r="DB42" s="87"/>
      <c r="DC42" s="90"/>
      <c r="DD42" s="13"/>
      <c r="DE42" s="87" t="n">
        <f aca="false">DD42+DC42</f>
        <v>0</v>
      </c>
      <c r="DF42" s="90"/>
      <c r="DG42" s="13"/>
      <c r="DH42" s="87" t="n">
        <f aca="false">DG42+DF42</f>
        <v>0</v>
      </c>
      <c r="DI42" s="90"/>
      <c r="DJ42" s="13"/>
      <c r="DK42" s="87" t="n">
        <f aca="false">DJ42+DI42</f>
        <v>0</v>
      </c>
      <c r="DL42" s="90"/>
      <c r="DM42" s="13"/>
      <c r="DN42" s="87" t="n">
        <f aca="false">SUM(DL42:DM42)</f>
        <v>0</v>
      </c>
      <c r="DO42" s="90"/>
      <c r="DP42" s="13"/>
      <c r="DQ42" s="87" t="n">
        <f aca="false">DP42+DO42</f>
        <v>0</v>
      </c>
      <c r="DR42" s="90"/>
      <c r="DS42" s="13"/>
      <c r="DT42" s="87" t="n">
        <f aca="false">DS42+DR42</f>
        <v>0</v>
      </c>
      <c r="DU42" s="90"/>
      <c r="DV42" s="13"/>
      <c r="DW42" s="87"/>
      <c r="DX42" s="90"/>
      <c r="DY42" s="13"/>
      <c r="DZ42" s="87"/>
      <c r="EA42" s="90"/>
      <c r="EB42" s="13"/>
      <c r="EC42" s="87"/>
      <c r="ED42" s="90"/>
      <c r="EE42" s="13"/>
      <c r="EF42" s="87" t="n">
        <f aca="false">EE42+ED42</f>
        <v>0</v>
      </c>
      <c r="EG42" s="90"/>
      <c r="EH42" s="13"/>
      <c r="EI42" s="87"/>
      <c r="EJ42" s="90"/>
      <c r="EK42" s="13"/>
      <c r="EL42" s="87" t="n">
        <f aca="false">EK42+EJ42</f>
        <v>0</v>
      </c>
      <c r="EM42" s="90"/>
      <c r="EN42" s="13"/>
      <c r="EO42" s="87" t="n">
        <f aca="false">EL42+EI42+EF42+EC42+DZ42+DW42+DT42+DQ42+DN42+DK42+DH42+DE42+DB42+CY42+CV42+CS42+CP42+CM42+CJ42+CG42+CD42+CA42+BX42+BU42+BR42+BL42+BI42+BC42+AZ42+AW42+AT42+AQ42+AN42+AK42+AH42+AE42+AB42+Y42+V42+S42+P42+M42+J42+G42+D42</f>
        <v>1</v>
      </c>
      <c r="EP42" s="85" t="s">
        <v>153</v>
      </c>
      <c r="EQ42" s="90" t="n">
        <f aca="false">CP42+BX42+S42</f>
        <v>0</v>
      </c>
      <c r="ER42" s="13" t="n">
        <f aca="false">EF42+DZ42+DQ42+DN42+CS42+CD42+BL42+BI42+BF42+G42+D42</f>
        <v>1</v>
      </c>
      <c r="ES42" s="13" t="n">
        <f aca="false">CY42+CV42+CG42+AW42+AT42+AQ42+AN42+AB42+V42+P42+J42</f>
        <v>0</v>
      </c>
      <c r="ET42" s="13" t="n">
        <f aca="false">EL42+EC42+DH42+BO42+Y42+AZ42</f>
        <v>0</v>
      </c>
      <c r="EU42" s="96"/>
      <c r="EV42" s="13" t="n">
        <f aca="false">EI42+DB42+CJ42+CA42+BU42+BR42+BC42+AK42+AE42</f>
        <v>0</v>
      </c>
      <c r="EW42" s="13" t="n">
        <f aca="false">DT42+DE42+M42</f>
        <v>0</v>
      </c>
      <c r="EX42" s="87" t="n">
        <f aca="false">DK42+CM42</f>
        <v>0</v>
      </c>
      <c r="EY42" s="84"/>
    </row>
    <row r="43" customFormat="false" ht="12.75" hidden="false" customHeight="false" outlineLevel="0" collapsed="false">
      <c r="A43" s="85" t="s">
        <v>154</v>
      </c>
      <c r="B43" s="86" t="n">
        <v>7</v>
      </c>
      <c r="C43" s="13" t="n">
        <v>5</v>
      </c>
      <c r="D43" s="87" t="n">
        <f aca="false">C43+B43</f>
        <v>12</v>
      </c>
      <c r="E43" s="90"/>
      <c r="F43" s="13"/>
      <c r="G43" s="89" t="n">
        <f aca="false">F43+E43</f>
        <v>0</v>
      </c>
      <c r="H43" s="90"/>
      <c r="I43" s="13"/>
      <c r="J43" s="91"/>
      <c r="K43" s="90" t="n">
        <v>11</v>
      </c>
      <c r="L43" s="13" t="n">
        <v>10</v>
      </c>
      <c r="M43" s="91" t="n">
        <f aca="false">L43+K43</f>
        <v>21</v>
      </c>
      <c r="N43" s="90"/>
      <c r="O43" s="13"/>
      <c r="P43" s="87"/>
      <c r="Q43" s="90"/>
      <c r="R43" s="13"/>
      <c r="S43" s="91"/>
      <c r="T43" s="90"/>
      <c r="U43" s="13"/>
      <c r="V43" s="91" t="n">
        <f aca="false">U43+T43</f>
        <v>0</v>
      </c>
      <c r="W43" s="90" t="n">
        <v>5</v>
      </c>
      <c r="X43" s="13" t="n">
        <v>2</v>
      </c>
      <c r="Y43" s="91" t="n">
        <f aca="false">X43+W43</f>
        <v>7</v>
      </c>
      <c r="Z43" s="90" t="n">
        <v>5</v>
      </c>
      <c r="AA43" s="13" t="n">
        <v>3</v>
      </c>
      <c r="AB43" s="91" t="n">
        <f aca="false">AA43+Z43</f>
        <v>8</v>
      </c>
      <c r="AC43" s="90"/>
      <c r="AD43" s="13"/>
      <c r="AE43" s="91"/>
      <c r="AF43" s="90" t="n">
        <v>2</v>
      </c>
      <c r="AG43" s="13" t="n">
        <v>3</v>
      </c>
      <c r="AH43" s="91" t="n">
        <f aca="false">AG43+AF43</f>
        <v>5</v>
      </c>
      <c r="AI43" s="90"/>
      <c r="AJ43" s="13"/>
      <c r="AK43" s="87" t="n">
        <f aca="false">AJ43+AI43</f>
        <v>0</v>
      </c>
      <c r="AL43" s="90" t="n">
        <v>1</v>
      </c>
      <c r="AM43" s="13"/>
      <c r="AN43" s="87" t="n">
        <f aca="false">AM43+AL43</f>
        <v>1</v>
      </c>
      <c r="AO43" s="90"/>
      <c r="AP43" s="13"/>
      <c r="AQ43" s="87" t="n">
        <f aca="false">AP43+AO43</f>
        <v>0</v>
      </c>
      <c r="AR43" s="90"/>
      <c r="AS43" s="13" t="n">
        <v>1</v>
      </c>
      <c r="AT43" s="87" t="n">
        <f aca="false">AS43+AR43</f>
        <v>1</v>
      </c>
      <c r="AU43" s="90"/>
      <c r="AV43" s="13"/>
      <c r="AW43" s="87" t="n">
        <f aca="false">AV43+AU43</f>
        <v>0</v>
      </c>
      <c r="AX43" s="90"/>
      <c r="AY43" s="13"/>
      <c r="AZ43" s="87"/>
      <c r="BA43" s="90"/>
      <c r="BB43" s="13"/>
      <c r="BC43" s="87" t="n">
        <f aca="false">BB43+BA43</f>
        <v>0</v>
      </c>
      <c r="BD43" s="90"/>
      <c r="BE43" s="13"/>
      <c r="BF43" s="87" t="n">
        <f aca="false">BE43+BD43</f>
        <v>0</v>
      </c>
      <c r="BG43" s="86"/>
      <c r="BH43" s="13"/>
      <c r="BI43" s="87"/>
      <c r="BJ43" s="90"/>
      <c r="BK43" s="13"/>
      <c r="BL43" s="87" t="n">
        <v>3</v>
      </c>
      <c r="BM43" s="90" t="n">
        <v>1</v>
      </c>
      <c r="BN43" s="13"/>
      <c r="BO43" s="87" t="n">
        <f aca="false">BN43+BM43</f>
        <v>1</v>
      </c>
      <c r="BP43" s="90"/>
      <c r="BQ43" s="13"/>
      <c r="BR43" s="87"/>
      <c r="BS43" s="90"/>
      <c r="BT43" s="13"/>
      <c r="BU43" s="87"/>
      <c r="BV43" s="90"/>
      <c r="BW43" s="13"/>
      <c r="BX43" s="87"/>
      <c r="BY43" s="90"/>
      <c r="BZ43" s="13"/>
      <c r="CA43" s="87" t="n">
        <f aca="false">BZ43+BY43</f>
        <v>0</v>
      </c>
      <c r="CB43" s="90" t="n">
        <v>49</v>
      </c>
      <c r="CC43" s="13" t="n">
        <v>39</v>
      </c>
      <c r="CD43" s="87" t="n">
        <f aca="false">CC43+CB43</f>
        <v>88</v>
      </c>
      <c r="CE43" s="90"/>
      <c r="CF43" s="13"/>
      <c r="CG43" s="87"/>
      <c r="CH43" s="90" t="n">
        <v>34</v>
      </c>
      <c r="CI43" s="13" t="n">
        <v>19</v>
      </c>
      <c r="CJ43" s="87" t="n">
        <f aca="false">CI43+CH43</f>
        <v>53</v>
      </c>
      <c r="CK43" s="90"/>
      <c r="CL43" s="13"/>
      <c r="CM43" s="87" t="n">
        <v>1</v>
      </c>
      <c r="CN43" s="90" t="n">
        <v>6</v>
      </c>
      <c r="CO43" s="13" t="n">
        <v>1</v>
      </c>
      <c r="CP43" s="87" t="n">
        <f aca="false">CO43+CN43</f>
        <v>7</v>
      </c>
      <c r="CQ43" s="90"/>
      <c r="CR43" s="13"/>
      <c r="CS43" s="87" t="n">
        <v>2</v>
      </c>
      <c r="CT43" s="90" t="n">
        <v>3</v>
      </c>
      <c r="CU43" s="13" t="n">
        <v>3</v>
      </c>
      <c r="CV43" s="87" t="n">
        <f aca="false">CU43+CT43</f>
        <v>6</v>
      </c>
      <c r="CW43" s="90" t="n">
        <v>3</v>
      </c>
      <c r="CX43" s="13"/>
      <c r="CY43" s="87" t="n">
        <f aca="false">CX43+CW43</f>
        <v>3</v>
      </c>
      <c r="CZ43" s="90"/>
      <c r="DA43" s="13"/>
      <c r="DB43" s="87"/>
      <c r="DC43" s="90" t="n">
        <v>11</v>
      </c>
      <c r="DD43" s="13" t="n">
        <v>10</v>
      </c>
      <c r="DE43" s="87" t="n">
        <f aca="false">DD43+DC43</f>
        <v>21</v>
      </c>
      <c r="DF43" s="90" t="n">
        <v>5</v>
      </c>
      <c r="DG43" s="13" t="n">
        <v>2</v>
      </c>
      <c r="DH43" s="87" t="n">
        <f aca="false">DG43+DF43</f>
        <v>7</v>
      </c>
      <c r="DI43" s="90" t="n">
        <v>6</v>
      </c>
      <c r="DJ43" s="13" t="n">
        <v>5</v>
      </c>
      <c r="DK43" s="87" t="n">
        <f aca="false">DJ43+DI43</f>
        <v>11</v>
      </c>
      <c r="DL43" s="90"/>
      <c r="DM43" s="13"/>
      <c r="DN43" s="87" t="n">
        <f aca="false">SUM(DL43:DM43)</f>
        <v>0</v>
      </c>
      <c r="DO43" s="90"/>
      <c r="DP43" s="13"/>
      <c r="DQ43" s="87" t="n">
        <f aca="false">DP43+DO43</f>
        <v>0</v>
      </c>
      <c r="DR43" s="90" t="n">
        <v>34</v>
      </c>
      <c r="DS43" s="13" t="n">
        <v>31</v>
      </c>
      <c r="DT43" s="87" t="n">
        <f aca="false">DS43+DR43</f>
        <v>65</v>
      </c>
      <c r="DU43" s="90"/>
      <c r="DV43" s="13"/>
      <c r="DW43" s="87"/>
      <c r="DX43" s="90"/>
      <c r="DY43" s="13"/>
      <c r="DZ43" s="87"/>
      <c r="EA43" s="90"/>
      <c r="EB43" s="13"/>
      <c r="EC43" s="87"/>
      <c r="ED43" s="90"/>
      <c r="EE43" s="13"/>
      <c r="EF43" s="87" t="n">
        <f aca="false">EE43+ED43</f>
        <v>0</v>
      </c>
      <c r="EG43" s="90"/>
      <c r="EH43" s="13"/>
      <c r="EI43" s="87"/>
      <c r="EJ43" s="90"/>
      <c r="EK43" s="13" t="n">
        <v>2</v>
      </c>
      <c r="EL43" s="87" t="n">
        <f aca="false">EK43+EJ43</f>
        <v>2</v>
      </c>
      <c r="EM43" s="90"/>
      <c r="EN43" s="13"/>
      <c r="EO43" s="87" t="n">
        <f aca="false">EL43+EI43+EF43+EC43+DZ43+DW43+DT43+DQ43+DN43+DK43+DH43+DE43+DB43+CY43+CV43+CS43+CP43+CM43+CJ43+CG43+CD43+CA43+BX43+BU43+BR43+BL43+BI43+BC43+AZ43+AW43+AT43+AQ43+AN43+AK43+AH43+AE43+AB43+Y43+V43+S43+P43+M43+J43+G43+D43</f>
        <v>324</v>
      </c>
      <c r="EP43" s="85" t="s">
        <v>154</v>
      </c>
      <c r="EQ43" s="90" t="n">
        <f aca="false">CP43+BX43+S43</f>
        <v>7</v>
      </c>
      <c r="ER43" s="13" t="n">
        <f aca="false">EF43+DZ43+DQ43+DN43+CS43+CD43+BL43+BI43+BF43+G43+D43</f>
        <v>105</v>
      </c>
      <c r="ES43" s="13" t="n">
        <f aca="false">CY43+CV43+CG43+AW43+AT43+AQ43+AN43+AB43+V43+P43+J43</f>
        <v>19</v>
      </c>
      <c r="ET43" s="13" t="n">
        <f aca="false">EL43+EC43+DH43+BO43+Y43+AZ43</f>
        <v>17</v>
      </c>
      <c r="EU43" s="96"/>
      <c r="EV43" s="13" t="n">
        <f aca="false">EI43+DB43+CJ43+CA43+BU43+BR43+BC43+AK43+AE43</f>
        <v>53</v>
      </c>
      <c r="EW43" s="13" t="n">
        <f aca="false">DT43+DE43+M43</f>
        <v>107</v>
      </c>
      <c r="EX43" s="87" t="n">
        <f aca="false">DK43+CM43</f>
        <v>12</v>
      </c>
      <c r="EY43" s="84"/>
    </row>
    <row r="44" customFormat="false" ht="12.75" hidden="false" customHeight="false" outlineLevel="0" collapsed="false">
      <c r="A44" s="85" t="s">
        <v>155</v>
      </c>
      <c r="B44" s="86" t="n">
        <v>0</v>
      </c>
      <c r="C44" s="13" t="n">
        <v>1</v>
      </c>
      <c r="D44" s="87" t="n">
        <f aca="false">C44+B44</f>
        <v>1</v>
      </c>
      <c r="E44" s="90"/>
      <c r="F44" s="13"/>
      <c r="G44" s="89" t="n">
        <f aca="false">F44+E44</f>
        <v>0</v>
      </c>
      <c r="H44" s="90"/>
      <c r="I44" s="13"/>
      <c r="J44" s="91"/>
      <c r="K44" s="90"/>
      <c r="L44" s="13"/>
      <c r="M44" s="91" t="n">
        <f aca="false">L44+K44</f>
        <v>0</v>
      </c>
      <c r="N44" s="90"/>
      <c r="O44" s="13"/>
      <c r="P44" s="87"/>
      <c r="Q44" s="90"/>
      <c r="R44" s="13"/>
      <c r="S44" s="91"/>
      <c r="T44" s="90"/>
      <c r="U44" s="13"/>
      <c r="V44" s="91" t="n">
        <f aca="false">U44+T44</f>
        <v>0</v>
      </c>
      <c r="W44" s="90"/>
      <c r="X44" s="13"/>
      <c r="Y44" s="91" t="n">
        <f aca="false">X44+W44</f>
        <v>0</v>
      </c>
      <c r="Z44" s="90"/>
      <c r="AA44" s="13"/>
      <c r="AB44" s="91" t="n">
        <f aca="false">AA44+Z44</f>
        <v>0</v>
      </c>
      <c r="AC44" s="90"/>
      <c r="AD44" s="13"/>
      <c r="AE44" s="91"/>
      <c r="AF44" s="90"/>
      <c r="AG44" s="13"/>
      <c r="AH44" s="91" t="n">
        <f aca="false">AG44+AF44</f>
        <v>0</v>
      </c>
      <c r="AI44" s="90"/>
      <c r="AJ44" s="13"/>
      <c r="AK44" s="87" t="n">
        <f aca="false">AJ44+AI44</f>
        <v>0</v>
      </c>
      <c r="AL44" s="90"/>
      <c r="AM44" s="13"/>
      <c r="AN44" s="87" t="n">
        <f aca="false">AM44+AL44</f>
        <v>0</v>
      </c>
      <c r="AO44" s="90"/>
      <c r="AP44" s="13"/>
      <c r="AQ44" s="87" t="n">
        <f aca="false">AP44+AO44</f>
        <v>0</v>
      </c>
      <c r="AR44" s="90"/>
      <c r="AS44" s="13"/>
      <c r="AT44" s="87" t="n">
        <f aca="false">AS44+AR44</f>
        <v>0</v>
      </c>
      <c r="AU44" s="90"/>
      <c r="AV44" s="13"/>
      <c r="AW44" s="87" t="n">
        <f aca="false">AV44+AU44</f>
        <v>0</v>
      </c>
      <c r="AX44" s="90"/>
      <c r="AY44" s="13"/>
      <c r="AZ44" s="87"/>
      <c r="BA44" s="90"/>
      <c r="BB44" s="13"/>
      <c r="BC44" s="87" t="n">
        <f aca="false">BB44+BA44</f>
        <v>0</v>
      </c>
      <c r="BD44" s="90"/>
      <c r="BE44" s="13"/>
      <c r="BF44" s="87" t="n">
        <f aca="false">BE44+BD44</f>
        <v>0</v>
      </c>
      <c r="BG44" s="86"/>
      <c r="BH44" s="13"/>
      <c r="BI44" s="87"/>
      <c r="BJ44" s="90"/>
      <c r="BK44" s="13"/>
      <c r="BL44" s="87"/>
      <c r="BM44" s="90"/>
      <c r="BN44" s="13"/>
      <c r="BO44" s="87" t="n">
        <f aca="false">BN44+BM44</f>
        <v>0</v>
      </c>
      <c r="BP44" s="90"/>
      <c r="BQ44" s="13"/>
      <c r="BR44" s="87"/>
      <c r="BS44" s="90"/>
      <c r="BT44" s="13"/>
      <c r="BU44" s="87"/>
      <c r="BV44" s="90"/>
      <c r="BW44" s="13"/>
      <c r="BX44" s="87"/>
      <c r="BY44" s="90"/>
      <c r="BZ44" s="13"/>
      <c r="CA44" s="87" t="n">
        <f aca="false">BZ44+BY44</f>
        <v>0</v>
      </c>
      <c r="CB44" s="90"/>
      <c r="CC44" s="13"/>
      <c r="CD44" s="87" t="n">
        <f aca="false">CC44+CB44</f>
        <v>0</v>
      </c>
      <c r="CE44" s="90"/>
      <c r="CF44" s="13"/>
      <c r="CG44" s="87"/>
      <c r="CH44" s="90"/>
      <c r="CI44" s="13"/>
      <c r="CJ44" s="87" t="n">
        <f aca="false">CI44+CH44</f>
        <v>0</v>
      </c>
      <c r="CK44" s="90"/>
      <c r="CL44" s="13"/>
      <c r="CM44" s="87"/>
      <c r="CN44" s="90"/>
      <c r="CO44" s="13"/>
      <c r="CP44" s="87" t="n">
        <f aca="false">CO44+CN44</f>
        <v>0</v>
      </c>
      <c r="CQ44" s="90"/>
      <c r="CR44" s="13"/>
      <c r="CS44" s="87"/>
      <c r="CT44" s="90"/>
      <c r="CU44" s="13"/>
      <c r="CV44" s="87" t="n">
        <f aca="false">CU44+CT44</f>
        <v>0</v>
      </c>
      <c r="CW44" s="90"/>
      <c r="CX44" s="13"/>
      <c r="CY44" s="87" t="n">
        <f aca="false">CX44+CW44</f>
        <v>0</v>
      </c>
      <c r="CZ44" s="90"/>
      <c r="DA44" s="13"/>
      <c r="DB44" s="87"/>
      <c r="DC44" s="90"/>
      <c r="DD44" s="13"/>
      <c r="DE44" s="87" t="n">
        <f aca="false">DD44+DC44</f>
        <v>0</v>
      </c>
      <c r="DF44" s="90"/>
      <c r="DG44" s="13"/>
      <c r="DH44" s="87" t="n">
        <f aca="false">DG44+DF44</f>
        <v>0</v>
      </c>
      <c r="DI44" s="90"/>
      <c r="DJ44" s="13"/>
      <c r="DK44" s="87" t="n">
        <f aca="false">DJ44+DI44</f>
        <v>0</v>
      </c>
      <c r="DL44" s="90"/>
      <c r="DM44" s="13"/>
      <c r="DN44" s="87" t="n">
        <f aca="false">SUM(DL44:DM44)</f>
        <v>0</v>
      </c>
      <c r="DO44" s="90"/>
      <c r="DP44" s="13"/>
      <c r="DQ44" s="87" t="n">
        <f aca="false">DP44+DO44</f>
        <v>0</v>
      </c>
      <c r="DR44" s="90"/>
      <c r="DS44" s="13"/>
      <c r="DT44" s="87" t="n">
        <f aca="false">DS44+DR44</f>
        <v>0</v>
      </c>
      <c r="DU44" s="90"/>
      <c r="DV44" s="13"/>
      <c r="DW44" s="87"/>
      <c r="DX44" s="90"/>
      <c r="DY44" s="13"/>
      <c r="DZ44" s="87"/>
      <c r="EA44" s="90"/>
      <c r="EB44" s="13"/>
      <c r="EC44" s="87"/>
      <c r="ED44" s="90"/>
      <c r="EE44" s="13"/>
      <c r="EF44" s="87" t="n">
        <f aca="false">EE44+ED44</f>
        <v>0</v>
      </c>
      <c r="EG44" s="90"/>
      <c r="EH44" s="13"/>
      <c r="EI44" s="87"/>
      <c r="EJ44" s="90"/>
      <c r="EK44" s="13"/>
      <c r="EL44" s="87" t="n">
        <f aca="false">EK44+EJ44</f>
        <v>0</v>
      </c>
      <c r="EM44" s="90"/>
      <c r="EN44" s="13"/>
      <c r="EO44" s="87" t="n">
        <f aca="false">EL44+EI44+EF44+EC44+DZ44+DW44+DT44+DQ44+DN44+DK44+DH44+DE44+DB44+CY44+CV44+CS44+CP44+CM44+CJ44+CG44+CD44+CA44+BX44+BU44+BR44+BL44+BI44+BC44+AZ44+AW44+AT44+AQ44+AN44+AK44+AH44+AE44+AB44+Y44+V44+S44+P44+M44+J44+G44+D44</f>
        <v>1</v>
      </c>
      <c r="EP44" s="85" t="s">
        <v>155</v>
      </c>
      <c r="EQ44" s="90" t="n">
        <f aca="false">CP44+BX44+S44</f>
        <v>0</v>
      </c>
      <c r="ER44" s="13" t="n">
        <f aca="false">EF44+DZ44+DQ44+DN44+CS44+CD44+BL44+BI44+BF44+G44+D44</f>
        <v>1</v>
      </c>
      <c r="ES44" s="13" t="n">
        <f aca="false">CY44+CV44+CG44+AW44+AT44+AQ44+AN44+AB44+V44+P44+J44</f>
        <v>0</v>
      </c>
      <c r="ET44" s="13" t="n">
        <f aca="false">EL44+EC44+DH44+BO44+Y44+AZ44</f>
        <v>0</v>
      </c>
      <c r="EU44" s="96"/>
      <c r="EV44" s="13" t="n">
        <f aca="false">EI44+DB44+CJ44+CA44+BU44+BR44+BC44+AK44+AE44</f>
        <v>0</v>
      </c>
      <c r="EW44" s="13" t="n">
        <f aca="false">DT44+DE44+M44</f>
        <v>0</v>
      </c>
      <c r="EX44" s="87" t="n">
        <f aca="false">DK44+CM44</f>
        <v>0</v>
      </c>
      <c r="EY44" s="84"/>
    </row>
    <row r="45" customFormat="false" ht="12.75" hidden="false" customHeight="false" outlineLevel="0" collapsed="false">
      <c r="A45" s="85" t="s">
        <v>156</v>
      </c>
      <c r="B45" s="86"/>
      <c r="C45" s="13"/>
      <c r="D45" s="87"/>
      <c r="E45" s="90"/>
      <c r="F45" s="13"/>
      <c r="G45" s="89" t="n">
        <f aca="false">F45+E45</f>
        <v>0</v>
      </c>
      <c r="H45" s="90"/>
      <c r="I45" s="13"/>
      <c r="J45" s="91"/>
      <c r="K45" s="90"/>
      <c r="L45" s="13"/>
      <c r="M45" s="91" t="n">
        <f aca="false">L45+K45</f>
        <v>0</v>
      </c>
      <c r="N45" s="90"/>
      <c r="O45" s="13"/>
      <c r="P45" s="87"/>
      <c r="Q45" s="90"/>
      <c r="R45" s="13"/>
      <c r="S45" s="91"/>
      <c r="T45" s="90"/>
      <c r="U45" s="13"/>
      <c r="V45" s="91"/>
      <c r="W45" s="90"/>
      <c r="X45" s="13"/>
      <c r="Y45" s="91" t="n">
        <f aca="false">X45+W45</f>
        <v>0</v>
      </c>
      <c r="Z45" s="90"/>
      <c r="AA45" s="13"/>
      <c r="AB45" s="91"/>
      <c r="AC45" s="90"/>
      <c r="AD45" s="13"/>
      <c r="AE45" s="91"/>
      <c r="AF45" s="90"/>
      <c r="AG45" s="13"/>
      <c r="AH45" s="91"/>
      <c r="AI45" s="90"/>
      <c r="AJ45" s="13"/>
      <c r="AK45" s="87"/>
      <c r="AL45" s="90"/>
      <c r="AM45" s="13"/>
      <c r="AN45" s="87"/>
      <c r="AO45" s="90"/>
      <c r="AP45" s="13"/>
      <c r="AQ45" s="87"/>
      <c r="AR45" s="90"/>
      <c r="AS45" s="13"/>
      <c r="AT45" s="87"/>
      <c r="AU45" s="90"/>
      <c r="AV45" s="13"/>
      <c r="AW45" s="87" t="n">
        <f aca="false">AV45+AU45</f>
        <v>0</v>
      </c>
      <c r="AX45" s="90"/>
      <c r="AY45" s="13"/>
      <c r="AZ45" s="87"/>
      <c r="BA45" s="90"/>
      <c r="BB45" s="13"/>
      <c r="BC45" s="87" t="n">
        <f aca="false">BB45+BA45</f>
        <v>0</v>
      </c>
      <c r="BD45" s="90"/>
      <c r="BE45" s="13"/>
      <c r="BF45" s="87" t="n">
        <f aca="false">BE45+BD45</f>
        <v>0</v>
      </c>
      <c r="BG45" s="86"/>
      <c r="BH45" s="13"/>
      <c r="BI45" s="87"/>
      <c r="BJ45" s="90"/>
      <c r="BK45" s="13"/>
      <c r="BL45" s="87"/>
      <c r="BM45" s="90"/>
      <c r="BN45" s="13"/>
      <c r="BO45" s="87" t="n">
        <f aca="false">BN45+BM45</f>
        <v>0</v>
      </c>
      <c r="BP45" s="90"/>
      <c r="BQ45" s="13"/>
      <c r="BR45" s="87"/>
      <c r="BS45" s="90"/>
      <c r="BT45" s="13"/>
      <c r="BU45" s="87"/>
      <c r="BV45" s="90"/>
      <c r="BW45" s="13"/>
      <c r="BX45" s="87"/>
      <c r="BY45" s="90"/>
      <c r="BZ45" s="13"/>
      <c r="CA45" s="87"/>
      <c r="CB45" s="90"/>
      <c r="CC45" s="13" t="n">
        <v>1</v>
      </c>
      <c r="CD45" s="87" t="n">
        <f aca="false">CC45+CB45</f>
        <v>1</v>
      </c>
      <c r="CE45" s="90"/>
      <c r="CF45" s="13"/>
      <c r="CG45" s="87"/>
      <c r="CH45" s="90"/>
      <c r="CI45" s="13"/>
      <c r="CJ45" s="87"/>
      <c r="CK45" s="90"/>
      <c r="CL45" s="13"/>
      <c r="CM45" s="87"/>
      <c r="CN45" s="90"/>
      <c r="CO45" s="13"/>
      <c r="CP45" s="87" t="n">
        <f aca="false">CO45+CN45</f>
        <v>0</v>
      </c>
      <c r="CQ45" s="90"/>
      <c r="CR45" s="13"/>
      <c r="CS45" s="87"/>
      <c r="CT45" s="90"/>
      <c r="CU45" s="13"/>
      <c r="CV45" s="87" t="n">
        <f aca="false">CU45+CT45</f>
        <v>0</v>
      </c>
      <c r="CW45" s="90"/>
      <c r="CX45" s="13"/>
      <c r="CY45" s="87" t="n">
        <f aca="false">CX45+CW45</f>
        <v>0</v>
      </c>
      <c r="CZ45" s="90"/>
      <c r="DA45" s="13"/>
      <c r="DB45" s="87"/>
      <c r="DC45" s="90"/>
      <c r="DD45" s="13"/>
      <c r="DE45" s="87"/>
      <c r="DF45" s="90"/>
      <c r="DG45" s="13"/>
      <c r="DH45" s="87" t="n">
        <f aca="false">DG45+DF45</f>
        <v>0</v>
      </c>
      <c r="DI45" s="90"/>
      <c r="DJ45" s="13" t="n">
        <v>1</v>
      </c>
      <c r="DK45" s="87" t="n">
        <f aca="false">DJ45+DI45</f>
        <v>1</v>
      </c>
      <c r="DL45" s="90"/>
      <c r="DM45" s="13"/>
      <c r="DN45" s="87"/>
      <c r="DO45" s="90"/>
      <c r="DP45" s="13"/>
      <c r="DQ45" s="87"/>
      <c r="DR45" s="90"/>
      <c r="DS45" s="13" t="n">
        <v>1</v>
      </c>
      <c r="DT45" s="87" t="n">
        <f aca="false">DS45+DR45</f>
        <v>1</v>
      </c>
      <c r="DU45" s="90"/>
      <c r="DV45" s="13"/>
      <c r="DW45" s="87"/>
      <c r="DX45" s="90"/>
      <c r="DY45" s="13"/>
      <c r="DZ45" s="87"/>
      <c r="EA45" s="90"/>
      <c r="EB45" s="13"/>
      <c r="EC45" s="87"/>
      <c r="ED45" s="90"/>
      <c r="EE45" s="13"/>
      <c r="EF45" s="87"/>
      <c r="EG45" s="90"/>
      <c r="EH45" s="13"/>
      <c r="EI45" s="87"/>
      <c r="EJ45" s="90"/>
      <c r="EK45" s="13"/>
      <c r="EL45" s="87" t="n">
        <f aca="false">EK45+EJ45</f>
        <v>0</v>
      </c>
      <c r="EM45" s="90"/>
      <c r="EN45" s="13"/>
      <c r="EO45" s="87" t="n">
        <f aca="false">EL45+EI45+EF45+EC45+DZ45+DW45+DT45+DQ45+DN45+DK45+DH45+DE45+DB45+CY45+CV45+CS45+CP45+CM45+CJ45+CG45+CD45+CA45+BX45+BU45+BR45+BL45+BI45+BC45+AZ45+AW45+AT45+AQ45+AN45+AK45+AH45+AE45+AB45+Y45+V45+S45+P45+M45+J45+G45+D45</f>
        <v>3</v>
      </c>
      <c r="EP45" s="85" t="s">
        <v>156</v>
      </c>
      <c r="EQ45" s="90" t="n">
        <f aca="false">CP45+BX45+S45</f>
        <v>0</v>
      </c>
      <c r="ER45" s="13" t="n">
        <f aca="false">EF45+DZ45+DQ45+DN45+CS45+CD45+BL45+BI45+BF45+G45+D45</f>
        <v>1</v>
      </c>
      <c r="ES45" s="13" t="n">
        <f aca="false">CY45+CV45+CG45+AW45+AT45+AQ45+AN45+AB45+V45+P45+J45</f>
        <v>0</v>
      </c>
      <c r="ET45" s="13" t="n">
        <f aca="false">EL45+EC45+DH45+BO45+Y45+AZ45</f>
        <v>0</v>
      </c>
      <c r="EU45" s="96"/>
      <c r="EV45" s="13" t="n">
        <f aca="false">EI45+DB45+CJ45+CA45+BU45+BR45+BC45+AK45+AE45</f>
        <v>0</v>
      </c>
      <c r="EW45" s="13" t="n">
        <f aca="false">DT45+DE45+M45</f>
        <v>1</v>
      </c>
      <c r="EX45" s="87" t="n">
        <f aca="false">DK45+CM45</f>
        <v>1</v>
      </c>
      <c r="EY45" s="84"/>
    </row>
    <row r="46" customFormat="false" ht="12.75" hidden="false" customHeight="false" outlineLevel="0" collapsed="false">
      <c r="A46" s="85" t="s">
        <v>157</v>
      </c>
      <c r="B46" s="86"/>
      <c r="C46" s="13"/>
      <c r="D46" s="87" t="n">
        <f aca="false">C46+B46</f>
        <v>0</v>
      </c>
      <c r="E46" s="90"/>
      <c r="F46" s="13"/>
      <c r="G46" s="89" t="n">
        <f aca="false">F46+E46</f>
        <v>0</v>
      </c>
      <c r="H46" s="90"/>
      <c r="I46" s="13"/>
      <c r="J46" s="91"/>
      <c r="K46" s="90"/>
      <c r="L46" s="13"/>
      <c r="M46" s="91" t="n">
        <f aca="false">L46+K46</f>
        <v>0</v>
      </c>
      <c r="N46" s="90"/>
      <c r="O46" s="13"/>
      <c r="P46" s="87"/>
      <c r="Q46" s="90"/>
      <c r="R46" s="13"/>
      <c r="S46" s="91"/>
      <c r="T46" s="90"/>
      <c r="U46" s="13"/>
      <c r="V46" s="91" t="n">
        <f aca="false">U46+T46</f>
        <v>0</v>
      </c>
      <c r="W46" s="90"/>
      <c r="X46" s="13"/>
      <c r="Y46" s="91" t="n">
        <f aca="false">X46+W46</f>
        <v>0</v>
      </c>
      <c r="Z46" s="90"/>
      <c r="AA46" s="13"/>
      <c r="AB46" s="91" t="n">
        <f aca="false">AA46+Z46</f>
        <v>0</v>
      </c>
      <c r="AC46" s="90"/>
      <c r="AD46" s="13"/>
      <c r="AE46" s="91"/>
      <c r="AF46" s="90"/>
      <c r="AG46" s="13"/>
      <c r="AH46" s="91" t="n">
        <f aca="false">AG46+AF46</f>
        <v>0</v>
      </c>
      <c r="AI46" s="90"/>
      <c r="AJ46" s="13"/>
      <c r="AK46" s="87" t="n">
        <f aca="false">AJ46+AI46</f>
        <v>0</v>
      </c>
      <c r="AL46" s="90"/>
      <c r="AM46" s="13"/>
      <c r="AN46" s="87" t="n">
        <f aca="false">AM46+AL46</f>
        <v>0</v>
      </c>
      <c r="AO46" s="90"/>
      <c r="AP46" s="13"/>
      <c r="AQ46" s="87" t="n">
        <f aca="false">AP46+AO46</f>
        <v>0</v>
      </c>
      <c r="AR46" s="90"/>
      <c r="AS46" s="13"/>
      <c r="AT46" s="87" t="n">
        <f aca="false">AS46+AR46</f>
        <v>0</v>
      </c>
      <c r="AU46" s="90"/>
      <c r="AV46" s="13"/>
      <c r="AW46" s="87" t="n">
        <f aca="false">AV46+AU46</f>
        <v>0</v>
      </c>
      <c r="AX46" s="90"/>
      <c r="AY46" s="13"/>
      <c r="AZ46" s="87"/>
      <c r="BA46" s="90"/>
      <c r="BB46" s="13"/>
      <c r="BC46" s="87" t="n">
        <f aca="false">BB46+BA46</f>
        <v>0</v>
      </c>
      <c r="BD46" s="90"/>
      <c r="BE46" s="13"/>
      <c r="BF46" s="87" t="n">
        <f aca="false">BE46+BD46</f>
        <v>0</v>
      </c>
      <c r="BG46" s="86"/>
      <c r="BH46" s="13"/>
      <c r="BI46" s="87"/>
      <c r="BJ46" s="90"/>
      <c r="BK46" s="13"/>
      <c r="BL46" s="87"/>
      <c r="BM46" s="90"/>
      <c r="BN46" s="13"/>
      <c r="BO46" s="87" t="n">
        <f aca="false">BN46+BM46</f>
        <v>0</v>
      </c>
      <c r="BP46" s="90"/>
      <c r="BQ46" s="13"/>
      <c r="BR46" s="87"/>
      <c r="BS46" s="90"/>
      <c r="BT46" s="13"/>
      <c r="BU46" s="87"/>
      <c r="BV46" s="90"/>
      <c r="BW46" s="13"/>
      <c r="BX46" s="87"/>
      <c r="BY46" s="90"/>
      <c r="BZ46" s="13"/>
      <c r="CA46" s="87" t="n">
        <f aca="false">BZ46+BY46</f>
        <v>0</v>
      </c>
      <c r="CB46" s="90"/>
      <c r="CC46" s="13"/>
      <c r="CD46" s="87" t="n">
        <f aca="false">CC46+CB46</f>
        <v>0</v>
      </c>
      <c r="CE46" s="90"/>
      <c r="CF46" s="13"/>
      <c r="CG46" s="87"/>
      <c r="CH46" s="90"/>
      <c r="CI46" s="13"/>
      <c r="CJ46" s="87" t="n">
        <f aca="false">CI46+CH46</f>
        <v>0</v>
      </c>
      <c r="CK46" s="90"/>
      <c r="CL46" s="13"/>
      <c r="CM46" s="87"/>
      <c r="CN46" s="90"/>
      <c r="CO46" s="13"/>
      <c r="CP46" s="87" t="n">
        <f aca="false">CO46+CN46</f>
        <v>0</v>
      </c>
      <c r="CQ46" s="90"/>
      <c r="CR46" s="13"/>
      <c r="CS46" s="87"/>
      <c r="CT46" s="90"/>
      <c r="CU46" s="13"/>
      <c r="CV46" s="87" t="n">
        <f aca="false">CU46+CT46</f>
        <v>0</v>
      </c>
      <c r="CW46" s="90"/>
      <c r="CX46" s="13"/>
      <c r="CY46" s="87" t="n">
        <f aca="false">CX46+CW46</f>
        <v>0</v>
      </c>
      <c r="CZ46" s="90"/>
      <c r="DA46" s="13"/>
      <c r="DB46" s="87"/>
      <c r="DC46" s="90"/>
      <c r="DD46" s="13"/>
      <c r="DE46" s="87" t="n">
        <f aca="false">DD46+DC46</f>
        <v>0</v>
      </c>
      <c r="DF46" s="90"/>
      <c r="DG46" s="13"/>
      <c r="DH46" s="87" t="n">
        <f aca="false">DG46+DF46</f>
        <v>0</v>
      </c>
      <c r="DI46" s="90"/>
      <c r="DJ46" s="13"/>
      <c r="DK46" s="87" t="n">
        <f aca="false">DJ46+DI46</f>
        <v>0</v>
      </c>
      <c r="DL46" s="90"/>
      <c r="DM46" s="13"/>
      <c r="DN46" s="87" t="n">
        <f aca="false">SUM(DL46:DM46)</f>
        <v>0</v>
      </c>
      <c r="DO46" s="90"/>
      <c r="DP46" s="13"/>
      <c r="DQ46" s="87" t="n">
        <f aca="false">DP46+DO46</f>
        <v>0</v>
      </c>
      <c r="DR46" s="90"/>
      <c r="DS46" s="13"/>
      <c r="DT46" s="87" t="n">
        <f aca="false">DS46+DR46</f>
        <v>0</v>
      </c>
      <c r="DU46" s="90"/>
      <c r="DV46" s="13"/>
      <c r="DW46" s="87"/>
      <c r="DX46" s="90"/>
      <c r="DY46" s="13"/>
      <c r="DZ46" s="87"/>
      <c r="EA46" s="90"/>
      <c r="EB46" s="13"/>
      <c r="EC46" s="87"/>
      <c r="ED46" s="90"/>
      <c r="EE46" s="13"/>
      <c r="EF46" s="87" t="n">
        <f aca="false">EE46+ED46</f>
        <v>0</v>
      </c>
      <c r="EG46" s="90"/>
      <c r="EH46" s="13"/>
      <c r="EI46" s="87"/>
      <c r="EJ46" s="90"/>
      <c r="EK46" s="13"/>
      <c r="EL46" s="87" t="n">
        <f aca="false">EK46+EJ46</f>
        <v>0</v>
      </c>
      <c r="EM46" s="90"/>
      <c r="EN46" s="13"/>
      <c r="EO46" s="87" t="n">
        <f aca="false">EL46+EI46+EF46+EC46+DZ46+DW46+DT46+DQ46+DN46+DK46+DH46+DE46+DB46+CY46+CV46+CS46+CP46+CM46+CJ46+CG46+CD46+CA46+BX46+BU46+BR46+BL46+BI46+BC46+AZ46+AW46+AT46+AQ46+AN46+AK46+AH46+AE46+AB46+Y46+V46+S46+P46+M46+J46+G46+D46</f>
        <v>0</v>
      </c>
      <c r="EP46" s="85" t="s">
        <v>157</v>
      </c>
      <c r="EQ46" s="90" t="n">
        <f aca="false">CP46+BX46+S46</f>
        <v>0</v>
      </c>
      <c r="ER46" s="13" t="n">
        <f aca="false">EF46+DZ46+DQ46+DN46+CS46+CD46+BL46+BI46+BF46+G46+D46</f>
        <v>0</v>
      </c>
      <c r="ES46" s="13" t="n">
        <f aca="false">CY46+CV46+CG46+AW46+AT46+AQ46+AN46+AB46+V46+P46+J46</f>
        <v>0</v>
      </c>
      <c r="ET46" s="13" t="n">
        <f aca="false">EL46+EC46+DH46+BO46+Y46+AZ46</f>
        <v>0</v>
      </c>
      <c r="EU46" s="96"/>
      <c r="EV46" s="13" t="n">
        <f aca="false">EI46+DB46+CJ46+CA46+BU46+BR46+BC46+AK46+AE46</f>
        <v>0</v>
      </c>
      <c r="EW46" s="13" t="n">
        <f aca="false">DT46+DE46+M46</f>
        <v>0</v>
      </c>
      <c r="EX46" s="87" t="n">
        <f aca="false">DK46+CM46</f>
        <v>0</v>
      </c>
      <c r="EY46" s="84"/>
    </row>
    <row r="47" customFormat="false" ht="12.75" hidden="false" customHeight="false" outlineLevel="0" collapsed="false">
      <c r="A47" s="85" t="s">
        <v>158</v>
      </c>
      <c r="B47" s="86"/>
      <c r="C47" s="13"/>
      <c r="D47" s="87"/>
      <c r="E47" s="90"/>
      <c r="F47" s="13"/>
      <c r="G47" s="89" t="n">
        <f aca="false">F47+E47</f>
        <v>0</v>
      </c>
      <c r="H47" s="90"/>
      <c r="I47" s="13"/>
      <c r="J47" s="91"/>
      <c r="K47" s="90"/>
      <c r="L47" s="13"/>
      <c r="M47" s="91" t="n">
        <f aca="false">L47+K47</f>
        <v>0</v>
      </c>
      <c r="N47" s="90"/>
      <c r="O47" s="13"/>
      <c r="P47" s="87"/>
      <c r="Q47" s="90"/>
      <c r="R47" s="13"/>
      <c r="S47" s="91"/>
      <c r="T47" s="90"/>
      <c r="U47" s="13"/>
      <c r="V47" s="91"/>
      <c r="W47" s="90"/>
      <c r="X47" s="13"/>
      <c r="Y47" s="91" t="n">
        <f aca="false">X47+W47</f>
        <v>0</v>
      </c>
      <c r="Z47" s="90"/>
      <c r="AA47" s="13"/>
      <c r="AB47" s="91"/>
      <c r="AC47" s="90"/>
      <c r="AD47" s="13"/>
      <c r="AE47" s="91"/>
      <c r="AF47" s="90"/>
      <c r="AG47" s="13"/>
      <c r="AH47" s="91"/>
      <c r="AI47" s="90"/>
      <c r="AJ47" s="13"/>
      <c r="AK47" s="87"/>
      <c r="AL47" s="90"/>
      <c r="AM47" s="13"/>
      <c r="AN47" s="87"/>
      <c r="AO47" s="90"/>
      <c r="AP47" s="13"/>
      <c r="AQ47" s="87"/>
      <c r="AR47" s="90"/>
      <c r="AS47" s="13"/>
      <c r="AT47" s="87"/>
      <c r="AU47" s="90"/>
      <c r="AV47" s="13"/>
      <c r="AW47" s="87" t="n">
        <f aca="false">AV47+AU47</f>
        <v>0</v>
      </c>
      <c r="AX47" s="90"/>
      <c r="AY47" s="13"/>
      <c r="AZ47" s="87"/>
      <c r="BA47" s="90"/>
      <c r="BB47" s="13"/>
      <c r="BC47" s="87" t="n">
        <f aca="false">BB47+BA47</f>
        <v>0</v>
      </c>
      <c r="BD47" s="90"/>
      <c r="BE47" s="13"/>
      <c r="BF47" s="87" t="n">
        <f aca="false">BE47+BD47</f>
        <v>0</v>
      </c>
      <c r="BG47" s="86"/>
      <c r="BH47" s="13"/>
      <c r="BI47" s="87"/>
      <c r="BJ47" s="90"/>
      <c r="BK47" s="13"/>
      <c r="BL47" s="87"/>
      <c r="BM47" s="90"/>
      <c r="BN47" s="13"/>
      <c r="BO47" s="87" t="n">
        <f aca="false">BN47+BM47</f>
        <v>0</v>
      </c>
      <c r="BP47" s="90"/>
      <c r="BQ47" s="13"/>
      <c r="BR47" s="87"/>
      <c r="BS47" s="90"/>
      <c r="BT47" s="13"/>
      <c r="BU47" s="87"/>
      <c r="BV47" s="90"/>
      <c r="BW47" s="13"/>
      <c r="BX47" s="87"/>
      <c r="BY47" s="90"/>
      <c r="BZ47" s="13"/>
      <c r="CA47" s="87"/>
      <c r="CB47" s="90" t="n">
        <v>1</v>
      </c>
      <c r="CC47" s="13"/>
      <c r="CD47" s="87" t="n">
        <f aca="false">CC47+CB47</f>
        <v>1</v>
      </c>
      <c r="CE47" s="90"/>
      <c r="CF47" s="13"/>
      <c r="CG47" s="87"/>
      <c r="CH47" s="90"/>
      <c r="CI47" s="13"/>
      <c r="CJ47" s="87"/>
      <c r="CK47" s="90"/>
      <c r="CL47" s="13"/>
      <c r="CM47" s="87"/>
      <c r="CN47" s="90"/>
      <c r="CO47" s="13"/>
      <c r="CP47" s="87" t="n">
        <f aca="false">CO47+CN47</f>
        <v>0</v>
      </c>
      <c r="CQ47" s="90"/>
      <c r="CR47" s="13"/>
      <c r="CS47" s="87"/>
      <c r="CT47" s="90"/>
      <c r="CU47" s="13"/>
      <c r="CV47" s="87" t="n">
        <f aca="false">CU47+CT47</f>
        <v>0</v>
      </c>
      <c r="CW47" s="90"/>
      <c r="CX47" s="13"/>
      <c r="CY47" s="87" t="n">
        <f aca="false">CX47+CW47</f>
        <v>0</v>
      </c>
      <c r="CZ47" s="90"/>
      <c r="DA47" s="13"/>
      <c r="DB47" s="87"/>
      <c r="DC47" s="90"/>
      <c r="DD47" s="13"/>
      <c r="DE47" s="87"/>
      <c r="DF47" s="90"/>
      <c r="DG47" s="13"/>
      <c r="DH47" s="87" t="n">
        <f aca="false">DG47+DF47</f>
        <v>0</v>
      </c>
      <c r="DI47" s="90"/>
      <c r="DJ47" s="13"/>
      <c r="DK47" s="87" t="n">
        <f aca="false">DJ47+DI47</f>
        <v>0</v>
      </c>
      <c r="DL47" s="90"/>
      <c r="DM47" s="13"/>
      <c r="DN47" s="87"/>
      <c r="DO47" s="90"/>
      <c r="DP47" s="13"/>
      <c r="DQ47" s="87"/>
      <c r="DR47" s="90"/>
      <c r="DS47" s="13"/>
      <c r="DT47" s="87" t="n">
        <f aca="false">DS47+DR47</f>
        <v>0</v>
      </c>
      <c r="DU47" s="90"/>
      <c r="DV47" s="13"/>
      <c r="DW47" s="87"/>
      <c r="DX47" s="90"/>
      <c r="DY47" s="13"/>
      <c r="DZ47" s="87"/>
      <c r="EA47" s="90"/>
      <c r="EB47" s="13"/>
      <c r="EC47" s="87"/>
      <c r="ED47" s="90"/>
      <c r="EE47" s="13"/>
      <c r="EF47" s="87"/>
      <c r="EG47" s="90"/>
      <c r="EH47" s="13"/>
      <c r="EI47" s="87"/>
      <c r="EJ47" s="90"/>
      <c r="EK47" s="13"/>
      <c r="EL47" s="87" t="n">
        <f aca="false">EK47+EJ47</f>
        <v>0</v>
      </c>
      <c r="EM47" s="90"/>
      <c r="EN47" s="13"/>
      <c r="EO47" s="87" t="n">
        <f aca="false">EL47+EI47+EF47+EC47+DZ47+DW47+DT47+DQ47+DN47+DK47+DH47+DE47+DB47+CY47+CV47+CS47+CP47+CM47+CJ47+CG47+CD47+CA47+BX47+BU47+BR47+BL47+BI47+BC47+AZ47+AW47+AT47+AQ47+AN47+AK47+AH47+AE47+AB47+Y47+V47+S47+P47+M47+J47+G47+D47</f>
        <v>1</v>
      </c>
      <c r="EP47" s="85" t="s">
        <v>158</v>
      </c>
      <c r="EQ47" s="90" t="n">
        <f aca="false">CP47+BX47+S47</f>
        <v>0</v>
      </c>
      <c r="ER47" s="13" t="n">
        <f aca="false">EF47+DZ47+DQ47+DN47+CS47+CD47+BL47+BI47+BF47+G47+D47</f>
        <v>1</v>
      </c>
      <c r="ES47" s="13" t="n">
        <f aca="false">CY47+CV47+CG47+AW47+AT47+AQ47+AN47+AB47+V47+P47+J47</f>
        <v>0</v>
      </c>
      <c r="ET47" s="13" t="n">
        <f aca="false">EL47+EC47+DH47+BO47+Y47+AZ47</f>
        <v>0</v>
      </c>
      <c r="EU47" s="96"/>
      <c r="EV47" s="13" t="n">
        <f aca="false">EI47+DB47+CJ47+CA47+BU47+BR47+BC47+AK47+AE47</f>
        <v>0</v>
      </c>
      <c r="EW47" s="13" t="n">
        <f aca="false">DT47+DE47+M47</f>
        <v>0</v>
      </c>
      <c r="EX47" s="87" t="n">
        <f aca="false">DK47+CM47</f>
        <v>0</v>
      </c>
      <c r="EY47" s="84"/>
    </row>
    <row r="48" customFormat="false" ht="12.75" hidden="false" customHeight="false" outlineLevel="0" collapsed="false">
      <c r="A48" s="85" t="s">
        <v>159</v>
      </c>
      <c r="B48" s="86" t="n">
        <v>7</v>
      </c>
      <c r="C48" s="13" t="n">
        <v>3</v>
      </c>
      <c r="D48" s="87" t="n">
        <f aca="false">C48+B48</f>
        <v>10</v>
      </c>
      <c r="E48" s="90" t="n">
        <v>3</v>
      </c>
      <c r="F48" s="13" t="n">
        <v>1</v>
      </c>
      <c r="G48" s="89" t="n">
        <f aca="false">F48+E48</f>
        <v>4</v>
      </c>
      <c r="H48" s="90"/>
      <c r="I48" s="13"/>
      <c r="J48" s="91"/>
      <c r="K48" s="90" t="n">
        <v>1</v>
      </c>
      <c r="L48" s="13" t="n">
        <v>2</v>
      </c>
      <c r="M48" s="91" t="n">
        <f aca="false">L48+K48</f>
        <v>3</v>
      </c>
      <c r="N48" s="90" t="n">
        <v>4</v>
      </c>
      <c r="O48" s="13" t="n">
        <v>5</v>
      </c>
      <c r="P48" s="87" t="n">
        <v>9</v>
      </c>
      <c r="Q48" s="90"/>
      <c r="R48" s="13"/>
      <c r="S48" s="91"/>
      <c r="T48" s="90"/>
      <c r="U48" s="13"/>
      <c r="V48" s="91" t="n">
        <f aca="false">U48+T48</f>
        <v>0</v>
      </c>
      <c r="W48" s="90" t="n">
        <v>27</v>
      </c>
      <c r="X48" s="13" t="n">
        <v>15</v>
      </c>
      <c r="Y48" s="91" t="n">
        <f aca="false">X48+W48</f>
        <v>42</v>
      </c>
      <c r="Z48" s="90"/>
      <c r="AA48" s="13"/>
      <c r="AB48" s="91" t="n">
        <f aca="false">AA48+Z48</f>
        <v>0</v>
      </c>
      <c r="AC48" s="90"/>
      <c r="AD48" s="13"/>
      <c r="AE48" s="91" t="n">
        <v>2</v>
      </c>
      <c r="AF48" s="90" t="n">
        <v>3</v>
      </c>
      <c r="AG48" s="13" t="n">
        <v>1</v>
      </c>
      <c r="AH48" s="91" t="n">
        <f aca="false">AG48+AF48</f>
        <v>4</v>
      </c>
      <c r="AI48" s="90"/>
      <c r="AJ48" s="13"/>
      <c r="AK48" s="87" t="n">
        <f aca="false">AJ48+AI48</f>
        <v>0</v>
      </c>
      <c r="AL48" s="90" t="n">
        <v>7</v>
      </c>
      <c r="AM48" s="13" t="n">
        <v>4</v>
      </c>
      <c r="AN48" s="87" t="n">
        <f aca="false">AM48+AL48</f>
        <v>11</v>
      </c>
      <c r="AO48" s="90"/>
      <c r="AP48" s="13"/>
      <c r="AQ48" s="87" t="n">
        <f aca="false">AP48+AO48</f>
        <v>0</v>
      </c>
      <c r="AR48" s="90"/>
      <c r="AS48" s="13"/>
      <c r="AT48" s="87" t="n">
        <f aca="false">AS48+AR48</f>
        <v>0</v>
      </c>
      <c r="AU48" s="90"/>
      <c r="AV48" s="13"/>
      <c r="AW48" s="87" t="n">
        <f aca="false">AV48+AU48</f>
        <v>0</v>
      </c>
      <c r="AX48" s="90"/>
      <c r="AY48" s="13"/>
      <c r="AZ48" s="87"/>
      <c r="BA48" s="90"/>
      <c r="BB48" s="13"/>
      <c r="BC48" s="87" t="n">
        <f aca="false">BB48+BA48</f>
        <v>0</v>
      </c>
      <c r="BD48" s="90" t="n">
        <v>6</v>
      </c>
      <c r="BE48" s="13" t="n">
        <v>3</v>
      </c>
      <c r="BF48" s="87" t="n">
        <f aca="false">BE48+BD48</f>
        <v>9</v>
      </c>
      <c r="BG48" s="86"/>
      <c r="BH48" s="13"/>
      <c r="BI48" s="87" t="n">
        <v>4</v>
      </c>
      <c r="BJ48" s="90"/>
      <c r="BK48" s="13"/>
      <c r="BL48" s="87" t="n">
        <v>13</v>
      </c>
      <c r="BM48" s="90" t="n">
        <v>1</v>
      </c>
      <c r="BN48" s="13"/>
      <c r="BO48" s="87" t="n">
        <f aca="false">BN48+BM48</f>
        <v>1</v>
      </c>
      <c r="BP48" s="90"/>
      <c r="BQ48" s="13"/>
      <c r="BR48" s="87" t="n">
        <v>30</v>
      </c>
      <c r="BS48" s="90"/>
      <c r="BT48" s="13"/>
      <c r="BU48" s="87"/>
      <c r="BV48" s="90"/>
      <c r="BW48" s="13"/>
      <c r="BX48" s="87"/>
      <c r="BY48" s="90" t="n">
        <v>8</v>
      </c>
      <c r="BZ48" s="13" t="n">
        <v>2</v>
      </c>
      <c r="CA48" s="87" t="n">
        <f aca="false">BZ48+BY48</f>
        <v>10</v>
      </c>
      <c r="CB48" s="90" t="n">
        <v>52</v>
      </c>
      <c r="CC48" s="13" t="n">
        <v>41</v>
      </c>
      <c r="CD48" s="87" t="n">
        <f aca="false">CC48+CB48</f>
        <v>93</v>
      </c>
      <c r="CE48" s="90"/>
      <c r="CF48" s="13"/>
      <c r="CG48" s="87"/>
      <c r="CH48" s="90" t="n">
        <v>32</v>
      </c>
      <c r="CI48" s="13" t="n">
        <v>20</v>
      </c>
      <c r="CJ48" s="87" t="n">
        <f aca="false">CI48+CH48</f>
        <v>52</v>
      </c>
      <c r="CK48" s="90"/>
      <c r="CL48" s="13"/>
      <c r="CM48" s="87" t="n">
        <v>9</v>
      </c>
      <c r="CN48" s="90" t="n">
        <v>12</v>
      </c>
      <c r="CO48" s="13" t="n">
        <v>6</v>
      </c>
      <c r="CP48" s="87" t="n">
        <f aca="false">CO48+CN48</f>
        <v>18</v>
      </c>
      <c r="CQ48" s="90"/>
      <c r="CR48" s="13"/>
      <c r="CS48" s="87" t="n">
        <v>3</v>
      </c>
      <c r="CT48" s="90" t="n">
        <v>4</v>
      </c>
      <c r="CU48" s="13" t="n">
        <v>2</v>
      </c>
      <c r="CV48" s="87" t="n">
        <f aca="false">CU48+CT48</f>
        <v>6</v>
      </c>
      <c r="CW48" s="90"/>
      <c r="CX48" s="13"/>
      <c r="CY48" s="87" t="n">
        <f aca="false">CX48+CW48</f>
        <v>0</v>
      </c>
      <c r="CZ48" s="90"/>
      <c r="DA48" s="13"/>
      <c r="DB48" s="87"/>
      <c r="DC48" s="90" t="n">
        <v>10</v>
      </c>
      <c r="DD48" s="13" t="n">
        <v>9</v>
      </c>
      <c r="DE48" s="87" t="n">
        <f aca="false">DD48+DC48</f>
        <v>19</v>
      </c>
      <c r="DF48" s="90" t="n">
        <v>5</v>
      </c>
      <c r="DG48" s="13" t="n">
        <v>3</v>
      </c>
      <c r="DH48" s="87" t="n">
        <f aca="false">DG48+DF48</f>
        <v>8</v>
      </c>
      <c r="DI48" s="90" t="n">
        <v>6</v>
      </c>
      <c r="DJ48" s="13" t="n">
        <v>6</v>
      </c>
      <c r="DK48" s="87" t="n">
        <f aca="false">DJ48+DI48</f>
        <v>12</v>
      </c>
      <c r="DL48" s="90" t="n">
        <v>10</v>
      </c>
      <c r="DM48" s="13" t="n">
        <v>3</v>
      </c>
      <c r="DN48" s="87" t="n">
        <f aca="false">SUM(DL48:DM48)</f>
        <v>13</v>
      </c>
      <c r="DO48" s="90"/>
      <c r="DP48" s="13"/>
      <c r="DQ48" s="87" t="n">
        <f aca="false">DP48+DO48</f>
        <v>0</v>
      </c>
      <c r="DR48" s="90"/>
      <c r="DS48" s="13"/>
      <c r="DT48" s="87" t="n">
        <f aca="false">DS48+DR48</f>
        <v>0</v>
      </c>
      <c r="DU48" s="90"/>
      <c r="DV48" s="13"/>
      <c r="DW48" s="87"/>
      <c r="DX48" s="90"/>
      <c r="DY48" s="13"/>
      <c r="DZ48" s="87"/>
      <c r="EA48" s="90"/>
      <c r="EB48" s="13"/>
      <c r="EC48" s="87"/>
      <c r="ED48" s="90" t="n">
        <v>2</v>
      </c>
      <c r="EE48" s="13"/>
      <c r="EF48" s="87" t="n">
        <f aca="false">EE48+ED48</f>
        <v>2</v>
      </c>
      <c r="EG48" s="90"/>
      <c r="EH48" s="13"/>
      <c r="EI48" s="87"/>
      <c r="EJ48" s="90"/>
      <c r="EK48" s="13"/>
      <c r="EL48" s="87" t="n">
        <f aca="false">EK48+EJ48</f>
        <v>0</v>
      </c>
      <c r="EM48" s="90"/>
      <c r="EN48" s="13"/>
      <c r="EO48" s="87" t="n">
        <f aca="false">EL48+EI48+EF48+EC48+DZ48+DW48+DT48+DQ48+DN48+DK48+DH48+DE48+DB48+CY48+CV48+CS48+CP48+CM48+CJ48+CG48+CD48+CA48+BX48+BU48+BR48+BL48+BI48+BC48+AZ48+AW48+AT48+AQ48+AN48+AK48+AH48+AE48+AB48+Y48+V48+S48+P48+M48+J48+G48+D48</f>
        <v>377</v>
      </c>
      <c r="EP48" s="85" t="s">
        <v>159</v>
      </c>
      <c r="EQ48" s="90" t="n">
        <f aca="false">CP48+BX48+S48</f>
        <v>18</v>
      </c>
      <c r="ER48" s="13" t="n">
        <f aca="false">EF48+DZ48+DQ48+DN48+CS48+CD48+BL48+BI48+BF48+G48+D48</f>
        <v>151</v>
      </c>
      <c r="ES48" s="13" t="n">
        <f aca="false">CY48+CV48+CG48+AW48+AT48+AQ48+AN48+AB48+V48+P48+J48</f>
        <v>26</v>
      </c>
      <c r="ET48" s="13" t="n">
        <f aca="false">EL48+EC48+DH48+BO48+Y48+AZ48</f>
        <v>51</v>
      </c>
      <c r="EU48" s="96"/>
      <c r="EV48" s="13" t="n">
        <f aca="false">EI48+DB48+CJ48+CA48+BU48+BR48+BC48+AK48+AE48</f>
        <v>94</v>
      </c>
      <c r="EW48" s="13" t="n">
        <f aca="false">DT48+DE48+M48</f>
        <v>22</v>
      </c>
      <c r="EX48" s="87" t="n">
        <f aca="false">DK48+CM48</f>
        <v>21</v>
      </c>
      <c r="EY48" s="84"/>
    </row>
    <row r="49" customFormat="false" ht="12.75" hidden="false" customHeight="false" outlineLevel="0" collapsed="false">
      <c r="A49" s="85" t="s">
        <v>160</v>
      </c>
      <c r="B49" s="86"/>
      <c r="C49" s="13"/>
      <c r="D49" s="87" t="n">
        <f aca="false">C49+B49</f>
        <v>0</v>
      </c>
      <c r="E49" s="90"/>
      <c r="F49" s="13"/>
      <c r="G49" s="89" t="n">
        <f aca="false">F49+E49</f>
        <v>0</v>
      </c>
      <c r="H49" s="90"/>
      <c r="I49" s="13"/>
      <c r="J49" s="91"/>
      <c r="K49" s="90"/>
      <c r="L49" s="13"/>
      <c r="M49" s="91" t="n">
        <f aca="false">L49+K49</f>
        <v>0</v>
      </c>
      <c r="N49" s="90"/>
      <c r="O49" s="13"/>
      <c r="P49" s="87"/>
      <c r="Q49" s="90"/>
      <c r="R49" s="13"/>
      <c r="S49" s="91"/>
      <c r="T49" s="90"/>
      <c r="U49" s="13"/>
      <c r="V49" s="91" t="n">
        <f aca="false">U49+T49</f>
        <v>0</v>
      </c>
      <c r="W49" s="90"/>
      <c r="X49" s="13"/>
      <c r="Y49" s="91" t="n">
        <f aca="false">X49+W49</f>
        <v>0</v>
      </c>
      <c r="Z49" s="90"/>
      <c r="AA49" s="13"/>
      <c r="AB49" s="91" t="n">
        <f aca="false">AA49+Z49</f>
        <v>0</v>
      </c>
      <c r="AC49" s="90"/>
      <c r="AD49" s="13"/>
      <c r="AE49" s="91"/>
      <c r="AF49" s="90"/>
      <c r="AG49" s="13"/>
      <c r="AH49" s="91" t="n">
        <f aca="false">AG49+AF49</f>
        <v>0</v>
      </c>
      <c r="AI49" s="90"/>
      <c r="AJ49" s="13"/>
      <c r="AK49" s="87" t="n">
        <f aca="false">AJ49+AI49</f>
        <v>0</v>
      </c>
      <c r="AL49" s="90"/>
      <c r="AM49" s="13"/>
      <c r="AN49" s="87" t="n">
        <f aca="false">AM49+AL49</f>
        <v>0</v>
      </c>
      <c r="AO49" s="90"/>
      <c r="AP49" s="13"/>
      <c r="AQ49" s="87" t="n">
        <f aca="false">AP49+AO49</f>
        <v>0</v>
      </c>
      <c r="AR49" s="90"/>
      <c r="AS49" s="13"/>
      <c r="AT49" s="87" t="n">
        <f aca="false">AS49+AR49</f>
        <v>0</v>
      </c>
      <c r="AU49" s="90"/>
      <c r="AV49" s="13"/>
      <c r="AW49" s="87" t="n">
        <f aca="false">AV49+AU49</f>
        <v>0</v>
      </c>
      <c r="AX49" s="90"/>
      <c r="AY49" s="13"/>
      <c r="AZ49" s="87"/>
      <c r="BA49" s="90"/>
      <c r="BB49" s="13"/>
      <c r="BC49" s="87" t="n">
        <f aca="false">BB49+BA49</f>
        <v>0</v>
      </c>
      <c r="BD49" s="90"/>
      <c r="BE49" s="13"/>
      <c r="BF49" s="87" t="n">
        <f aca="false">BE49+BD49</f>
        <v>0</v>
      </c>
      <c r="BG49" s="86"/>
      <c r="BH49" s="13"/>
      <c r="BI49" s="87"/>
      <c r="BJ49" s="90"/>
      <c r="BK49" s="13"/>
      <c r="BL49" s="87"/>
      <c r="BM49" s="90"/>
      <c r="BN49" s="13"/>
      <c r="BO49" s="87" t="n">
        <f aca="false">BN49+BM49</f>
        <v>0</v>
      </c>
      <c r="BP49" s="90"/>
      <c r="BQ49" s="13"/>
      <c r="BR49" s="87"/>
      <c r="BS49" s="90"/>
      <c r="BT49" s="13"/>
      <c r="BU49" s="87"/>
      <c r="BV49" s="90"/>
      <c r="BW49" s="13"/>
      <c r="BX49" s="87"/>
      <c r="BY49" s="90"/>
      <c r="BZ49" s="13"/>
      <c r="CA49" s="87" t="n">
        <f aca="false">BZ49+BY49</f>
        <v>0</v>
      </c>
      <c r="CB49" s="90"/>
      <c r="CC49" s="13"/>
      <c r="CD49" s="87" t="n">
        <f aca="false">CC49+CB49</f>
        <v>0</v>
      </c>
      <c r="CE49" s="90"/>
      <c r="CF49" s="13"/>
      <c r="CG49" s="87"/>
      <c r="CH49" s="90"/>
      <c r="CI49" s="13"/>
      <c r="CJ49" s="87" t="n">
        <f aca="false">CI49+CH49</f>
        <v>0</v>
      </c>
      <c r="CK49" s="90"/>
      <c r="CL49" s="13"/>
      <c r="CM49" s="87"/>
      <c r="CN49" s="90"/>
      <c r="CO49" s="13"/>
      <c r="CP49" s="87" t="n">
        <f aca="false">CO49+CN49</f>
        <v>0</v>
      </c>
      <c r="CQ49" s="90"/>
      <c r="CR49" s="13"/>
      <c r="CS49" s="87"/>
      <c r="CT49" s="90"/>
      <c r="CU49" s="13"/>
      <c r="CV49" s="87" t="n">
        <f aca="false">CU49+CT49</f>
        <v>0</v>
      </c>
      <c r="CW49" s="90"/>
      <c r="CX49" s="13"/>
      <c r="CY49" s="87" t="n">
        <f aca="false">CX49+CW49</f>
        <v>0</v>
      </c>
      <c r="CZ49" s="90"/>
      <c r="DA49" s="13"/>
      <c r="DB49" s="87"/>
      <c r="DC49" s="90"/>
      <c r="DD49" s="13"/>
      <c r="DE49" s="87" t="n">
        <f aca="false">DD49+DC49</f>
        <v>0</v>
      </c>
      <c r="DF49" s="90"/>
      <c r="DG49" s="13"/>
      <c r="DH49" s="87" t="n">
        <f aca="false">DG49+DF49</f>
        <v>0</v>
      </c>
      <c r="DI49" s="90"/>
      <c r="DJ49" s="13"/>
      <c r="DK49" s="87" t="n">
        <f aca="false">DJ49+DI49</f>
        <v>0</v>
      </c>
      <c r="DL49" s="90"/>
      <c r="DM49" s="13"/>
      <c r="DN49" s="87" t="n">
        <f aca="false">SUM(DL49:DM49)</f>
        <v>0</v>
      </c>
      <c r="DO49" s="90"/>
      <c r="DP49" s="13"/>
      <c r="DQ49" s="87" t="n">
        <f aca="false">DP49+DO49</f>
        <v>0</v>
      </c>
      <c r="DR49" s="90"/>
      <c r="DS49" s="13"/>
      <c r="DT49" s="87" t="n">
        <f aca="false">DS49+DR49</f>
        <v>0</v>
      </c>
      <c r="DU49" s="90"/>
      <c r="DV49" s="13"/>
      <c r="DW49" s="87"/>
      <c r="DX49" s="90"/>
      <c r="DY49" s="13"/>
      <c r="DZ49" s="87"/>
      <c r="EA49" s="90"/>
      <c r="EB49" s="13"/>
      <c r="EC49" s="87"/>
      <c r="ED49" s="90"/>
      <c r="EE49" s="13"/>
      <c r="EF49" s="87" t="n">
        <f aca="false">EE49+ED49</f>
        <v>0</v>
      </c>
      <c r="EG49" s="90"/>
      <c r="EH49" s="13"/>
      <c r="EI49" s="87"/>
      <c r="EJ49" s="90"/>
      <c r="EK49" s="13"/>
      <c r="EL49" s="87" t="n">
        <f aca="false">EK49+EJ49</f>
        <v>0</v>
      </c>
      <c r="EM49" s="90"/>
      <c r="EN49" s="13"/>
      <c r="EO49" s="87" t="n">
        <f aca="false">EL49+EI49+EF49+EC49+DZ49+DW49+DT49+DQ49+DN49+DK49+DH49+DE49+DB49+CY49+CV49+CS49+CP49+CM49+CJ49+CG49+CD49+CA49+BX49+BU49+BR49+BL49+BI49+BC49+AZ49+AW49+AT49+AQ49+AN49+AK49+AH49+AE49+AB49+Y49+V49+S49+P49+M49+J49+G49+D49</f>
        <v>0</v>
      </c>
      <c r="EP49" s="85" t="s">
        <v>160</v>
      </c>
      <c r="EQ49" s="90" t="n">
        <f aca="false">CP49+BX49+S49</f>
        <v>0</v>
      </c>
      <c r="ER49" s="13" t="n">
        <f aca="false">EF49+DZ49+DQ49+DN49+CS49+CD49+BL49+BI49+BF49+G49+D49</f>
        <v>0</v>
      </c>
      <c r="ES49" s="13" t="n">
        <f aca="false">CY49+CV49+CG49+AW49+AT49+AQ49+AN49+AB49+V49+P49+J49</f>
        <v>0</v>
      </c>
      <c r="ET49" s="13" t="n">
        <f aca="false">EL49+EC49+DH49+BO49+Y49+AZ49</f>
        <v>0</v>
      </c>
      <c r="EU49" s="96"/>
      <c r="EV49" s="13" t="n">
        <f aca="false">EI49+DB49+CJ49+CA49+BU49+BR49+BC49+AK49+AE49</f>
        <v>0</v>
      </c>
      <c r="EW49" s="13" t="n">
        <f aca="false">DT49+DE49+M49</f>
        <v>0</v>
      </c>
      <c r="EX49" s="87" t="n">
        <f aca="false">DK49+CM49</f>
        <v>0</v>
      </c>
      <c r="EY49" s="84"/>
    </row>
    <row r="50" customFormat="false" ht="12.75" hidden="false" customHeight="false" outlineLevel="0" collapsed="false">
      <c r="A50" s="85" t="s">
        <v>161</v>
      </c>
      <c r="B50" s="86"/>
      <c r="C50" s="13"/>
      <c r="D50" s="87" t="n">
        <f aca="false">C50+B50</f>
        <v>0</v>
      </c>
      <c r="E50" s="90"/>
      <c r="F50" s="13"/>
      <c r="G50" s="89" t="n">
        <f aca="false">F50+E50</f>
        <v>0</v>
      </c>
      <c r="H50" s="90"/>
      <c r="I50" s="13"/>
      <c r="J50" s="91"/>
      <c r="K50" s="90"/>
      <c r="L50" s="13"/>
      <c r="M50" s="91" t="n">
        <f aca="false">L50+K50</f>
        <v>0</v>
      </c>
      <c r="N50" s="90"/>
      <c r="O50" s="13"/>
      <c r="P50" s="87"/>
      <c r="Q50" s="90"/>
      <c r="R50" s="13"/>
      <c r="S50" s="91"/>
      <c r="T50" s="90"/>
      <c r="U50" s="13"/>
      <c r="V50" s="91" t="n">
        <f aca="false">U50+T50</f>
        <v>0</v>
      </c>
      <c r="W50" s="90"/>
      <c r="X50" s="13"/>
      <c r="Y50" s="91" t="n">
        <f aca="false">X50+W50</f>
        <v>0</v>
      </c>
      <c r="Z50" s="90"/>
      <c r="AA50" s="13"/>
      <c r="AB50" s="91" t="n">
        <f aca="false">AA50+Z50</f>
        <v>0</v>
      </c>
      <c r="AC50" s="90"/>
      <c r="AD50" s="13"/>
      <c r="AE50" s="91"/>
      <c r="AF50" s="90"/>
      <c r="AG50" s="13"/>
      <c r="AH50" s="91" t="n">
        <f aca="false">AG50+AF50</f>
        <v>0</v>
      </c>
      <c r="AI50" s="90"/>
      <c r="AJ50" s="13"/>
      <c r="AK50" s="87" t="n">
        <f aca="false">AJ50+AI50</f>
        <v>0</v>
      </c>
      <c r="AL50" s="90"/>
      <c r="AM50" s="13"/>
      <c r="AN50" s="87" t="n">
        <f aca="false">AM50+AL50</f>
        <v>0</v>
      </c>
      <c r="AO50" s="90"/>
      <c r="AP50" s="13"/>
      <c r="AQ50" s="87" t="n">
        <f aca="false">AP50+AO50</f>
        <v>0</v>
      </c>
      <c r="AR50" s="90"/>
      <c r="AS50" s="13"/>
      <c r="AT50" s="87" t="n">
        <f aca="false">AS50+AR50</f>
        <v>0</v>
      </c>
      <c r="AU50" s="90"/>
      <c r="AV50" s="13"/>
      <c r="AW50" s="87" t="n">
        <f aca="false">AV50+AU50</f>
        <v>0</v>
      </c>
      <c r="AX50" s="90"/>
      <c r="AY50" s="13"/>
      <c r="AZ50" s="87"/>
      <c r="BA50" s="90"/>
      <c r="BB50" s="13"/>
      <c r="BC50" s="87" t="n">
        <f aca="false">BB50+BA50</f>
        <v>0</v>
      </c>
      <c r="BD50" s="90"/>
      <c r="BE50" s="13"/>
      <c r="BF50" s="87" t="n">
        <f aca="false">BE50+BD50</f>
        <v>0</v>
      </c>
      <c r="BG50" s="86"/>
      <c r="BH50" s="13"/>
      <c r="BI50" s="87"/>
      <c r="BJ50" s="90"/>
      <c r="BK50" s="13"/>
      <c r="BL50" s="87"/>
      <c r="BM50" s="90"/>
      <c r="BN50" s="13"/>
      <c r="BO50" s="87" t="n">
        <f aca="false">BN50+BM50</f>
        <v>0</v>
      </c>
      <c r="BP50" s="90"/>
      <c r="BQ50" s="13"/>
      <c r="BR50" s="87"/>
      <c r="BS50" s="90"/>
      <c r="BT50" s="13"/>
      <c r="BU50" s="87"/>
      <c r="BV50" s="90"/>
      <c r="BW50" s="13"/>
      <c r="BX50" s="87"/>
      <c r="BY50" s="90"/>
      <c r="BZ50" s="13"/>
      <c r="CA50" s="87" t="n">
        <f aca="false">BZ50+BY50</f>
        <v>0</v>
      </c>
      <c r="CB50" s="90"/>
      <c r="CC50" s="13" t="n">
        <v>1</v>
      </c>
      <c r="CD50" s="87" t="n">
        <f aca="false">CC50+CB50</f>
        <v>1</v>
      </c>
      <c r="CE50" s="90"/>
      <c r="CF50" s="13"/>
      <c r="CG50" s="87"/>
      <c r="CH50" s="90"/>
      <c r="CI50" s="13"/>
      <c r="CJ50" s="87" t="n">
        <f aca="false">CI50+CH50</f>
        <v>0</v>
      </c>
      <c r="CK50" s="90"/>
      <c r="CL50" s="13"/>
      <c r="CM50" s="87"/>
      <c r="CN50" s="90"/>
      <c r="CO50" s="13"/>
      <c r="CP50" s="87" t="n">
        <f aca="false">CO50+CN50</f>
        <v>0</v>
      </c>
      <c r="CQ50" s="90"/>
      <c r="CR50" s="13"/>
      <c r="CS50" s="87"/>
      <c r="CT50" s="90"/>
      <c r="CU50" s="13"/>
      <c r="CV50" s="87" t="n">
        <f aca="false">CU50+CT50</f>
        <v>0</v>
      </c>
      <c r="CW50" s="90"/>
      <c r="CX50" s="13"/>
      <c r="CY50" s="87" t="n">
        <f aca="false">CX50+CW50</f>
        <v>0</v>
      </c>
      <c r="CZ50" s="90"/>
      <c r="DA50" s="13"/>
      <c r="DB50" s="87"/>
      <c r="DC50" s="90"/>
      <c r="DD50" s="13"/>
      <c r="DE50" s="87" t="n">
        <f aca="false">DD50+DC50</f>
        <v>0</v>
      </c>
      <c r="DF50" s="90"/>
      <c r="DG50" s="13"/>
      <c r="DH50" s="87" t="n">
        <f aca="false">DG50+DF50</f>
        <v>0</v>
      </c>
      <c r="DI50" s="90"/>
      <c r="DJ50" s="13"/>
      <c r="DK50" s="87" t="n">
        <f aca="false">DJ50+DI50</f>
        <v>0</v>
      </c>
      <c r="DL50" s="90"/>
      <c r="DM50" s="13"/>
      <c r="DN50" s="87" t="n">
        <f aca="false">SUM(DL50:DM50)</f>
        <v>0</v>
      </c>
      <c r="DO50" s="90"/>
      <c r="DP50" s="13"/>
      <c r="DQ50" s="87" t="n">
        <f aca="false">DP50+DO50</f>
        <v>0</v>
      </c>
      <c r="DR50" s="90"/>
      <c r="DS50" s="13"/>
      <c r="DT50" s="87" t="n">
        <f aca="false">DS50+DR50</f>
        <v>0</v>
      </c>
      <c r="DU50" s="90"/>
      <c r="DV50" s="13"/>
      <c r="DW50" s="87"/>
      <c r="DX50" s="90"/>
      <c r="DY50" s="13"/>
      <c r="DZ50" s="87"/>
      <c r="EA50" s="90"/>
      <c r="EB50" s="13"/>
      <c r="EC50" s="87"/>
      <c r="ED50" s="90"/>
      <c r="EE50" s="13"/>
      <c r="EF50" s="87" t="n">
        <f aca="false">EE50+ED50</f>
        <v>0</v>
      </c>
      <c r="EG50" s="90"/>
      <c r="EH50" s="13"/>
      <c r="EI50" s="87"/>
      <c r="EJ50" s="90"/>
      <c r="EK50" s="13"/>
      <c r="EL50" s="87" t="n">
        <f aca="false">EK50+EJ50</f>
        <v>0</v>
      </c>
      <c r="EM50" s="90"/>
      <c r="EN50" s="13"/>
      <c r="EO50" s="87" t="n">
        <f aca="false">EL50+EI50+EF50+EC50+DZ50+DW50+DT50+DQ50+DN50+DK50+DH50+DE50+DB50+CY50+CV50+CS50+CP50+CM50+CJ50+CG50+CD50+CA50+BX50+BU50+BR50+BL50+BI50+BC50+AZ50+AW50+AT50+AQ50+AN50+AK50+AH50+AE50+AB50+Y50+V50+S50+P50+M50+J50+G50+D50</f>
        <v>1</v>
      </c>
      <c r="EP50" s="85" t="s">
        <v>161</v>
      </c>
      <c r="EQ50" s="90" t="n">
        <f aca="false">CP50+BX50+S50</f>
        <v>0</v>
      </c>
      <c r="ER50" s="13" t="n">
        <f aca="false">EF50+DZ50+DQ50+DN50+CS50+CD50+BL50+BI50+BF50+G50+D50</f>
        <v>1</v>
      </c>
      <c r="ES50" s="13" t="n">
        <f aca="false">CY50+CV50+CG50+AW50+AT50+AQ50+AN50+AB50+V50+P50+J50</f>
        <v>0</v>
      </c>
      <c r="ET50" s="13" t="n">
        <f aca="false">EL50+EC50+DH50+BO50+Y50+AZ50</f>
        <v>0</v>
      </c>
      <c r="EU50" s="96"/>
      <c r="EV50" s="13" t="n">
        <f aca="false">EI50+DB50+CJ50+CA50+BU50+BR50+BC50+AK50+AE50</f>
        <v>0</v>
      </c>
      <c r="EW50" s="13" t="n">
        <f aca="false">DT50+DE50+M50</f>
        <v>0</v>
      </c>
      <c r="EX50" s="87" t="n">
        <f aca="false">DK50+CM50</f>
        <v>0</v>
      </c>
      <c r="EY50" s="84"/>
    </row>
    <row r="51" customFormat="false" ht="12.75" hidden="false" customHeight="false" outlineLevel="0" collapsed="false">
      <c r="A51" s="85" t="s">
        <v>162</v>
      </c>
      <c r="B51" s="86" t="n">
        <v>22</v>
      </c>
      <c r="C51" s="13" t="n">
        <v>21</v>
      </c>
      <c r="D51" s="87" t="n">
        <f aca="false">C51+B51</f>
        <v>43</v>
      </c>
      <c r="E51" s="90" t="n">
        <v>2</v>
      </c>
      <c r="F51" s="13" t="n">
        <v>6</v>
      </c>
      <c r="G51" s="89" t="n">
        <f aca="false">F51+E51</f>
        <v>8</v>
      </c>
      <c r="H51" s="90"/>
      <c r="I51" s="13"/>
      <c r="J51" s="91"/>
      <c r="K51" s="90"/>
      <c r="L51" s="13"/>
      <c r="M51" s="91" t="n">
        <f aca="false">L51+K51</f>
        <v>0</v>
      </c>
      <c r="N51" s="90" t="n">
        <v>1</v>
      </c>
      <c r="O51" s="13"/>
      <c r="P51" s="87" t="n">
        <v>1</v>
      </c>
      <c r="Q51" s="90"/>
      <c r="R51" s="13"/>
      <c r="S51" s="91"/>
      <c r="T51" s="90" t="n">
        <v>3</v>
      </c>
      <c r="U51" s="13"/>
      <c r="V51" s="91" t="n">
        <f aca="false">U51+T51</f>
        <v>3</v>
      </c>
      <c r="W51" s="90" t="n">
        <v>32</v>
      </c>
      <c r="X51" s="13" t="n">
        <v>20</v>
      </c>
      <c r="Y51" s="91" t="n">
        <f aca="false">X51+W51</f>
        <v>52</v>
      </c>
      <c r="Z51" s="90"/>
      <c r="AA51" s="13"/>
      <c r="AB51" s="91" t="n">
        <f aca="false">AA51+Z51</f>
        <v>0</v>
      </c>
      <c r="AC51" s="90"/>
      <c r="AD51" s="13"/>
      <c r="AE51" s="91"/>
      <c r="AF51" s="90" t="n">
        <v>1</v>
      </c>
      <c r="AG51" s="13" t="n">
        <v>5</v>
      </c>
      <c r="AH51" s="91" t="n">
        <f aca="false">AG51+AF51</f>
        <v>6</v>
      </c>
      <c r="AI51" s="90"/>
      <c r="AJ51" s="13"/>
      <c r="AK51" s="87" t="n">
        <f aca="false">AJ51+AI51</f>
        <v>0</v>
      </c>
      <c r="AL51" s="90" t="n">
        <v>1</v>
      </c>
      <c r="AM51" s="13"/>
      <c r="AN51" s="87" t="n">
        <f aca="false">AM51+AL51</f>
        <v>1</v>
      </c>
      <c r="AO51" s="90" t="n">
        <v>1</v>
      </c>
      <c r="AP51" s="13" t="n">
        <v>3</v>
      </c>
      <c r="AQ51" s="87" t="n">
        <f aca="false">AP51+AO51</f>
        <v>4</v>
      </c>
      <c r="AR51" s="90"/>
      <c r="AS51" s="13"/>
      <c r="AT51" s="87" t="n">
        <f aca="false">AS51+AR51</f>
        <v>0</v>
      </c>
      <c r="AU51" s="90" t="n">
        <v>2</v>
      </c>
      <c r="AV51" s="13"/>
      <c r="AW51" s="87" t="n">
        <f aca="false">AV51+AU51</f>
        <v>2</v>
      </c>
      <c r="AX51" s="90"/>
      <c r="AY51" s="13"/>
      <c r="AZ51" s="87"/>
      <c r="BA51" s="90"/>
      <c r="BB51" s="13"/>
      <c r="BC51" s="87" t="n">
        <f aca="false">BB51+BA51</f>
        <v>0</v>
      </c>
      <c r="BD51" s="90" t="n">
        <v>5</v>
      </c>
      <c r="BE51" s="13" t="n">
        <v>7</v>
      </c>
      <c r="BF51" s="87" t="n">
        <f aca="false">BE51+BD51</f>
        <v>12</v>
      </c>
      <c r="BG51" s="86"/>
      <c r="BH51" s="13"/>
      <c r="BI51" s="87" t="n">
        <v>11</v>
      </c>
      <c r="BJ51" s="90"/>
      <c r="BK51" s="13"/>
      <c r="BL51" s="87"/>
      <c r="BM51" s="90"/>
      <c r="BN51" s="13"/>
      <c r="BO51" s="87" t="n">
        <f aca="false">BN51+BM51</f>
        <v>0</v>
      </c>
      <c r="BP51" s="90"/>
      <c r="BQ51" s="13"/>
      <c r="BR51" s="87" t="n">
        <v>1</v>
      </c>
      <c r="BS51" s="90"/>
      <c r="BT51" s="13"/>
      <c r="BU51" s="87"/>
      <c r="BV51" s="90"/>
      <c r="BW51" s="13"/>
      <c r="BX51" s="87"/>
      <c r="BY51" s="90"/>
      <c r="BZ51" s="13" t="n">
        <v>1</v>
      </c>
      <c r="CA51" s="87" t="n">
        <f aca="false">BZ51+BY51</f>
        <v>1</v>
      </c>
      <c r="CB51" s="90" t="n">
        <v>75</v>
      </c>
      <c r="CC51" s="13" t="n">
        <v>65</v>
      </c>
      <c r="CD51" s="87" t="n">
        <f aca="false">CC51+CB51</f>
        <v>140</v>
      </c>
      <c r="CE51" s="90"/>
      <c r="CF51" s="13"/>
      <c r="CG51" s="87"/>
      <c r="CH51" s="90"/>
      <c r="CI51" s="13" t="n">
        <v>1</v>
      </c>
      <c r="CJ51" s="87" t="n">
        <f aca="false">CI51+CH51</f>
        <v>1</v>
      </c>
      <c r="CK51" s="90"/>
      <c r="CL51" s="13"/>
      <c r="CM51" s="87"/>
      <c r="CN51" s="90" t="n">
        <v>8</v>
      </c>
      <c r="CO51" s="13" t="n">
        <v>3</v>
      </c>
      <c r="CP51" s="87" t="n">
        <f aca="false">CO51+CN51</f>
        <v>11</v>
      </c>
      <c r="CQ51" s="90"/>
      <c r="CR51" s="13"/>
      <c r="CS51" s="87" t="n">
        <v>10</v>
      </c>
      <c r="CT51" s="90" t="n">
        <v>3</v>
      </c>
      <c r="CU51" s="13" t="n">
        <v>2</v>
      </c>
      <c r="CV51" s="87" t="n">
        <f aca="false">CU51+CT51</f>
        <v>5</v>
      </c>
      <c r="CW51" s="90" t="n">
        <v>2</v>
      </c>
      <c r="CX51" s="13"/>
      <c r="CY51" s="87" t="n">
        <f aca="false">CX51+CW51</f>
        <v>2</v>
      </c>
      <c r="CZ51" s="90"/>
      <c r="DA51" s="13"/>
      <c r="DB51" s="87"/>
      <c r="DC51" s="90" t="n">
        <v>16</v>
      </c>
      <c r="DD51" s="13" t="n">
        <v>2</v>
      </c>
      <c r="DE51" s="87" t="n">
        <f aca="false">DD51+DC51</f>
        <v>18</v>
      </c>
      <c r="DF51" s="90"/>
      <c r="DG51" s="13"/>
      <c r="DH51" s="87" t="n">
        <f aca="false">DG51+DF51</f>
        <v>0</v>
      </c>
      <c r="DI51" s="90" t="n">
        <v>1</v>
      </c>
      <c r="DJ51" s="13" t="n">
        <v>1</v>
      </c>
      <c r="DK51" s="87" t="n">
        <f aca="false">DJ51+DI51</f>
        <v>2</v>
      </c>
      <c r="DL51" s="90"/>
      <c r="DM51" s="13"/>
      <c r="DN51" s="87" t="n">
        <f aca="false">SUM(DL51:DM51)</f>
        <v>0</v>
      </c>
      <c r="DO51" s="90" t="n">
        <v>16</v>
      </c>
      <c r="DP51" s="13" t="n">
        <v>12</v>
      </c>
      <c r="DQ51" s="87" t="n">
        <f aca="false">DP51+DO51</f>
        <v>28</v>
      </c>
      <c r="DR51" s="90"/>
      <c r="DS51" s="13" t="n">
        <v>2</v>
      </c>
      <c r="DT51" s="87" t="n">
        <f aca="false">DS51+DR51</f>
        <v>2</v>
      </c>
      <c r="DU51" s="90"/>
      <c r="DV51" s="13"/>
      <c r="DW51" s="87"/>
      <c r="DX51" s="90" t="n">
        <v>5</v>
      </c>
      <c r="DY51" s="13" t="n">
        <v>3</v>
      </c>
      <c r="DZ51" s="87" t="n">
        <v>8</v>
      </c>
      <c r="EA51" s="90"/>
      <c r="EB51" s="13"/>
      <c r="EC51" s="87"/>
      <c r="ED51" s="90" t="n">
        <v>4</v>
      </c>
      <c r="EE51" s="13" t="n">
        <v>3</v>
      </c>
      <c r="EF51" s="87" t="n">
        <f aca="false">EE51+ED51</f>
        <v>7</v>
      </c>
      <c r="EG51" s="90"/>
      <c r="EH51" s="13"/>
      <c r="EI51" s="87"/>
      <c r="EJ51" s="90"/>
      <c r="EK51" s="13"/>
      <c r="EL51" s="87" t="n">
        <f aca="false">EK51+EJ51</f>
        <v>0</v>
      </c>
      <c r="EM51" s="90"/>
      <c r="EN51" s="13"/>
      <c r="EO51" s="87" t="n">
        <f aca="false">EL51+EI51+EF51+EC51+DZ51+DW51+DT51+DQ51+DN51+DK51+DH51+DE51+DB51+CY51+CV51+CS51+CP51+CM51+CJ51+CG51+CD51+CA51+BX51+BU51+BR51+BL51+BI51+BC51+AZ51+AW51+AT51+AQ51+AN51+AK51+AH51+AE51+AB51+Y51+V51+S51+P51+M51+J51+G51+D51</f>
        <v>367</v>
      </c>
      <c r="EP51" s="85" t="s">
        <v>162</v>
      </c>
      <c r="EQ51" s="90" t="n">
        <f aca="false">CP51+BX51+S51</f>
        <v>11</v>
      </c>
      <c r="ER51" s="13" t="n">
        <f aca="false">EF51+DZ51+DQ51+DN51+CS51+CD51+BL51+BI51+BF51+G51+D51</f>
        <v>267</v>
      </c>
      <c r="ES51" s="13" t="n">
        <f aca="false">CY51+CV51+CG51+AW51+AT51+AQ51+AN51+AB51+V51+P51+J51</f>
        <v>18</v>
      </c>
      <c r="ET51" s="13" t="n">
        <f aca="false">EL51+EC51+DH51+BO51+Y51+AZ51</f>
        <v>52</v>
      </c>
      <c r="EU51" s="96"/>
      <c r="EV51" s="13" t="n">
        <f aca="false">EI51+DB51+CJ51+CA51+BU51+BR51+BC51+AK51+AE51</f>
        <v>3</v>
      </c>
      <c r="EW51" s="13" t="n">
        <f aca="false">DT51+DE51+M51</f>
        <v>20</v>
      </c>
      <c r="EX51" s="87" t="n">
        <f aca="false">DK51+CM51</f>
        <v>2</v>
      </c>
      <c r="EY51" s="84"/>
    </row>
    <row r="52" customFormat="false" ht="12.75" hidden="false" customHeight="false" outlineLevel="0" collapsed="false">
      <c r="A52" s="85" t="s">
        <v>163</v>
      </c>
      <c r="B52" s="86" t="n">
        <v>1</v>
      </c>
      <c r="C52" s="13" t="n">
        <v>3</v>
      </c>
      <c r="D52" s="87" t="n">
        <f aca="false">C52+B52</f>
        <v>4</v>
      </c>
      <c r="E52" s="90"/>
      <c r="F52" s="13"/>
      <c r="G52" s="89" t="n">
        <f aca="false">F52+E52</f>
        <v>0</v>
      </c>
      <c r="H52" s="90"/>
      <c r="I52" s="13"/>
      <c r="J52" s="91"/>
      <c r="K52" s="90"/>
      <c r="L52" s="13"/>
      <c r="M52" s="91" t="n">
        <f aca="false">L52+K52</f>
        <v>0</v>
      </c>
      <c r="N52" s="90"/>
      <c r="O52" s="13"/>
      <c r="P52" s="87"/>
      <c r="Q52" s="90"/>
      <c r="R52" s="13"/>
      <c r="S52" s="91"/>
      <c r="T52" s="90"/>
      <c r="U52" s="13"/>
      <c r="V52" s="91" t="n">
        <f aca="false">U52+T52</f>
        <v>0</v>
      </c>
      <c r="W52" s="90"/>
      <c r="X52" s="13"/>
      <c r="Y52" s="91" t="n">
        <f aca="false">X52+W52</f>
        <v>0</v>
      </c>
      <c r="Z52" s="90"/>
      <c r="AA52" s="13"/>
      <c r="AB52" s="91" t="n">
        <f aca="false">AA52+Z52</f>
        <v>0</v>
      </c>
      <c r="AC52" s="90"/>
      <c r="AD52" s="13"/>
      <c r="AE52" s="91"/>
      <c r="AF52" s="90"/>
      <c r="AG52" s="13"/>
      <c r="AH52" s="91" t="n">
        <f aca="false">AG52+AF52</f>
        <v>0</v>
      </c>
      <c r="AI52" s="90"/>
      <c r="AJ52" s="13"/>
      <c r="AK52" s="87" t="n">
        <f aca="false">AJ52+AI52</f>
        <v>0</v>
      </c>
      <c r="AL52" s="90"/>
      <c r="AM52" s="13"/>
      <c r="AN52" s="87" t="n">
        <f aca="false">AM52+AL52</f>
        <v>0</v>
      </c>
      <c r="AO52" s="90"/>
      <c r="AP52" s="13"/>
      <c r="AQ52" s="87" t="n">
        <f aca="false">AP52+AO52</f>
        <v>0</v>
      </c>
      <c r="AR52" s="90"/>
      <c r="AS52" s="13"/>
      <c r="AT52" s="87" t="n">
        <f aca="false">AS52+AR52</f>
        <v>0</v>
      </c>
      <c r="AU52" s="90"/>
      <c r="AV52" s="13"/>
      <c r="AW52" s="87" t="n">
        <f aca="false">AV52+AU52</f>
        <v>0</v>
      </c>
      <c r="AX52" s="90"/>
      <c r="AY52" s="13"/>
      <c r="AZ52" s="87"/>
      <c r="BA52" s="90"/>
      <c r="BB52" s="13"/>
      <c r="BC52" s="87" t="n">
        <f aca="false">BB52+BA52</f>
        <v>0</v>
      </c>
      <c r="BD52" s="90"/>
      <c r="BE52" s="13"/>
      <c r="BF52" s="87" t="n">
        <f aca="false">BE52+BD52</f>
        <v>0</v>
      </c>
      <c r="BG52" s="86"/>
      <c r="BH52" s="13"/>
      <c r="BI52" s="87"/>
      <c r="BJ52" s="90"/>
      <c r="BK52" s="13"/>
      <c r="BL52" s="87"/>
      <c r="BM52" s="90"/>
      <c r="BN52" s="13"/>
      <c r="BO52" s="87" t="n">
        <f aca="false">BN52+BM52</f>
        <v>0</v>
      </c>
      <c r="BP52" s="90"/>
      <c r="BQ52" s="13"/>
      <c r="BR52" s="87"/>
      <c r="BS52" s="90"/>
      <c r="BT52" s="13"/>
      <c r="BU52" s="87"/>
      <c r="BV52" s="90"/>
      <c r="BW52" s="13"/>
      <c r="BX52" s="87"/>
      <c r="BY52" s="90"/>
      <c r="BZ52" s="13"/>
      <c r="CA52" s="87" t="n">
        <f aca="false">BZ52+BY52</f>
        <v>0</v>
      </c>
      <c r="CB52" s="90"/>
      <c r="CC52" s="13"/>
      <c r="CD52" s="87" t="n">
        <f aca="false">CC52+CB52</f>
        <v>0</v>
      </c>
      <c r="CE52" s="90"/>
      <c r="CF52" s="13"/>
      <c r="CG52" s="87"/>
      <c r="CH52" s="90"/>
      <c r="CI52" s="13"/>
      <c r="CJ52" s="87" t="n">
        <f aca="false">CI52+CH52</f>
        <v>0</v>
      </c>
      <c r="CK52" s="90"/>
      <c r="CL52" s="13"/>
      <c r="CM52" s="87"/>
      <c r="CN52" s="90"/>
      <c r="CO52" s="13"/>
      <c r="CP52" s="87" t="n">
        <f aca="false">CO52+CN52</f>
        <v>0</v>
      </c>
      <c r="CQ52" s="90"/>
      <c r="CR52" s="13"/>
      <c r="CS52" s="87"/>
      <c r="CT52" s="90"/>
      <c r="CU52" s="13"/>
      <c r="CV52" s="87" t="n">
        <f aca="false">CU52+CT52</f>
        <v>0</v>
      </c>
      <c r="CW52" s="90"/>
      <c r="CX52" s="13"/>
      <c r="CY52" s="87" t="n">
        <f aca="false">CX52+CW52</f>
        <v>0</v>
      </c>
      <c r="CZ52" s="90"/>
      <c r="DA52" s="13"/>
      <c r="DB52" s="87"/>
      <c r="DC52" s="90"/>
      <c r="DD52" s="13"/>
      <c r="DE52" s="87" t="n">
        <f aca="false">DD52+DC52</f>
        <v>0</v>
      </c>
      <c r="DF52" s="90"/>
      <c r="DG52" s="13"/>
      <c r="DH52" s="87" t="n">
        <f aca="false">DG52+DF52</f>
        <v>0</v>
      </c>
      <c r="DI52" s="90"/>
      <c r="DJ52" s="13"/>
      <c r="DK52" s="87" t="n">
        <f aca="false">DJ52+DI52</f>
        <v>0</v>
      </c>
      <c r="DL52" s="90" t="n">
        <v>1</v>
      </c>
      <c r="DM52" s="13" t="n">
        <v>2</v>
      </c>
      <c r="DN52" s="87" t="n">
        <f aca="false">SUM(DL52:DM52)</f>
        <v>3</v>
      </c>
      <c r="DO52" s="90"/>
      <c r="DP52" s="13"/>
      <c r="DQ52" s="87" t="n">
        <f aca="false">DP52+DO52</f>
        <v>0</v>
      </c>
      <c r="DR52" s="90"/>
      <c r="DS52" s="13" t="n">
        <v>1</v>
      </c>
      <c r="DT52" s="87" t="n">
        <f aca="false">DS52+DR52</f>
        <v>1</v>
      </c>
      <c r="DU52" s="90"/>
      <c r="DV52" s="13"/>
      <c r="DW52" s="87"/>
      <c r="DX52" s="90"/>
      <c r="DY52" s="13"/>
      <c r="DZ52" s="87"/>
      <c r="EA52" s="90"/>
      <c r="EB52" s="13"/>
      <c r="EC52" s="87"/>
      <c r="ED52" s="90"/>
      <c r="EE52" s="13"/>
      <c r="EF52" s="87" t="n">
        <f aca="false">EE52+ED52</f>
        <v>0</v>
      </c>
      <c r="EG52" s="90"/>
      <c r="EH52" s="13"/>
      <c r="EI52" s="87"/>
      <c r="EJ52" s="90"/>
      <c r="EK52" s="13"/>
      <c r="EL52" s="87" t="n">
        <f aca="false">EK52+EJ52</f>
        <v>0</v>
      </c>
      <c r="EM52" s="90"/>
      <c r="EN52" s="13"/>
      <c r="EO52" s="87" t="n">
        <f aca="false">EL52+EI52+EF52+EC52+DZ52+DW52+DT52+DQ52+DN52+DK52+DH52+DE52+DB52+CY52+CV52+CS52+CP52+CM52+CJ52+CG52+CD52+CA52+BX52+BU52+BR52+BL52+BI52+BC52+AZ52+AW52+AT52+AQ52+AN52+AK52+AH52+AE52+AB52+Y52+V52+S52+P52+M52+J52+G52+D52</f>
        <v>8</v>
      </c>
      <c r="EP52" s="85" t="s">
        <v>163</v>
      </c>
      <c r="EQ52" s="90" t="n">
        <f aca="false">CP52+BX52+S52</f>
        <v>0</v>
      </c>
      <c r="ER52" s="13" t="n">
        <f aca="false">EF52+DZ52+DQ52+DN52+CS52+CD52+BL52+BI52+BF52+G52+D52</f>
        <v>7</v>
      </c>
      <c r="ES52" s="13" t="n">
        <f aca="false">CY52+CV52+CG52+AW52+AT52+AQ52+AN52+AB52+V52+P52+J52</f>
        <v>0</v>
      </c>
      <c r="ET52" s="13" t="n">
        <f aca="false">EL52+EC52+DH52+BO52+Y52+AZ52</f>
        <v>0</v>
      </c>
      <c r="EU52" s="96"/>
      <c r="EV52" s="13" t="n">
        <f aca="false">EI52+DB52+CJ52+CA52+BU52+BR52+BC52+AK52+AE52</f>
        <v>0</v>
      </c>
      <c r="EW52" s="13" t="n">
        <f aca="false">DT52+DE52+M52</f>
        <v>1</v>
      </c>
      <c r="EX52" s="87" t="n">
        <f aca="false">DK52+CM52</f>
        <v>0</v>
      </c>
      <c r="EY52" s="84"/>
    </row>
    <row r="53" customFormat="false" ht="12.75" hidden="false" customHeight="false" outlineLevel="0" collapsed="false">
      <c r="A53" s="85" t="s">
        <v>164</v>
      </c>
      <c r="B53" s="86"/>
      <c r="C53" s="13"/>
      <c r="D53" s="87" t="n">
        <f aca="false">C53+B53</f>
        <v>0</v>
      </c>
      <c r="E53" s="90"/>
      <c r="F53" s="13"/>
      <c r="G53" s="89" t="n">
        <f aca="false">F53+E53</f>
        <v>0</v>
      </c>
      <c r="H53" s="90"/>
      <c r="I53" s="13"/>
      <c r="J53" s="91"/>
      <c r="K53" s="90"/>
      <c r="L53" s="13"/>
      <c r="M53" s="91" t="n">
        <f aca="false">L53+K53</f>
        <v>0</v>
      </c>
      <c r="N53" s="90"/>
      <c r="O53" s="13"/>
      <c r="P53" s="87"/>
      <c r="Q53" s="90"/>
      <c r="R53" s="13"/>
      <c r="S53" s="91"/>
      <c r="T53" s="90"/>
      <c r="U53" s="13"/>
      <c r="V53" s="91" t="n">
        <f aca="false">U53+T53</f>
        <v>0</v>
      </c>
      <c r="W53" s="90"/>
      <c r="X53" s="13"/>
      <c r="Y53" s="91" t="n">
        <f aca="false">X53+W53</f>
        <v>0</v>
      </c>
      <c r="Z53" s="90"/>
      <c r="AA53" s="13"/>
      <c r="AB53" s="91" t="n">
        <f aca="false">AA53+Z53</f>
        <v>0</v>
      </c>
      <c r="AC53" s="90"/>
      <c r="AD53" s="13"/>
      <c r="AE53" s="91"/>
      <c r="AF53" s="90"/>
      <c r="AG53" s="13"/>
      <c r="AH53" s="91" t="n">
        <f aca="false">AG53+AF53</f>
        <v>0</v>
      </c>
      <c r="AI53" s="90"/>
      <c r="AJ53" s="13"/>
      <c r="AK53" s="87" t="n">
        <f aca="false">AJ53+AI53</f>
        <v>0</v>
      </c>
      <c r="AL53" s="90"/>
      <c r="AM53" s="13"/>
      <c r="AN53" s="87" t="n">
        <f aca="false">AM53+AL53</f>
        <v>0</v>
      </c>
      <c r="AO53" s="90"/>
      <c r="AP53" s="13"/>
      <c r="AQ53" s="87" t="n">
        <f aca="false">AP53+AO53</f>
        <v>0</v>
      </c>
      <c r="AR53" s="90"/>
      <c r="AS53" s="13"/>
      <c r="AT53" s="87" t="n">
        <f aca="false">AS53+AR53</f>
        <v>0</v>
      </c>
      <c r="AU53" s="90"/>
      <c r="AV53" s="13"/>
      <c r="AW53" s="87" t="n">
        <f aca="false">AV53+AU53</f>
        <v>0</v>
      </c>
      <c r="AX53" s="90"/>
      <c r="AY53" s="13"/>
      <c r="AZ53" s="87"/>
      <c r="BA53" s="90"/>
      <c r="BB53" s="13"/>
      <c r="BC53" s="87" t="n">
        <f aca="false">BB53+BA53</f>
        <v>0</v>
      </c>
      <c r="BD53" s="90"/>
      <c r="BE53" s="13"/>
      <c r="BF53" s="87" t="n">
        <f aca="false">BE53+BD53</f>
        <v>0</v>
      </c>
      <c r="BG53" s="86"/>
      <c r="BH53" s="13"/>
      <c r="BI53" s="87"/>
      <c r="BJ53" s="90"/>
      <c r="BK53" s="13"/>
      <c r="BL53" s="87"/>
      <c r="BM53" s="90"/>
      <c r="BN53" s="13"/>
      <c r="BO53" s="87" t="n">
        <f aca="false">BN53+BM53</f>
        <v>0</v>
      </c>
      <c r="BP53" s="90"/>
      <c r="BQ53" s="13"/>
      <c r="BR53" s="87"/>
      <c r="BS53" s="90"/>
      <c r="BT53" s="13"/>
      <c r="BU53" s="87"/>
      <c r="BV53" s="90"/>
      <c r="BW53" s="13"/>
      <c r="BX53" s="87"/>
      <c r="BY53" s="90"/>
      <c r="BZ53" s="13"/>
      <c r="CA53" s="87" t="n">
        <f aca="false">BZ53+BY53</f>
        <v>0</v>
      </c>
      <c r="CB53" s="90"/>
      <c r="CC53" s="13" t="n">
        <v>1</v>
      </c>
      <c r="CD53" s="87" t="n">
        <f aca="false">CC53+CB53</f>
        <v>1</v>
      </c>
      <c r="CE53" s="90"/>
      <c r="CF53" s="13"/>
      <c r="CG53" s="87"/>
      <c r="CH53" s="90"/>
      <c r="CI53" s="13"/>
      <c r="CJ53" s="87" t="n">
        <f aca="false">CI53+CH53</f>
        <v>0</v>
      </c>
      <c r="CK53" s="90"/>
      <c r="CL53" s="13"/>
      <c r="CM53" s="87"/>
      <c r="CN53" s="90"/>
      <c r="CO53" s="13"/>
      <c r="CP53" s="87" t="n">
        <f aca="false">CO53+CN53</f>
        <v>0</v>
      </c>
      <c r="CQ53" s="90"/>
      <c r="CR53" s="13"/>
      <c r="CS53" s="87"/>
      <c r="CT53" s="90"/>
      <c r="CU53" s="13"/>
      <c r="CV53" s="87" t="n">
        <f aca="false">CU53+CT53</f>
        <v>0</v>
      </c>
      <c r="CW53" s="90"/>
      <c r="CX53" s="13"/>
      <c r="CY53" s="87" t="n">
        <f aca="false">CX53+CW53</f>
        <v>0</v>
      </c>
      <c r="CZ53" s="90"/>
      <c r="DA53" s="13"/>
      <c r="DB53" s="87"/>
      <c r="DC53" s="90"/>
      <c r="DD53" s="13"/>
      <c r="DE53" s="87" t="n">
        <f aca="false">DD53+DC53</f>
        <v>0</v>
      </c>
      <c r="DF53" s="90"/>
      <c r="DG53" s="13"/>
      <c r="DH53" s="87" t="n">
        <f aca="false">DG53+DF53</f>
        <v>0</v>
      </c>
      <c r="DI53" s="90"/>
      <c r="DJ53" s="13" t="n">
        <v>1</v>
      </c>
      <c r="DK53" s="87" t="n">
        <f aca="false">DJ53+DI53</f>
        <v>1</v>
      </c>
      <c r="DL53" s="90"/>
      <c r="DM53" s="13"/>
      <c r="DN53" s="87" t="n">
        <f aca="false">SUM(DL53:DM53)</f>
        <v>0</v>
      </c>
      <c r="DO53" s="90"/>
      <c r="DP53" s="13"/>
      <c r="DQ53" s="87" t="n">
        <f aca="false">DP53+DO53</f>
        <v>0</v>
      </c>
      <c r="DR53" s="90"/>
      <c r="DS53" s="13"/>
      <c r="DT53" s="87" t="n">
        <f aca="false">DS53+DR53</f>
        <v>0</v>
      </c>
      <c r="DU53" s="90"/>
      <c r="DV53" s="13"/>
      <c r="DW53" s="87"/>
      <c r="DX53" s="90"/>
      <c r="DY53" s="13"/>
      <c r="DZ53" s="87"/>
      <c r="EA53" s="90"/>
      <c r="EB53" s="13"/>
      <c r="EC53" s="87"/>
      <c r="ED53" s="90"/>
      <c r="EE53" s="13"/>
      <c r="EF53" s="87" t="n">
        <f aca="false">EE53+ED53</f>
        <v>0</v>
      </c>
      <c r="EG53" s="90"/>
      <c r="EH53" s="13"/>
      <c r="EI53" s="87"/>
      <c r="EJ53" s="90"/>
      <c r="EK53" s="13"/>
      <c r="EL53" s="87" t="n">
        <f aca="false">EK53+EJ53</f>
        <v>0</v>
      </c>
      <c r="EM53" s="90"/>
      <c r="EN53" s="13"/>
      <c r="EO53" s="87" t="n">
        <f aca="false">EL53+EI53+EF53+EC53+DZ53+DW53+DT53+DQ53+DN53+DK53+DH53+DE53+DB53+CY53+CV53+CS53+CP53+CM53+CJ53+CG53+CD53+CA53+BX53+BU53+BR53+BL53+BI53+BC53+AZ53+AW53+AT53+AQ53+AN53+AK53+AH53+AE53+AB53+Y53+V53+S53+P53+M53+J53+G53+D53</f>
        <v>2</v>
      </c>
      <c r="EP53" s="85" t="s">
        <v>164</v>
      </c>
      <c r="EQ53" s="90" t="n">
        <f aca="false">CP53+BX53+S53</f>
        <v>0</v>
      </c>
      <c r="ER53" s="13" t="n">
        <f aca="false">EF53+DZ53+DQ53+DN53+CS53+CD53+BL53+BI53+BF53+G53+D53</f>
        <v>1</v>
      </c>
      <c r="ES53" s="13" t="n">
        <f aca="false">CY53+CV53+CG53+AW53+AT53+AQ53+AN53+AB53+V53+P53+J53</f>
        <v>0</v>
      </c>
      <c r="ET53" s="13" t="n">
        <f aca="false">EL53+EC53+DH53+BO53+Y53+AZ53</f>
        <v>0</v>
      </c>
      <c r="EU53" s="96"/>
      <c r="EV53" s="13" t="n">
        <f aca="false">EI53+DB53+CJ53+CA53+BU53+BR53+BC53+AK53+AE53</f>
        <v>0</v>
      </c>
      <c r="EW53" s="13" t="n">
        <f aca="false">DT53+DE53+M53</f>
        <v>0</v>
      </c>
      <c r="EX53" s="87" t="n">
        <f aca="false">DK53+CM53</f>
        <v>1</v>
      </c>
      <c r="EY53" s="84"/>
    </row>
    <row r="54" customFormat="false" ht="12.75" hidden="false" customHeight="false" outlineLevel="0" collapsed="false">
      <c r="A54" s="85" t="s">
        <v>165</v>
      </c>
      <c r="B54" s="86" t="n">
        <v>0</v>
      </c>
      <c r="C54" s="13" t="n">
        <v>1</v>
      </c>
      <c r="D54" s="87" t="n">
        <f aca="false">C54+B54</f>
        <v>1</v>
      </c>
      <c r="E54" s="90"/>
      <c r="F54" s="13"/>
      <c r="G54" s="89" t="n">
        <f aca="false">F54+E54</f>
        <v>0</v>
      </c>
      <c r="H54" s="90"/>
      <c r="I54" s="13"/>
      <c r="J54" s="91"/>
      <c r="K54" s="90"/>
      <c r="L54" s="13"/>
      <c r="M54" s="91" t="n">
        <f aca="false">L54+K54</f>
        <v>0</v>
      </c>
      <c r="N54" s="90"/>
      <c r="O54" s="13"/>
      <c r="P54" s="87"/>
      <c r="Q54" s="90"/>
      <c r="R54" s="13"/>
      <c r="S54" s="91"/>
      <c r="T54" s="90"/>
      <c r="U54" s="13"/>
      <c r="V54" s="91" t="n">
        <f aca="false">U54+T54</f>
        <v>0</v>
      </c>
      <c r="W54" s="90"/>
      <c r="X54" s="13"/>
      <c r="Y54" s="91" t="n">
        <f aca="false">X54+W54</f>
        <v>0</v>
      </c>
      <c r="Z54" s="90"/>
      <c r="AA54" s="13"/>
      <c r="AB54" s="91" t="n">
        <f aca="false">AA54+Z54</f>
        <v>0</v>
      </c>
      <c r="AC54" s="90"/>
      <c r="AD54" s="13"/>
      <c r="AE54" s="91"/>
      <c r="AF54" s="90"/>
      <c r="AG54" s="13"/>
      <c r="AH54" s="91" t="n">
        <f aca="false">AG54+AF54</f>
        <v>0</v>
      </c>
      <c r="AI54" s="90"/>
      <c r="AJ54" s="13"/>
      <c r="AK54" s="87" t="n">
        <f aca="false">AJ54+AI54</f>
        <v>0</v>
      </c>
      <c r="AL54" s="90"/>
      <c r="AM54" s="13"/>
      <c r="AN54" s="87" t="n">
        <f aca="false">AM54+AL54</f>
        <v>0</v>
      </c>
      <c r="AO54" s="90"/>
      <c r="AP54" s="13"/>
      <c r="AQ54" s="87" t="n">
        <f aca="false">AP54+AO54</f>
        <v>0</v>
      </c>
      <c r="AR54" s="90"/>
      <c r="AS54" s="13"/>
      <c r="AT54" s="87" t="n">
        <f aca="false">AS54+AR54</f>
        <v>0</v>
      </c>
      <c r="AU54" s="90"/>
      <c r="AV54" s="13"/>
      <c r="AW54" s="87" t="n">
        <f aca="false">AV54+AU54</f>
        <v>0</v>
      </c>
      <c r="AX54" s="90"/>
      <c r="AY54" s="13"/>
      <c r="AZ54" s="87"/>
      <c r="BA54" s="90"/>
      <c r="BB54" s="13"/>
      <c r="BC54" s="87" t="n">
        <f aca="false">BB54+BA54</f>
        <v>0</v>
      </c>
      <c r="BD54" s="90" t="n">
        <v>1</v>
      </c>
      <c r="BE54" s="13" t="n">
        <v>1</v>
      </c>
      <c r="BF54" s="87" t="n">
        <f aca="false">BE54+BD54</f>
        <v>2</v>
      </c>
      <c r="BG54" s="86"/>
      <c r="BH54" s="13"/>
      <c r="BI54" s="87"/>
      <c r="BJ54" s="90"/>
      <c r="BK54" s="13"/>
      <c r="BL54" s="87"/>
      <c r="BM54" s="90"/>
      <c r="BN54" s="13"/>
      <c r="BO54" s="87" t="n">
        <f aca="false">BN54+BM54</f>
        <v>0</v>
      </c>
      <c r="BP54" s="90"/>
      <c r="BQ54" s="13"/>
      <c r="BR54" s="87"/>
      <c r="BS54" s="90"/>
      <c r="BT54" s="13"/>
      <c r="BU54" s="87"/>
      <c r="BV54" s="90"/>
      <c r="BW54" s="13"/>
      <c r="BX54" s="87"/>
      <c r="BY54" s="90"/>
      <c r="BZ54" s="13"/>
      <c r="CA54" s="87" t="n">
        <f aca="false">BZ54+BY54</f>
        <v>0</v>
      </c>
      <c r="CB54" s="90"/>
      <c r="CC54" s="13"/>
      <c r="CD54" s="87" t="n">
        <f aca="false">CC54+CB54</f>
        <v>0</v>
      </c>
      <c r="CE54" s="90"/>
      <c r="CF54" s="13"/>
      <c r="CG54" s="87"/>
      <c r="CH54" s="90"/>
      <c r="CI54" s="13"/>
      <c r="CJ54" s="87" t="n">
        <f aca="false">CI54+CH54</f>
        <v>0</v>
      </c>
      <c r="CK54" s="90"/>
      <c r="CL54" s="13"/>
      <c r="CM54" s="87"/>
      <c r="CN54" s="90"/>
      <c r="CO54" s="13"/>
      <c r="CP54" s="87" t="n">
        <f aca="false">CO54+CN54</f>
        <v>0</v>
      </c>
      <c r="CQ54" s="90"/>
      <c r="CR54" s="13"/>
      <c r="CS54" s="87" t="n">
        <v>1</v>
      </c>
      <c r="CT54" s="90"/>
      <c r="CU54" s="13"/>
      <c r="CV54" s="87" t="n">
        <f aca="false">CU54+CT54</f>
        <v>0</v>
      </c>
      <c r="CW54" s="90"/>
      <c r="CX54" s="13"/>
      <c r="CY54" s="87" t="n">
        <f aca="false">CX54+CW54</f>
        <v>0</v>
      </c>
      <c r="CZ54" s="90"/>
      <c r="DA54" s="13"/>
      <c r="DB54" s="87"/>
      <c r="DC54" s="90"/>
      <c r="DD54" s="13"/>
      <c r="DE54" s="87" t="n">
        <f aca="false">DD54+DC54</f>
        <v>0</v>
      </c>
      <c r="DF54" s="90"/>
      <c r="DG54" s="13"/>
      <c r="DH54" s="87" t="n">
        <f aca="false">DG54+DF54</f>
        <v>0</v>
      </c>
      <c r="DI54" s="90"/>
      <c r="DJ54" s="13"/>
      <c r="DK54" s="87" t="n">
        <f aca="false">DJ54+DI54</f>
        <v>0</v>
      </c>
      <c r="DL54" s="90"/>
      <c r="DM54" s="13"/>
      <c r="DN54" s="87" t="n">
        <f aca="false">SUM(DL54:DM54)</f>
        <v>0</v>
      </c>
      <c r="DO54" s="90" t="n">
        <v>1</v>
      </c>
      <c r="DP54" s="13" t="n">
        <v>0</v>
      </c>
      <c r="DQ54" s="87" t="n">
        <f aca="false">DP54+DO54</f>
        <v>1</v>
      </c>
      <c r="DR54" s="90"/>
      <c r="DS54" s="13" t="n">
        <v>1</v>
      </c>
      <c r="DT54" s="87" t="n">
        <f aca="false">DS54+DR54</f>
        <v>1</v>
      </c>
      <c r="DU54" s="90"/>
      <c r="DV54" s="13"/>
      <c r="DW54" s="87"/>
      <c r="DX54" s="90"/>
      <c r="DY54" s="13"/>
      <c r="DZ54" s="87"/>
      <c r="EA54" s="90"/>
      <c r="EB54" s="13"/>
      <c r="EC54" s="87"/>
      <c r="ED54" s="90"/>
      <c r="EE54" s="13" t="n">
        <v>3</v>
      </c>
      <c r="EF54" s="87" t="n">
        <f aca="false">EE54+ED54</f>
        <v>3</v>
      </c>
      <c r="EG54" s="90"/>
      <c r="EH54" s="13"/>
      <c r="EI54" s="87"/>
      <c r="EJ54" s="90"/>
      <c r="EK54" s="13"/>
      <c r="EL54" s="87" t="n">
        <f aca="false">EK54+EJ54</f>
        <v>0</v>
      </c>
      <c r="EM54" s="90"/>
      <c r="EN54" s="13"/>
      <c r="EO54" s="87" t="n">
        <f aca="false">EL54+EI54+EF54+EC54+DZ54+DW54+DT54+DQ54+DN54+DK54+DH54+DE54+DB54+CY54+CV54+CS54+CP54+CM54+CJ54+CG54+CD54+CA54+BX54+BU54+BR54+BL54+BI54+BC54+AZ54+AW54+AT54+AQ54+AN54+AK54+AH54+AE54+AB54+Y54+V54+S54+P54+M54+J54+G54+D54</f>
        <v>7</v>
      </c>
      <c r="EP54" s="85" t="s">
        <v>165</v>
      </c>
      <c r="EQ54" s="90" t="n">
        <f aca="false">CP54+BX54+S54</f>
        <v>0</v>
      </c>
      <c r="ER54" s="13" t="n">
        <f aca="false">EF54+DZ54+DQ54+DN54+CS54+CD54+BL54+BI54+BF54+G54+D54</f>
        <v>8</v>
      </c>
      <c r="ES54" s="13" t="n">
        <f aca="false">CY54+CV54+CG54+AW54+AT54+AQ54+AN54+AB54+V54+P54+J54</f>
        <v>0</v>
      </c>
      <c r="ET54" s="13" t="n">
        <f aca="false">EL54+EC54+DH54+BO54+Y54+AZ54</f>
        <v>0</v>
      </c>
      <c r="EU54" s="96"/>
      <c r="EV54" s="13" t="n">
        <f aca="false">EI54+DB54+CJ54+CA54+BU54+BR54+BC54+AK54+AE54</f>
        <v>0</v>
      </c>
      <c r="EW54" s="13" t="n">
        <f aca="false">DT54+DE54+M54</f>
        <v>1</v>
      </c>
      <c r="EX54" s="87" t="n">
        <f aca="false">DK54+CM54</f>
        <v>0</v>
      </c>
      <c r="EY54" s="84"/>
    </row>
    <row r="55" customFormat="false" ht="12.75" hidden="false" customHeight="false" outlineLevel="0" collapsed="false">
      <c r="A55" s="85" t="s">
        <v>166</v>
      </c>
      <c r="B55" s="86"/>
      <c r="C55" s="13"/>
      <c r="D55" s="87"/>
      <c r="E55" s="90"/>
      <c r="F55" s="13"/>
      <c r="G55" s="89" t="n">
        <f aca="false">F55+E55</f>
        <v>0</v>
      </c>
      <c r="H55" s="90"/>
      <c r="I55" s="13"/>
      <c r="J55" s="91"/>
      <c r="K55" s="90"/>
      <c r="L55" s="13"/>
      <c r="M55" s="91" t="n">
        <f aca="false">L55+K55</f>
        <v>0</v>
      </c>
      <c r="N55" s="90"/>
      <c r="O55" s="13"/>
      <c r="P55" s="87"/>
      <c r="Q55" s="90"/>
      <c r="R55" s="13"/>
      <c r="S55" s="91"/>
      <c r="T55" s="90"/>
      <c r="U55" s="13"/>
      <c r="V55" s="91"/>
      <c r="W55" s="90"/>
      <c r="X55" s="13"/>
      <c r="Y55" s="91" t="n">
        <f aca="false">X55+W55</f>
        <v>0</v>
      </c>
      <c r="Z55" s="90"/>
      <c r="AA55" s="13"/>
      <c r="AB55" s="91"/>
      <c r="AC55" s="90"/>
      <c r="AD55" s="13"/>
      <c r="AE55" s="91"/>
      <c r="AF55" s="90"/>
      <c r="AG55" s="13"/>
      <c r="AH55" s="91"/>
      <c r="AI55" s="90"/>
      <c r="AJ55" s="13"/>
      <c r="AK55" s="87"/>
      <c r="AL55" s="90"/>
      <c r="AM55" s="13"/>
      <c r="AN55" s="87"/>
      <c r="AO55" s="90"/>
      <c r="AP55" s="13"/>
      <c r="AQ55" s="87"/>
      <c r="AR55" s="90"/>
      <c r="AS55" s="13"/>
      <c r="AT55" s="87"/>
      <c r="AU55" s="90"/>
      <c r="AV55" s="13"/>
      <c r="AW55" s="87" t="n">
        <f aca="false">AV55+AU55</f>
        <v>0</v>
      </c>
      <c r="AX55" s="90"/>
      <c r="AY55" s="13"/>
      <c r="AZ55" s="87"/>
      <c r="BA55" s="90"/>
      <c r="BB55" s="13"/>
      <c r="BC55" s="87" t="n">
        <f aca="false">BB55+BA55</f>
        <v>0</v>
      </c>
      <c r="BD55" s="90"/>
      <c r="BE55" s="13"/>
      <c r="BF55" s="87" t="n">
        <f aca="false">BE55+BD55</f>
        <v>0</v>
      </c>
      <c r="BG55" s="86"/>
      <c r="BH55" s="13"/>
      <c r="BI55" s="87"/>
      <c r="BJ55" s="90"/>
      <c r="BK55" s="13"/>
      <c r="BL55" s="87" t="n">
        <v>29</v>
      </c>
      <c r="BM55" s="90"/>
      <c r="BN55" s="13"/>
      <c r="BO55" s="87" t="n">
        <f aca="false">BN55+BM55</f>
        <v>0</v>
      </c>
      <c r="BP55" s="90"/>
      <c r="BQ55" s="13"/>
      <c r="BR55" s="87"/>
      <c r="BS55" s="90"/>
      <c r="BT55" s="13"/>
      <c r="BU55" s="87"/>
      <c r="BV55" s="90"/>
      <c r="BW55" s="13"/>
      <c r="BX55" s="87"/>
      <c r="BY55" s="90"/>
      <c r="BZ55" s="13"/>
      <c r="CA55" s="87"/>
      <c r="CB55" s="90"/>
      <c r="CC55" s="13"/>
      <c r="CD55" s="87" t="n">
        <f aca="false">CC55+CB55</f>
        <v>0</v>
      </c>
      <c r="CE55" s="90"/>
      <c r="CF55" s="13"/>
      <c r="CG55" s="87"/>
      <c r="CH55" s="90"/>
      <c r="CI55" s="13" t="n">
        <v>1</v>
      </c>
      <c r="CJ55" s="87" t="n">
        <f aca="false">CI55+CH55</f>
        <v>1</v>
      </c>
      <c r="CK55" s="90"/>
      <c r="CL55" s="13"/>
      <c r="CM55" s="87"/>
      <c r="CN55" s="90"/>
      <c r="CO55" s="13"/>
      <c r="CP55" s="87" t="n">
        <f aca="false">CO55+CN55</f>
        <v>0</v>
      </c>
      <c r="CQ55" s="90"/>
      <c r="CR55" s="13"/>
      <c r="CS55" s="87"/>
      <c r="CT55" s="90"/>
      <c r="CU55" s="13"/>
      <c r="CV55" s="87" t="n">
        <f aca="false">CU55+CT55</f>
        <v>0</v>
      </c>
      <c r="CW55" s="90"/>
      <c r="CX55" s="13"/>
      <c r="CY55" s="87" t="n">
        <f aca="false">CX55+CW55</f>
        <v>0</v>
      </c>
      <c r="CZ55" s="90"/>
      <c r="DA55" s="13"/>
      <c r="DB55" s="87"/>
      <c r="DC55" s="90"/>
      <c r="DD55" s="13"/>
      <c r="DE55" s="87"/>
      <c r="DF55" s="90"/>
      <c r="DG55" s="13"/>
      <c r="DH55" s="87" t="n">
        <f aca="false">DG55+DF55</f>
        <v>0</v>
      </c>
      <c r="DI55" s="90"/>
      <c r="DJ55" s="13"/>
      <c r="DK55" s="87" t="n">
        <f aca="false">DJ55+DI55</f>
        <v>0</v>
      </c>
      <c r="DL55" s="90"/>
      <c r="DM55" s="13"/>
      <c r="DN55" s="87"/>
      <c r="DO55" s="90"/>
      <c r="DP55" s="13"/>
      <c r="DQ55" s="87"/>
      <c r="DR55" s="90"/>
      <c r="DS55" s="13"/>
      <c r="DT55" s="87" t="n">
        <f aca="false">DS55+DR55</f>
        <v>0</v>
      </c>
      <c r="DU55" s="90"/>
      <c r="DV55" s="13"/>
      <c r="DW55" s="87"/>
      <c r="DX55" s="90"/>
      <c r="DY55" s="13"/>
      <c r="DZ55" s="87"/>
      <c r="EA55" s="90"/>
      <c r="EB55" s="13"/>
      <c r="EC55" s="87"/>
      <c r="ED55" s="90"/>
      <c r="EE55" s="13"/>
      <c r="EF55" s="87"/>
      <c r="EG55" s="90"/>
      <c r="EH55" s="13"/>
      <c r="EI55" s="87"/>
      <c r="EJ55" s="90"/>
      <c r="EK55" s="13"/>
      <c r="EL55" s="87" t="n">
        <f aca="false">EK55+EJ55</f>
        <v>0</v>
      </c>
      <c r="EM55" s="90"/>
      <c r="EN55" s="13"/>
      <c r="EO55" s="87" t="n">
        <f aca="false">EL55+EI55+EF55+EC55+DZ55+DW55+DT55+DQ55+DN55+DK55+DH55+DE55+DB55+CY55+CV55+CS55+CP55+CM55+CJ55+CG55+CD55+CA55+BX55+BU55+BR55+BL55+BI55+BC55+AZ55+AW55+AT55+AQ55+AN55+AK55+AH55+AE55+AB55+Y55+V55+S55+P55+M55+J55+G55+D55</f>
        <v>30</v>
      </c>
      <c r="EP55" s="85" t="s">
        <v>166</v>
      </c>
      <c r="EQ55" s="90" t="n">
        <f aca="false">CP55+BX55+S55</f>
        <v>0</v>
      </c>
      <c r="ER55" s="13" t="n">
        <f aca="false">EF55+DZ55+DQ55+DN55+CS55+CD55+BL55+BI55+BF55+G55+D55</f>
        <v>29</v>
      </c>
      <c r="ES55" s="13" t="n">
        <f aca="false">CY55+CV55+CG55+AW55+AT55+AQ55+AN55+AB55+V55+P55+J55</f>
        <v>0</v>
      </c>
      <c r="ET55" s="13" t="n">
        <f aca="false">EL55+EC55+DH55+BO55+Y55+AZ55</f>
        <v>0</v>
      </c>
      <c r="EU55" s="96"/>
      <c r="EV55" s="13" t="n">
        <f aca="false">EI55+DB55+CJ55+CA55+BU55+BR55+BC55+AK55+AE55</f>
        <v>1</v>
      </c>
      <c r="EW55" s="13" t="n">
        <f aca="false">DT55+DE55+M55</f>
        <v>0</v>
      </c>
      <c r="EX55" s="87" t="n">
        <f aca="false">DK55+CM55</f>
        <v>0</v>
      </c>
      <c r="EY55" s="84"/>
    </row>
    <row r="56" customFormat="false" ht="12.75" hidden="false" customHeight="false" outlineLevel="0" collapsed="false">
      <c r="A56" s="85" t="s">
        <v>167</v>
      </c>
      <c r="B56" s="86"/>
      <c r="C56" s="13"/>
      <c r="D56" s="87" t="n">
        <f aca="false">C56+B56</f>
        <v>0</v>
      </c>
      <c r="E56" s="90"/>
      <c r="F56" s="13"/>
      <c r="G56" s="89" t="n">
        <f aca="false">F56+E56</f>
        <v>0</v>
      </c>
      <c r="H56" s="90"/>
      <c r="I56" s="13"/>
      <c r="J56" s="91"/>
      <c r="K56" s="90"/>
      <c r="L56" s="13"/>
      <c r="M56" s="91" t="n">
        <f aca="false">L56+K56</f>
        <v>0</v>
      </c>
      <c r="N56" s="90"/>
      <c r="O56" s="13"/>
      <c r="P56" s="87"/>
      <c r="Q56" s="90"/>
      <c r="R56" s="13"/>
      <c r="S56" s="91"/>
      <c r="T56" s="90"/>
      <c r="U56" s="13"/>
      <c r="V56" s="91" t="n">
        <f aca="false">U56+T56</f>
        <v>0</v>
      </c>
      <c r="W56" s="90"/>
      <c r="X56" s="13"/>
      <c r="Y56" s="91" t="n">
        <f aca="false">X56+W56</f>
        <v>0</v>
      </c>
      <c r="Z56" s="90"/>
      <c r="AA56" s="13"/>
      <c r="AB56" s="91" t="n">
        <f aca="false">AA56+Z56</f>
        <v>0</v>
      </c>
      <c r="AC56" s="90"/>
      <c r="AD56" s="13"/>
      <c r="AE56" s="91"/>
      <c r="AF56" s="90"/>
      <c r="AG56" s="13"/>
      <c r="AH56" s="91" t="n">
        <f aca="false">AG56+AF56</f>
        <v>0</v>
      </c>
      <c r="AI56" s="90"/>
      <c r="AJ56" s="13"/>
      <c r="AK56" s="87" t="n">
        <f aca="false">AJ56+AI56</f>
        <v>0</v>
      </c>
      <c r="AL56" s="90"/>
      <c r="AM56" s="13"/>
      <c r="AN56" s="87" t="n">
        <f aca="false">AM56+AL56</f>
        <v>0</v>
      </c>
      <c r="AO56" s="90"/>
      <c r="AP56" s="13"/>
      <c r="AQ56" s="87" t="n">
        <f aca="false">AP56+AO56</f>
        <v>0</v>
      </c>
      <c r="AR56" s="90"/>
      <c r="AS56" s="13"/>
      <c r="AT56" s="87" t="n">
        <f aca="false">AS56+AR56</f>
        <v>0</v>
      </c>
      <c r="AU56" s="90"/>
      <c r="AV56" s="13"/>
      <c r="AW56" s="87" t="n">
        <f aca="false">AV56+AU56</f>
        <v>0</v>
      </c>
      <c r="AX56" s="90"/>
      <c r="AY56" s="13"/>
      <c r="AZ56" s="87"/>
      <c r="BA56" s="90"/>
      <c r="BB56" s="13"/>
      <c r="BC56" s="87" t="n">
        <f aca="false">BB56+BA56</f>
        <v>0</v>
      </c>
      <c r="BD56" s="90"/>
      <c r="BE56" s="13"/>
      <c r="BF56" s="87" t="n">
        <f aca="false">BE56+BD56</f>
        <v>0</v>
      </c>
      <c r="BG56" s="86"/>
      <c r="BH56" s="13"/>
      <c r="BI56" s="87"/>
      <c r="BJ56" s="90"/>
      <c r="BK56" s="13"/>
      <c r="BL56" s="87"/>
      <c r="BM56" s="90"/>
      <c r="BN56" s="13"/>
      <c r="BO56" s="87" t="n">
        <f aca="false">BN56+BM56</f>
        <v>0</v>
      </c>
      <c r="BP56" s="90"/>
      <c r="BQ56" s="13"/>
      <c r="BR56" s="87"/>
      <c r="BS56" s="90"/>
      <c r="BT56" s="13"/>
      <c r="BU56" s="87"/>
      <c r="BV56" s="90"/>
      <c r="BW56" s="13"/>
      <c r="BX56" s="87"/>
      <c r="BY56" s="90"/>
      <c r="BZ56" s="13"/>
      <c r="CA56" s="87" t="n">
        <f aca="false">BZ56+BY56</f>
        <v>0</v>
      </c>
      <c r="CB56" s="90"/>
      <c r="CC56" s="13"/>
      <c r="CD56" s="87" t="n">
        <f aca="false">CC56+CB56</f>
        <v>0</v>
      </c>
      <c r="CE56" s="90"/>
      <c r="CF56" s="13"/>
      <c r="CG56" s="87"/>
      <c r="CH56" s="90"/>
      <c r="CI56" s="13"/>
      <c r="CJ56" s="87" t="n">
        <f aca="false">CI56+CH56</f>
        <v>0</v>
      </c>
      <c r="CK56" s="90"/>
      <c r="CL56" s="13"/>
      <c r="CM56" s="87"/>
      <c r="CN56" s="90"/>
      <c r="CO56" s="13"/>
      <c r="CP56" s="87" t="n">
        <f aca="false">CO56+CN56</f>
        <v>0</v>
      </c>
      <c r="CQ56" s="90"/>
      <c r="CR56" s="13"/>
      <c r="CS56" s="87"/>
      <c r="CT56" s="90"/>
      <c r="CU56" s="13"/>
      <c r="CV56" s="87" t="n">
        <f aca="false">CU56+CT56</f>
        <v>0</v>
      </c>
      <c r="CW56" s="90"/>
      <c r="CX56" s="13"/>
      <c r="CY56" s="87" t="n">
        <f aca="false">CX56+CW56</f>
        <v>0</v>
      </c>
      <c r="CZ56" s="90"/>
      <c r="DA56" s="13"/>
      <c r="DB56" s="87"/>
      <c r="DC56" s="90"/>
      <c r="DD56" s="13"/>
      <c r="DE56" s="87" t="n">
        <f aca="false">DD56+DC56</f>
        <v>0</v>
      </c>
      <c r="DF56" s="90"/>
      <c r="DG56" s="13"/>
      <c r="DH56" s="87" t="n">
        <f aca="false">DG56+DF56</f>
        <v>0</v>
      </c>
      <c r="DI56" s="90"/>
      <c r="DJ56" s="13"/>
      <c r="DK56" s="87" t="n">
        <f aca="false">DJ56+DI56</f>
        <v>0</v>
      </c>
      <c r="DL56" s="90"/>
      <c r="DM56" s="13"/>
      <c r="DN56" s="87" t="n">
        <f aca="false">SUM(DL56:DM56)</f>
        <v>0</v>
      </c>
      <c r="DO56" s="90"/>
      <c r="DP56" s="13"/>
      <c r="DQ56" s="87" t="n">
        <f aca="false">DP56+DO56</f>
        <v>0</v>
      </c>
      <c r="DR56" s="90"/>
      <c r="DS56" s="13"/>
      <c r="DT56" s="87" t="n">
        <f aca="false">DS56+DR56</f>
        <v>0</v>
      </c>
      <c r="DU56" s="90"/>
      <c r="DV56" s="13"/>
      <c r="DW56" s="87"/>
      <c r="DX56" s="90"/>
      <c r="DY56" s="13"/>
      <c r="DZ56" s="87"/>
      <c r="EA56" s="90"/>
      <c r="EB56" s="13"/>
      <c r="EC56" s="87"/>
      <c r="ED56" s="90"/>
      <c r="EE56" s="13"/>
      <c r="EF56" s="87" t="n">
        <f aca="false">EE56+ED56</f>
        <v>0</v>
      </c>
      <c r="EG56" s="90"/>
      <c r="EH56" s="13"/>
      <c r="EI56" s="87"/>
      <c r="EJ56" s="90"/>
      <c r="EK56" s="13"/>
      <c r="EL56" s="87" t="n">
        <f aca="false">EK56+EJ56</f>
        <v>0</v>
      </c>
      <c r="EM56" s="90"/>
      <c r="EN56" s="13"/>
      <c r="EO56" s="87" t="n">
        <f aca="false">EL56+EI56+EF56+EC56+DZ56+DW56+DT56+DQ56+DN56+DK56+DH56+DE56+DB56+CY56+CV56+CS56+CP56+CM56+CJ56+CG56+CD56+CA56+BX56+BU56+BR56+BL56+BI56+BC56+AZ56+AW56+AT56+AQ56+AN56+AK56+AH56+AE56+AB56+Y56+V56+S56+P56+M56+J56+G56+D56</f>
        <v>0</v>
      </c>
      <c r="EP56" s="85" t="s">
        <v>167</v>
      </c>
      <c r="EQ56" s="90" t="n">
        <f aca="false">CP56+BX56+S56</f>
        <v>0</v>
      </c>
      <c r="ER56" s="13" t="n">
        <f aca="false">EF56+DZ56+DQ56+DN56+CS56+CD56+BL56+BI56+BF56+G56+D56</f>
        <v>0</v>
      </c>
      <c r="ES56" s="13" t="n">
        <f aca="false">CY56+CV56+CG56+AW56+AT56+AQ56+AN56+AB56+V56+P56+J56</f>
        <v>0</v>
      </c>
      <c r="ET56" s="13" t="n">
        <f aca="false">EL56+EC56+DH56+BO56+Y56+AZ56</f>
        <v>0</v>
      </c>
      <c r="EU56" s="96"/>
      <c r="EV56" s="13" t="n">
        <f aca="false">EI56+DB56+CJ56+CA56+BU56+BR56+BC56+AK56+AE56</f>
        <v>0</v>
      </c>
      <c r="EW56" s="13" t="n">
        <f aca="false">DT56+DE56+M56</f>
        <v>0</v>
      </c>
      <c r="EX56" s="87" t="n">
        <f aca="false">DK56+CM56</f>
        <v>0</v>
      </c>
      <c r="EY56" s="84"/>
    </row>
    <row r="57" customFormat="false" ht="12.75" hidden="false" customHeight="false" outlineLevel="0" collapsed="false">
      <c r="A57" s="85" t="s">
        <v>168</v>
      </c>
      <c r="B57" s="86" t="n">
        <v>0</v>
      </c>
      <c r="C57" s="13" t="n">
        <v>5</v>
      </c>
      <c r="D57" s="87" t="n">
        <f aca="false">C57+B57</f>
        <v>5</v>
      </c>
      <c r="E57" s="90"/>
      <c r="F57" s="13"/>
      <c r="G57" s="89" t="n">
        <f aca="false">F57+E57</f>
        <v>0</v>
      </c>
      <c r="H57" s="90"/>
      <c r="I57" s="13"/>
      <c r="J57" s="91"/>
      <c r="K57" s="90"/>
      <c r="L57" s="13"/>
      <c r="M57" s="91" t="n">
        <f aca="false">L57+K57</f>
        <v>0</v>
      </c>
      <c r="N57" s="90"/>
      <c r="O57" s="13"/>
      <c r="P57" s="87"/>
      <c r="Q57" s="90"/>
      <c r="R57" s="13"/>
      <c r="S57" s="91"/>
      <c r="T57" s="90"/>
      <c r="U57" s="13"/>
      <c r="V57" s="91" t="n">
        <f aca="false">U57+T57</f>
        <v>0</v>
      </c>
      <c r="W57" s="90"/>
      <c r="X57" s="13"/>
      <c r="Y57" s="91" t="n">
        <f aca="false">X57+W57</f>
        <v>0</v>
      </c>
      <c r="Z57" s="90"/>
      <c r="AA57" s="13"/>
      <c r="AB57" s="91" t="n">
        <f aca="false">AA57+Z57</f>
        <v>0</v>
      </c>
      <c r="AC57" s="90"/>
      <c r="AD57" s="13"/>
      <c r="AE57" s="91"/>
      <c r="AF57" s="90"/>
      <c r="AG57" s="13"/>
      <c r="AH57" s="91" t="n">
        <f aca="false">AG57+AF57</f>
        <v>0</v>
      </c>
      <c r="AI57" s="90"/>
      <c r="AJ57" s="13"/>
      <c r="AK57" s="87" t="n">
        <f aca="false">AJ57+AI57</f>
        <v>0</v>
      </c>
      <c r="AL57" s="90"/>
      <c r="AM57" s="13"/>
      <c r="AN57" s="87" t="n">
        <f aca="false">AM57+AL57</f>
        <v>0</v>
      </c>
      <c r="AO57" s="90"/>
      <c r="AP57" s="13"/>
      <c r="AQ57" s="87" t="n">
        <f aca="false">AP57+AO57</f>
        <v>0</v>
      </c>
      <c r="AR57" s="90"/>
      <c r="AS57" s="13"/>
      <c r="AT57" s="87" t="n">
        <f aca="false">AS57+AR57</f>
        <v>0</v>
      </c>
      <c r="AU57" s="90"/>
      <c r="AV57" s="13"/>
      <c r="AW57" s="87" t="n">
        <f aca="false">AV57+AU57</f>
        <v>0</v>
      </c>
      <c r="AX57" s="90"/>
      <c r="AY57" s="13"/>
      <c r="AZ57" s="87"/>
      <c r="BA57" s="90"/>
      <c r="BB57" s="13"/>
      <c r="BC57" s="87" t="n">
        <f aca="false">BB57+BA57</f>
        <v>0</v>
      </c>
      <c r="BD57" s="90" t="n">
        <v>1</v>
      </c>
      <c r="BE57" s="13" t="n">
        <v>2</v>
      </c>
      <c r="BF57" s="87" t="n">
        <f aca="false">BE57+BD57</f>
        <v>3</v>
      </c>
      <c r="BG57" s="86"/>
      <c r="BH57" s="13"/>
      <c r="BI57" s="87"/>
      <c r="BJ57" s="90"/>
      <c r="BK57" s="13"/>
      <c r="BL57" s="87"/>
      <c r="BM57" s="90"/>
      <c r="BN57" s="13"/>
      <c r="BO57" s="87" t="n">
        <f aca="false">BN57+BM57</f>
        <v>0</v>
      </c>
      <c r="BP57" s="90"/>
      <c r="BQ57" s="13"/>
      <c r="BR57" s="87"/>
      <c r="BS57" s="90"/>
      <c r="BT57" s="13"/>
      <c r="BU57" s="87"/>
      <c r="BV57" s="90"/>
      <c r="BW57" s="13"/>
      <c r="BX57" s="87"/>
      <c r="BY57" s="90"/>
      <c r="BZ57" s="13"/>
      <c r="CA57" s="87" t="n">
        <f aca="false">BZ57+BY57</f>
        <v>0</v>
      </c>
      <c r="CB57" s="90" t="n">
        <v>2</v>
      </c>
      <c r="CC57" s="13" t="n">
        <v>3</v>
      </c>
      <c r="CD57" s="87" t="n">
        <f aca="false">CC57+CB57</f>
        <v>5</v>
      </c>
      <c r="CE57" s="90"/>
      <c r="CF57" s="13"/>
      <c r="CG57" s="87"/>
      <c r="CH57" s="90"/>
      <c r="CI57" s="13"/>
      <c r="CJ57" s="87" t="n">
        <f aca="false">CI57+CH57</f>
        <v>0</v>
      </c>
      <c r="CK57" s="90"/>
      <c r="CL57" s="13"/>
      <c r="CM57" s="87"/>
      <c r="CN57" s="90"/>
      <c r="CO57" s="13"/>
      <c r="CP57" s="87" t="n">
        <f aca="false">CO57+CN57</f>
        <v>0</v>
      </c>
      <c r="CQ57" s="90"/>
      <c r="CR57" s="13"/>
      <c r="CS57" s="87" t="n">
        <v>1</v>
      </c>
      <c r="CT57" s="90"/>
      <c r="CU57" s="13"/>
      <c r="CV57" s="87" t="n">
        <f aca="false">CU57+CT57</f>
        <v>0</v>
      </c>
      <c r="CW57" s="90"/>
      <c r="CX57" s="13"/>
      <c r="CY57" s="87" t="n">
        <f aca="false">CX57+CW57</f>
        <v>0</v>
      </c>
      <c r="CZ57" s="90"/>
      <c r="DA57" s="13"/>
      <c r="DB57" s="87"/>
      <c r="DC57" s="90"/>
      <c r="DD57" s="13"/>
      <c r="DE57" s="87" t="n">
        <f aca="false">DD57+DC57</f>
        <v>0</v>
      </c>
      <c r="DF57" s="90"/>
      <c r="DG57" s="13"/>
      <c r="DH57" s="87" t="n">
        <f aca="false">DG57+DF57</f>
        <v>0</v>
      </c>
      <c r="DI57" s="90"/>
      <c r="DJ57" s="13"/>
      <c r="DK57" s="87" t="n">
        <f aca="false">DJ57+DI57</f>
        <v>0</v>
      </c>
      <c r="DL57" s="90" t="n">
        <v>0</v>
      </c>
      <c r="DM57" s="13" t="n">
        <v>1</v>
      </c>
      <c r="DN57" s="87" t="n">
        <f aca="false">SUM(DL57:DM57)</f>
        <v>1</v>
      </c>
      <c r="DO57" s="90"/>
      <c r="DP57" s="13"/>
      <c r="DQ57" s="87" t="n">
        <f aca="false">DP57+DO57</f>
        <v>0</v>
      </c>
      <c r="DR57" s="90" t="n">
        <v>1</v>
      </c>
      <c r="DS57" s="13" t="n">
        <v>9</v>
      </c>
      <c r="DT57" s="87" t="n">
        <f aca="false">DS57+DR57</f>
        <v>10</v>
      </c>
      <c r="DU57" s="90"/>
      <c r="DV57" s="13"/>
      <c r="DW57" s="87"/>
      <c r="DX57" s="90"/>
      <c r="DY57" s="13"/>
      <c r="DZ57" s="87"/>
      <c r="EA57" s="90"/>
      <c r="EB57" s="13"/>
      <c r="EC57" s="87"/>
      <c r="ED57" s="90" t="n">
        <v>1</v>
      </c>
      <c r="EE57" s="13" t="n">
        <v>3</v>
      </c>
      <c r="EF57" s="87" t="n">
        <f aca="false">EE57+ED57</f>
        <v>4</v>
      </c>
      <c r="EG57" s="90"/>
      <c r="EH57" s="13"/>
      <c r="EI57" s="87"/>
      <c r="EJ57" s="90"/>
      <c r="EK57" s="13"/>
      <c r="EL57" s="87" t="n">
        <f aca="false">EK57+EJ57</f>
        <v>0</v>
      </c>
      <c r="EM57" s="90"/>
      <c r="EN57" s="13"/>
      <c r="EO57" s="87" t="n">
        <f aca="false">EL57+EI57+EF57+EC57+DZ57+DW57+DT57+DQ57+DN57+DK57+DH57+DE57+DB57+CY57+CV57+CS57+CP57+CM57+CJ57+CG57+CD57+CA57+BX57+BU57+BR57+BL57+BI57+BC57+AZ57+AW57+AT57+AQ57+AN57+AK57+AH57+AE57+AB57+Y57+V57+S57+P57+M57+J57+G57+D57</f>
        <v>26</v>
      </c>
      <c r="EP57" s="85" t="s">
        <v>168</v>
      </c>
      <c r="EQ57" s="90" t="n">
        <f aca="false">CP57+BX57+S57</f>
        <v>0</v>
      </c>
      <c r="ER57" s="13" t="n">
        <f aca="false">EF57+DZ57+DQ57+DN57+CS57+CD57+BL57+BI57+BF57+G57+D57</f>
        <v>19</v>
      </c>
      <c r="ES57" s="13" t="n">
        <f aca="false">CY57+CV57+CG57+AW57+AT57+AQ57+AN57+AB57+V57+P57+J57</f>
        <v>0</v>
      </c>
      <c r="ET57" s="13" t="n">
        <f aca="false">EL57+EC57+DH57+BO57+Y57+AZ57</f>
        <v>0</v>
      </c>
      <c r="EU57" s="96"/>
      <c r="EV57" s="13" t="n">
        <f aca="false">EI57+DB57+CJ57+CA57+BU57+BR57+BC57+AK57+AE57</f>
        <v>0</v>
      </c>
      <c r="EW57" s="13" t="n">
        <f aca="false">DT57+DE57+M57</f>
        <v>10</v>
      </c>
      <c r="EX57" s="87" t="n">
        <f aca="false">DK57+CM57</f>
        <v>0</v>
      </c>
      <c r="EY57" s="84"/>
    </row>
    <row r="58" customFormat="false" ht="12.75" hidden="false" customHeight="false" outlineLevel="0" collapsed="false">
      <c r="A58" s="85" t="s">
        <v>169</v>
      </c>
      <c r="B58" s="86"/>
      <c r="C58" s="13"/>
      <c r="D58" s="87" t="n">
        <f aca="false">C58+B58</f>
        <v>0</v>
      </c>
      <c r="E58" s="90"/>
      <c r="F58" s="13"/>
      <c r="G58" s="89" t="n">
        <f aca="false">F58+E58</f>
        <v>0</v>
      </c>
      <c r="H58" s="90"/>
      <c r="I58" s="13"/>
      <c r="J58" s="91"/>
      <c r="K58" s="90"/>
      <c r="L58" s="13"/>
      <c r="M58" s="91" t="n">
        <f aca="false">L58+K58</f>
        <v>0</v>
      </c>
      <c r="N58" s="90"/>
      <c r="O58" s="13"/>
      <c r="P58" s="87"/>
      <c r="Q58" s="90"/>
      <c r="R58" s="13"/>
      <c r="S58" s="91"/>
      <c r="T58" s="90"/>
      <c r="U58" s="13"/>
      <c r="V58" s="91" t="n">
        <f aca="false">U58+T58</f>
        <v>0</v>
      </c>
      <c r="W58" s="90"/>
      <c r="X58" s="13"/>
      <c r="Y58" s="91" t="n">
        <f aca="false">X58+W58</f>
        <v>0</v>
      </c>
      <c r="Z58" s="90"/>
      <c r="AA58" s="13"/>
      <c r="AB58" s="91" t="n">
        <f aca="false">AA58+Z58</f>
        <v>0</v>
      </c>
      <c r="AC58" s="90"/>
      <c r="AD58" s="13"/>
      <c r="AE58" s="91"/>
      <c r="AF58" s="90"/>
      <c r="AG58" s="13"/>
      <c r="AH58" s="91" t="n">
        <f aca="false">AG58+AF58</f>
        <v>0</v>
      </c>
      <c r="AI58" s="90"/>
      <c r="AJ58" s="13"/>
      <c r="AK58" s="87" t="n">
        <f aca="false">AJ58+AI58</f>
        <v>0</v>
      </c>
      <c r="AL58" s="90"/>
      <c r="AM58" s="13"/>
      <c r="AN58" s="87" t="n">
        <f aca="false">AM58+AL58</f>
        <v>0</v>
      </c>
      <c r="AO58" s="90"/>
      <c r="AP58" s="13"/>
      <c r="AQ58" s="87" t="n">
        <f aca="false">AP58+AO58</f>
        <v>0</v>
      </c>
      <c r="AR58" s="90"/>
      <c r="AS58" s="13"/>
      <c r="AT58" s="87" t="n">
        <f aca="false">AS58+AR58</f>
        <v>0</v>
      </c>
      <c r="AU58" s="90"/>
      <c r="AV58" s="13"/>
      <c r="AW58" s="87" t="n">
        <f aca="false">AV58+AU58</f>
        <v>0</v>
      </c>
      <c r="AX58" s="90"/>
      <c r="AY58" s="13"/>
      <c r="AZ58" s="87"/>
      <c r="BA58" s="90"/>
      <c r="BB58" s="13"/>
      <c r="BC58" s="87" t="n">
        <f aca="false">BB58+BA58</f>
        <v>0</v>
      </c>
      <c r="BD58" s="90"/>
      <c r="BE58" s="13"/>
      <c r="BF58" s="87" t="n">
        <f aca="false">BE58+BD58</f>
        <v>0</v>
      </c>
      <c r="BG58" s="86"/>
      <c r="BH58" s="13"/>
      <c r="BI58" s="87"/>
      <c r="BJ58" s="90"/>
      <c r="BK58" s="13"/>
      <c r="BL58" s="87"/>
      <c r="BM58" s="90"/>
      <c r="BN58" s="13"/>
      <c r="BO58" s="87" t="n">
        <f aca="false">BN58+BM58</f>
        <v>0</v>
      </c>
      <c r="BP58" s="90"/>
      <c r="BQ58" s="13"/>
      <c r="BR58" s="87"/>
      <c r="BS58" s="90"/>
      <c r="BT58" s="13"/>
      <c r="BU58" s="87"/>
      <c r="BV58" s="90"/>
      <c r="BW58" s="13"/>
      <c r="BX58" s="87"/>
      <c r="BY58" s="90"/>
      <c r="BZ58" s="13"/>
      <c r="CA58" s="87" t="n">
        <f aca="false">BZ58+BY58</f>
        <v>0</v>
      </c>
      <c r="CB58" s="90" t="n">
        <v>15</v>
      </c>
      <c r="CC58" s="13" t="n">
        <v>4</v>
      </c>
      <c r="CD58" s="87" t="n">
        <f aca="false">CC58+CB58</f>
        <v>19</v>
      </c>
      <c r="CE58" s="90"/>
      <c r="CF58" s="13"/>
      <c r="CG58" s="87"/>
      <c r="CH58" s="90"/>
      <c r="CI58" s="13"/>
      <c r="CJ58" s="87" t="n">
        <f aca="false">CI58+CH58</f>
        <v>0</v>
      </c>
      <c r="CK58" s="90"/>
      <c r="CL58" s="13"/>
      <c r="CM58" s="87"/>
      <c r="CN58" s="90"/>
      <c r="CO58" s="13"/>
      <c r="CP58" s="87" t="n">
        <f aca="false">CO58+CN58</f>
        <v>0</v>
      </c>
      <c r="CQ58" s="90"/>
      <c r="CR58" s="13"/>
      <c r="CS58" s="87"/>
      <c r="CT58" s="90"/>
      <c r="CU58" s="13"/>
      <c r="CV58" s="87" t="n">
        <f aca="false">CU58+CT58</f>
        <v>0</v>
      </c>
      <c r="CW58" s="90"/>
      <c r="CX58" s="13"/>
      <c r="CY58" s="87" t="n">
        <f aca="false">CX58+CW58</f>
        <v>0</v>
      </c>
      <c r="CZ58" s="90"/>
      <c r="DA58" s="13"/>
      <c r="DB58" s="87"/>
      <c r="DC58" s="90"/>
      <c r="DD58" s="13"/>
      <c r="DE58" s="87" t="n">
        <f aca="false">DD58+DC58</f>
        <v>0</v>
      </c>
      <c r="DF58" s="90"/>
      <c r="DG58" s="13"/>
      <c r="DH58" s="87" t="n">
        <f aca="false">DG58+DF58</f>
        <v>0</v>
      </c>
      <c r="DI58" s="90" t="n">
        <v>1</v>
      </c>
      <c r="DJ58" s="13"/>
      <c r="DK58" s="87" t="n">
        <f aca="false">DJ58+DI58</f>
        <v>1</v>
      </c>
      <c r="DL58" s="90"/>
      <c r="DM58" s="13"/>
      <c r="DN58" s="87" t="n">
        <f aca="false">SUM(DL58:DM58)</f>
        <v>0</v>
      </c>
      <c r="DO58" s="90"/>
      <c r="DP58" s="13"/>
      <c r="DQ58" s="87" t="n">
        <f aca="false">DP58+DO58</f>
        <v>0</v>
      </c>
      <c r="DR58" s="90" t="n">
        <v>1</v>
      </c>
      <c r="DS58" s="13"/>
      <c r="DT58" s="87" t="n">
        <f aca="false">DS58+DR58</f>
        <v>1</v>
      </c>
      <c r="DU58" s="90"/>
      <c r="DV58" s="13"/>
      <c r="DW58" s="87"/>
      <c r="DX58" s="90"/>
      <c r="DY58" s="13"/>
      <c r="DZ58" s="87"/>
      <c r="EA58" s="90"/>
      <c r="EB58" s="13"/>
      <c r="EC58" s="87"/>
      <c r="ED58" s="90"/>
      <c r="EE58" s="13"/>
      <c r="EF58" s="87" t="n">
        <f aca="false">EE58+ED58</f>
        <v>0</v>
      </c>
      <c r="EG58" s="90"/>
      <c r="EH58" s="13"/>
      <c r="EI58" s="87"/>
      <c r="EJ58" s="90"/>
      <c r="EK58" s="13"/>
      <c r="EL58" s="87" t="n">
        <f aca="false">EK58+EJ58</f>
        <v>0</v>
      </c>
      <c r="EM58" s="90"/>
      <c r="EN58" s="13"/>
      <c r="EO58" s="87" t="n">
        <f aca="false">EL58+EI58+EF58+EC58+DZ58+DW58+DT58+DQ58+DN58+DK58+DH58+DE58+DB58+CY58+CV58+CS58+CP58+CM58+CJ58+CG58+CD58+CA58+BX58+BU58+BR58+BL58+BI58+BC58+AZ58+AW58+AT58+AQ58+AN58+AK58+AH58+AE58+AB58+Y58+V58+S58+P58+M58+J58+G58+D58</f>
        <v>21</v>
      </c>
      <c r="EP58" s="85" t="s">
        <v>169</v>
      </c>
      <c r="EQ58" s="90" t="n">
        <f aca="false">CP58+BX58+S58</f>
        <v>0</v>
      </c>
      <c r="ER58" s="13" t="n">
        <f aca="false">EF58+DZ58+DQ58+DN58+CS58+CD58+BL58+BI58+BF58+G58+D58</f>
        <v>19</v>
      </c>
      <c r="ES58" s="13" t="n">
        <f aca="false">CY58+CV58+CG58+AW58+AT58+AQ58+AN58+AB58+V58+P58+J58</f>
        <v>0</v>
      </c>
      <c r="ET58" s="13" t="n">
        <f aca="false">EL58+EC58+DH58+BO58+Y58+AZ58</f>
        <v>0</v>
      </c>
      <c r="EU58" s="96"/>
      <c r="EV58" s="13" t="n">
        <f aca="false">EI58+DB58+CJ58+CA58+BU58+BR58+BC58+AK58+AE58</f>
        <v>0</v>
      </c>
      <c r="EW58" s="13" t="n">
        <f aca="false">DT58+DE58+M58</f>
        <v>1</v>
      </c>
      <c r="EX58" s="87" t="n">
        <f aca="false">DK58+CM58</f>
        <v>1</v>
      </c>
      <c r="EY58" s="84"/>
    </row>
    <row r="59" customFormat="false" ht="12.75" hidden="false" customHeight="false" outlineLevel="0" collapsed="false">
      <c r="A59" s="85" t="s">
        <v>170</v>
      </c>
      <c r="B59" s="86"/>
      <c r="C59" s="13"/>
      <c r="D59" s="87" t="n">
        <f aca="false">C59+B59</f>
        <v>0</v>
      </c>
      <c r="E59" s="90"/>
      <c r="F59" s="13"/>
      <c r="G59" s="89" t="n">
        <f aca="false">F59+E59</f>
        <v>0</v>
      </c>
      <c r="H59" s="90"/>
      <c r="I59" s="13"/>
      <c r="J59" s="91"/>
      <c r="K59" s="90"/>
      <c r="L59" s="13"/>
      <c r="M59" s="91" t="n">
        <f aca="false">L59+K59</f>
        <v>0</v>
      </c>
      <c r="N59" s="90"/>
      <c r="O59" s="13"/>
      <c r="P59" s="87"/>
      <c r="Q59" s="90"/>
      <c r="R59" s="13"/>
      <c r="S59" s="91"/>
      <c r="T59" s="90"/>
      <c r="U59" s="13"/>
      <c r="V59" s="91" t="n">
        <f aca="false">U59+T59</f>
        <v>0</v>
      </c>
      <c r="W59" s="90"/>
      <c r="X59" s="13"/>
      <c r="Y59" s="91" t="n">
        <f aca="false">X59+W59</f>
        <v>0</v>
      </c>
      <c r="Z59" s="90"/>
      <c r="AA59" s="13"/>
      <c r="AB59" s="91" t="n">
        <f aca="false">AA59+Z59</f>
        <v>0</v>
      </c>
      <c r="AC59" s="90"/>
      <c r="AD59" s="13"/>
      <c r="AE59" s="91"/>
      <c r="AF59" s="90"/>
      <c r="AG59" s="13"/>
      <c r="AH59" s="91" t="n">
        <f aca="false">AG59+AF59</f>
        <v>0</v>
      </c>
      <c r="AI59" s="90"/>
      <c r="AJ59" s="13"/>
      <c r="AK59" s="87" t="n">
        <f aca="false">AJ59+AI59</f>
        <v>0</v>
      </c>
      <c r="AL59" s="90"/>
      <c r="AM59" s="13"/>
      <c r="AN59" s="87" t="n">
        <f aca="false">AM59+AL59</f>
        <v>0</v>
      </c>
      <c r="AO59" s="90"/>
      <c r="AP59" s="13"/>
      <c r="AQ59" s="87" t="n">
        <f aca="false">AP59+AO59</f>
        <v>0</v>
      </c>
      <c r="AR59" s="90"/>
      <c r="AS59" s="13"/>
      <c r="AT59" s="87" t="n">
        <f aca="false">AS59+AR59</f>
        <v>0</v>
      </c>
      <c r="AU59" s="90"/>
      <c r="AV59" s="13"/>
      <c r="AW59" s="87" t="n">
        <f aca="false">AV59+AU59</f>
        <v>0</v>
      </c>
      <c r="AX59" s="90"/>
      <c r="AY59" s="13"/>
      <c r="AZ59" s="87"/>
      <c r="BA59" s="90"/>
      <c r="BB59" s="13"/>
      <c r="BC59" s="87" t="n">
        <f aca="false">BB59+BA59</f>
        <v>0</v>
      </c>
      <c r="BD59" s="90"/>
      <c r="BE59" s="13"/>
      <c r="BF59" s="87" t="n">
        <f aca="false">BE59+BD59</f>
        <v>0</v>
      </c>
      <c r="BG59" s="86"/>
      <c r="BH59" s="13"/>
      <c r="BI59" s="87"/>
      <c r="BJ59" s="90"/>
      <c r="BK59" s="13"/>
      <c r="BL59" s="87"/>
      <c r="BM59" s="90"/>
      <c r="BN59" s="13"/>
      <c r="BO59" s="87" t="n">
        <f aca="false">BN59+BM59</f>
        <v>0</v>
      </c>
      <c r="BP59" s="90"/>
      <c r="BQ59" s="13"/>
      <c r="BR59" s="87"/>
      <c r="BS59" s="90"/>
      <c r="BT59" s="13"/>
      <c r="BU59" s="87"/>
      <c r="BV59" s="90"/>
      <c r="BW59" s="13"/>
      <c r="BX59" s="87"/>
      <c r="BY59" s="90"/>
      <c r="BZ59" s="13"/>
      <c r="CA59" s="87" t="n">
        <f aca="false">BZ59+BY59</f>
        <v>0</v>
      </c>
      <c r="CB59" s="90"/>
      <c r="CC59" s="13"/>
      <c r="CD59" s="87" t="n">
        <f aca="false">CC59+CB59</f>
        <v>0</v>
      </c>
      <c r="CE59" s="90"/>
      <c r="CF59" s="13"/>
      <c r="CG59" s="87"/>
      <c r="CH59" s="90"/>
      <c r="CI59" s="13"/>
      <c r="CJ59" s="87" t="n">
        <f aca="false">CI59+CH59</f>
        <v>0</v>
      </c>
      <c r="CK59" s="90"/>
      <c r="CL59" s="13"/>
      <c r="CM59" s="87"/>
      <c r="CN59" s="90"/>
      <c r="CO59" s="13"/>
      <c r="CP59" s="87" t="n">
        <f aca="false">CO59+CN59</f>
        <v>0</v>
      </c>
      <c r="CQ59" s="90"/>
      <c r="CR59" s="13"/>
      <c r="CS59" s="87"/>
      <c r="CT59" s="90"/>
      <c r="CU59" s="13"/>
      <c r="CV59" s="87" t="n">
        <f aca="false">CU59+CT59</f>
        <v>0</v>
      </c>
      <c r="CW59" s="90"/>
      <c r="CX59" s="13"/>
      <c r="CY59" s="87" t="n">
        <f aca="false">CX59+CW59</f>
        <v>0</v>
      </c>
      <c r="CZ59" s="90"/>
      <c r="DA59" s="13"/>
      <c r="DB59" s="87"/>
      <c r="DC59" s="90"/>
      <c r="DD59" s="13"/>
      <c r="DE59" s="87" t="n">
        <f aca="false">DD59+DC59</f>
        <v>0</v>
      </c>
      <c r="DF59" s="90"/>
      <c r="DG59" s="13"/>
      <c r="DH59" s="87" t="n">
        <f aca="false">DG59+DF59</f>
        <v>0</v>
      </c>
      <c r="DI59" s="90"/>
      <c r="DJ59" s="13"/>
      <c r="DK59" s="87" t="n">
        <f aca="false">DJ59+DI59</f>
        <v>0</v>
      </c>
      <c r="DL59" s="90"/>
      <c r="DM59" s="13"/>
      <c r="DN59" s="87" t="n">
        <f aca="false">SUM(DL59:DM59)</f>
        <v>0</v>
      </c>
      <c r="DO59" s="90"/>
      <c r="DP59" s="13"/>
      <c r="DQ59" s="87" t="n">
        <f aca="false">DP59+DO59</f>
        <v>0</v>
      </c>
      <c r="DR59" s="90"/>
      <c r="DS59" s="13"/>
      <c r="DT59" s="87" t="n">
        <f aca="false">DS59+DR59</f>
        <v>0</v>
      </c>
      <c r="DU59" s="90"/>
      <c r="DV59" s="13"/>
      <c r="DW59" s="87"/>
      <c r="DX59" s="90"/>
      <c r="DY59" s="13"/>
      <c r="DZ59" s="87"/>
      <c r="EA59" s="90"/>
      <c r="EB59" s="13"/>
      <c r="EC59" s="87"/>
      <c r="ED59" s="90"/>
      <c r="EE59" s="13" t="n">
        <v>1</v>
      </c>
      <c r="EF59" s="87" t="n">
        <f aca="false">EE59+ED59</f>
        <v>1</v>
      </c>
      <c r="EG59" s="90"/>
      <c r="EH59" s="13"/>
      <c r="EI59" s="87"/>
      <c r="EJ59" s="90"/>
      <c r="EK59" s="13"/>
      <c r="EL59" s="87" t="n">
        <f aca="false">EK59+EJ59</f>
        <v>0</v>
      </c>
      <c r="EM59" s="90"/>
      <c r="EN59" s="13"/>
      <c r="EO59" s="87" t="n">
        <f aca="false">EL59+EI59+EF59+EC59+DZ59+DW59+DT59+DQ59+DN59+DK59+DH59+DE59+DB59+CY59+CV59+CS59+CP59+CM59+CJ59+CG59+CD59+CA59+BX59+BU59+BR59+BL59+BI59+BC59+AZ59+AW59+AT59+AQ59+AN59+AK59+AH59+AE59+AB59+Y59+V59+S59+P59+M59+J59+G59+D59</f>
        <v>1</v>
      </c>
      <c r="EP59" s="85" t="s">
        <v>170</v>
      </c>
      <c r="EQ59" s="90" t="n">
        <f aca="false">CP59+BX59+S59</f>
        <v>0</v>
      </c>
      <c r="ER59" s="13" t="n">
        <f aca="false">EF59+DZ59+DQ59+DN59+CS59+CD59+BL59+BI59+BF59+G59+D59</f>
        <v>1</v>
      </c>
      <c r="ES59" s="13" t="n">
        <f aca="false">CY59+CV59+CG59+AW59+AT59+AQ59+AN59+AB59+V59+P59+J59</f>
        <v>0</v>
      </c>
      <c r="ET59" s="13" t="n">
        <f aca="false">EL59+EC59+DH59+BO59+Y59+AZ59</f>
        <v>0</v>
      </c>
      <c r="EU59" s="96"/>
      <c r="EV59" s="13" t="n">
        <f aca="false">EI59+DB59+CJ59+CA59+BU59+BR59+BC59+AK59+AE59</f>
        <v>0</v>
      </c>
      <c r="EW59" s="13" t="n">
        <f aca="false">DT59+DE59+M59</f>
        <v>0</v>
      </c>
      <c r="EX59" s="87" t="n">
        <f aca="false">DK59+CM59</f>
        <v>0</v>
      </c>
      <c r="EY59" s="84"/>
    </row>
    <row r="60" customFormat="false" ht="12.75" hidden="false" customHeight="false" outlineLevel="0" collapsed="false">
      <c r="A60" s="85" t="s">
        <v>171</v>
      </c>
      <c r="B60" s="86"/>
      <c r="C60" s="13"/>
      <c r="D60" s="87" t="n">
        <f aca="false">C60+B60</f>
        <v>0</v>
      </c>
      <c r="E60" s="90"/>
      <c r="F60" s="13"/>
      <c r="G60" s="89" t="n">
        <f aca="false">F60+E60</f>
        <v>0</v>
      </c>
      <c r="H60" s="90"/>
      <c r="I60" s="13"/>
      <c r="J60" s="91"/>
      <c r="K60" s="90"/>
      <c r="L60" s="13"/>
      <c r="M60" s="91" t="n">
        <f aca="false">L60+K60</f>
        <v>0</v>
      </c>
      <c r="N60" s="90"/>
      <c r="O60" s="13"/>
      <c r="P60" s="87"/>
      <c r="Q60" s="90"/>
      <c r="R60" s="13"/>
      <c r="S60" s="91"/>
      <c r="T60" s="90"/>
      <c r="U60" s="13"/>
      <c r="V60" s="91" t="n">
        <f aca="false">U60+T60</f>
        <v>0</v>
      </c>
      <c r="W60" s="90"/>
      <c r="X60" s="13"/>
      <c r="Y60" s="91" t="n">
        <f aca="false">X60+W60</f>
        <v>0</v>
      </c>
      <c r="Z60" s="90"/>
      <c r="AA60" s="13"/>
      <c r="AB60" s="91" t="n">
        <f aca="false">AA60+Z60</f>
        <v>0</v>
      </c>
      <c r="AC60" s="90"/>
      <c r="AD60" s="13"/>
      <c r="AE60" s="91"/>
      <c r="AF60" s="90"/>
      <c r="AG60" s="13"/>
      <c r="AH60" s="91" t="n">
        <f aca="false">AG60+AF60</f>
        <v>0</v>
      </c>
      <c r="AI60" s="90"/>
      <c r="AJ60" s="13"/>
      <c r="AK60" s="87" t="n">
        <f aca="false">AJ60+AI60</f>
        <v>0</v>
      </c>
      <c r="AL60" s="90"/>
      <c r="AM60" s="13"/>
      <c r="AN60" s="87" t="n">
        <f aca="false">AM60+AL60</f>
        <v>0</v>
      </c>
      <c r="AO60" s="90"/>
      <c r="AP60" s="13"/>
      <c r="AQ60" s="87" t="n">
        <f aca="false">AP60+AO60</f>
        <v>0</v>
      </c>
      <c r="AR60" s="90"/>
      <c r="AS60" s="13"/>
      <c r="AT60" s="87" t="n">
        <f aca="false">AS60+AR60</f>
        <v>0</v>
      </c>
      <c r="AU60" s="90"/>
      <c r="AV60" s="13"/>
      <c r="AW60" s="87" t="n">
        <f aca="false">AV60+AU60</f>
        <v>0</v>
      </c>
      <c r="AX60" s="90"/>
      <c r="AY60" s="13"/>
      <c r="AZ60" s="87"/>
      <c r="BA60" s="90"/>
      <c r="BB60" s="13"/>
      <c r="BC60" s="87" t="n">
        <f aca="false">BB60+BA60</f>
        <v>0</v>
      </c>
      <c r="BD60" s="90"/>
      <c r="BE60" s="13"/>
      <c r="BF60" s="87" t="n">
        <f aca="false">BE60+BD60</f>
        <v>0</v>
      </c>
      <c r="BG60" s="86"/>
      <c r="BH60" s="13"/>
      <c r="BI60" s="87"/>
      <c r="BJ60" s="90"/>
      <c r="BK60" s="13"/>
      <c r="BL60" s="87"/>
      <c r="BM60" s="90"/>
      <c r="BN60" s="13"/>
      <c r="BO60" s="87" t="n">
        <f aca="false">BN60+BM60</f>
        <v>0</v>
      </c>
      <c r="BP60" s="90"/>
      <c r="BQ60" s="13"/>
      <c r="BR60" s="87"/>
      <c r="BS60" s="90"/>
      <c r="BT60" s="13"/>
      <c r="BU60" s="87"/>
      <c r="BV60" s="90"/>
      <c r="BW60" s="13"/>
      <c r="BX60" s="87"/>
      <c r="BY60" s="90"/>
      <c r="BZ60" s="13"/>
      <c r="CA60" s="87" t="n">
        <f aca="false">BZ60+BY60</f>
        <v>0</v>
      </c>
      <c r="CB60" s="90"/>
      <c r="CC60" s="13"/>
      <c r="CD60" s="87" t="n">
        <f aca="false">CC60+CB60</f>
        <v>0</v>
      </c>
      <c r="CE60" s="90"/>
      <c r="CF60" s="13"/>
      <c r="CG60" s="87"/>
      <c r="CH60" s="90"/>
      <c r="CI60" s="13"/>
      <c r="CJ60" s="87" t="n">
        <f aca="false">CI60+CH60</f>
        <v>0</v>
      </c>
      <c r="CK60" s="90"/>
      <c r="CL60" s="13"/>
      <c r="CM60" s="87"/>
      <c r="CN60" s="90"/>
      <c r="CO60" s="13"/>
      <c r="CP60" s="87" t="n">
        <f aca="false">CO60+CN60</f>
        <v>0</v>
      </c>
      <c r="CQ60" s="90"/>
      <c r="CR60" s="13"/>
      <c r="CS60" s="87"/>
      <c r="CT60" s="90"/>
      <c r="CU60" s="13"/>
      <c r="CV60" s="87" t="n">
        <f aca="false">CU60+CT60</f>
        <v>0</v>
      </c>
      <c r="CW60" s="90"/>
      <c r="CX60" s="13"/>
      <c r="CY60" s="87" t="n">
        <f aca="false">CX60+CW60</f>
        <v>0</v>
      </c>
      <c r="CZ60" s="90"/>
      <c r="DA60" s="13"/>
      <c r="DB60" s="87"/>
      <c r="DC60" s="90"/>
      <c r="DD60" s="13"/>
      <c r="DE60" s="87" t="n">
        <f aca="false">DD60+DC60</f>
        <v>0</v>
      </c>
      <c r="DF60" s="90"/>
      <c r="DG60" s="13"/>
      <c r="DH60" s="87" t="n">
        <f aca="false">DG60+DF60</f>
        <v>0</v>
      </c>
      <c r="DI60" s="90"/>
      <c r="DJ60" s="13"/>
      <c r="DK60" s="87" t="n">
        <f aca="false">DJ60+DI60</f>
        <v>0</v>
      </c>
      <c r="DL60" s="90"/>
      <c r="DM60" s="13"/>
      <c r="DN60" s="87" t="n">
        <f aca="false">SUM(DL60:DM60)</f>
        <v>0</v>
      </c>
      <c r="DO60" s="90"/>
      <c r="DP60" s="13"/>
      <c r="DQ60" s="87" t="n">
        <f aca="false">DP60+DO60</f>
        <v>0</v>
      </c>
      <c r="DR60" s="90"/>
      <c r="DS60" s="13"/>
      <c r="DT60" s="87" t="n">
        <f aca="false">DS60+DR60</f>
        <v>0</v>
      </c>
      <c r="DU60" s="90"/>
      <c r="DV60" s="13"/>
      <c r="DW60" s="87"/>
      <c r="DX60" s="90"/>
      <c r="DY60" s="13"/>
      <c r="DZ60" s="87"/>
      <c r="EA60" s="90"/>
      <c r="EB60" s="13"/>
      <c r="EC60" s="87"/>
      <c r="ED60" s="90"/>
      <c r="EE60" s="13" t="n">
        <v>1</v>
      </c>
      <c r="EF60" s="87" t="n">
        <f aca="false">EE60+ED60</f>
        <v>1</v>
      </c>
      <c r="EG60" s="90"/>
      <c r="EH60" s="13"/>
      <c r="EI60" s="87"/>
      <c r="EJ60" s="90"/>
      <c r="EK60" s="13"/>
      <c r="EL60" s="87" t="n">
        <f aca="false">EK60+EJ60</f>
        <v>0</v>
      </c>
      <c r="EM60" s="90"/>
      <c r="EN60" s="13"/>
      <c r="EO60" s="87" t="n">
        <f aca="false">EL60+EI60+EF60+EC60+DZ60+DW60+DT60+DQ60+DN60+DK60+DH60+DE60+DB60+CY60+CV60+CS60+CP60+CM60+CJ60+CG60+CD60+CA60+BX60+BU60+BR60+BL60+BI60+BC60+AZ60+AW60+AT60+AQ60+AN60+AK60+AH60+AE60+AB60+Y60+V60+S60+P60+M60+J60+G60+D60</f>
        <v>1</v>
      </c>
      <c r="EP60" s="85" t="s">
        <v>171</v>
      </c>
      <c r="EQ60" s="90" t="n">
        <f aca="false">CP60+BX60+S60</f>
        <v>0</v>
      </c>
      <c r="ER60" s="13" t="n">
        <f aca="false">EF60+DZ60+DQ60+DN60+CS60+CD60+BL60+BI60+BF60+G60+D60</f>
        <v>1</v>
      </c>
      <c r="ES60" s="13" t="n">
        <f aca="false">CY60+CV60+CG60+AW60+AT60+AQ60+AN60+AB60+V60+P60+J60</f>
        <v>0</v>
      </c>
      <c r="ET60" s="13" t="n">
        <f aca="false">EL60+EC60+DH60+BO60+Y60+AZ60</f>
        <v>0</v>
      </c>
      <c r="EU60" s="96"/>
      <c r="EV60" s="13" t="n">
        <f aca="false">EI60+DB60+CJ60+CA60+BU60+BR60+BC60+AK60+AE60</f>
        <v>0</v>
      </c>
      <c r="EW60" s="13" t="n">
        <f aca="false">DT60+DE60+M60</f>
        <v>0</v>
      </c>
      <c r="EX60" s="87" t="n">
        <f aca="false">DK60+CM60</f>
        <v>0</v>
      </c>
      <c r="EY60" s="84"/>
    </row>
    <row r="61" customFormat="false" ht="12.75" hidden="false" customHeight="false" outlineLevel="0" collapsed="false">
      <c r="A61" s="85" t="s">
        <v>172</v>
      </c>
      <c r="B61" s="86" t="n">
        <v>1</v>
      </c>
      <c r="C61" s="13" t="n">
        <v>3</v>
      </c>
      <c r="D61" s="87" t="n">
        <f aca="false">C61+B61</f>
        <v>4</v>
      </c>
      <c r="E61" s="90" t="n">
        <v>1</v>
      </c>
      <c r="F61" s="13" t="n">
        <v>1</v>
      </c>
      <c r="G61" s="89" t="n">
        <f aca="false">F61+E61</f>
        <v>2</v>
      </c>
      <c r="H61" s="90"/>
      <c r="I61" s="13"/>
      <c r="J61" s="91"/>
      <c r="K61" s="90"/>
      <c r="L61" s="13"/>
      <c r="M61" s="91" t="n">
        <f aca="false">L61+K61</f>
        <v>0</v>
      </c>
      <c r="N61" s="90"/>
      <c r="O61" s="13"/>
      <c r="P61" s="87"/>
      <c r="Q61" s="90"/>
      <c r="R61" s="13"/>
      <c r="S61" s="91"/>
      <c r="T61" s="90"/>
      <c r="U61" s="13"/>
      <c r="V61" s="91" t="n">
        <f aca="false">U61+T61</f>
        <v>0</v>
      </c>
      <c r="W61" s="90"/>
      <c r="X61" s="13"/>
      <c r="Y61" s="91" t="n">
        <f aca="false">X61+W61</f>
        <v>0</v>
      </c>
      <c r="Z61" s="90"/>
      <c r="AA61" s="13"/>
      <c r="AB61" s="91" t="n">
        <f aca="false">AA61+Z61</f>
        <v>0</v>
      </c>
      <c r="AC61" s="90"/>
      <c r="AD61" s="13"/>
      <c r="AE61" s="91"/>
      <c r="AF61" s="90"/>
      <c r="AG61" s="13"/>
      <c r="AH61" s="91" t="n">
        <f aca="false">AG61+AF61</f>
        <v>0</v>
      </c>
      <c r="AI61" s="90"/>
      <c r="AJ61" s="13"/>
      <c r="AK61" s="87" t="n">
        <f aca="false">AJ61+AI61</f>
        <v>0</v>
      </c>
      <c r="AL61" s="90"/>
      <c r="AM61" s="13"/>
      <c r="AN61" s="87" t="n">
        <f aca="false">AM61+AL61</f>
        <v>0</v>
      </c>
      <c r="AO61" s="90"/>
      <c r="AP61" s="13"/>
      <c r="AQ61" s="87" t="n">
        <f aca="false">AP61+AO61</f>
        <v>0</v>
      </c>
      <c r="AR61" s="90"/>
      <c r="AS61" s="13"/>
      <c r="AT61" s="87" t="n">
        <f aca="false">AS61+AR61</f>
        <v>0</v>
      </c>
      <c r="AU61" s="90"/>
      <c r="AV61" s="13"/>
      <c r="AW61" s="87" t="n">
        <f aca="false">AV61+AU61</f>
        <v>0</v>
      </c>
      <c r="AX61" s="90"/>
      <c r="AY61" s="13"/>
      <c r="AZ61" s="87"/>
      <c r="BA61" s="90"/>
      <c r="BB61" s="13"/>
      <c r="BC61" s="87" t="n">
        <f aca="false">BB61+BA61</f>
        <v>0</v>
      </c>
      <c r="BD61" s="90"/>
      <c r="BE61" s="13" t="n">
        <v>1</v>
      </c>
      <c r="BF61" s="87" t="n">
        <f aca="false">BE61+BD61</f>
        <v>1</v>
      </c>
      <c r="BG61" s="86"/>
      <c r="BH61" s="13"/>
      <c r="BI61" s="87"/>
      <c r="BJ61" s="90"/>
      <c r="BK61" s="13"/>
      <c r="BL61" s="87"/>
      <c r="BM61" s="90"/>
      <c r="BN61" s="13"/>
      <c r="BO61" s="87" t="n">
        <f aca="false">BN61+BM61</f>
        <v>0</v>
      </c>
      <c r="BP61" s="90"/>
      <c r="BQ61" s="13"/>
      <c r="BR61" s="87"/>
      <c r="BS61" s="90"/>
      <c r="BT61" s="13"/>
      <c r="BU61" s="87"/>
      <c r="BV61" s="90"/>
      <c r="BW61" s="13"/>
      <c r="BX61" s="87"/>
      <c r="BY61" s="90"/>
      <c r="BZ61" s="13"/>
      <c r="CA61" s="87" t="n">
        <f aca="false">BZ61+BY61</f>
        <v>0</v>
      </c>
      <c r="CB61" s="90"/>
      <c r="CC61" s="13" t="n">
        <v>1</v>
      </c>
      <c r="CD61" s="87" t="n">
        <f aca="false">CC61+CB61</f>
        <v>1</v>
      </c>
      <c r="CE61" s="90"/>
      <c r="CF61" s="13"/>
      <c r="CG61" s="87"/>
      <c r="CH61" s="90"/>
      <c r="CI61" s="13"/>
      <c r="CJ61" s="87" t="n">
        <f aca="false">CI61+CH61</f>
        <v>0</v>
      </c>
      <c r="CK61" s="90"/>
      <c r="CL61" s="13"/>
      <c r="CM61" s="87"/>
      <c r="CN61" s="90"/>
      <c r="CO61" s="13"/>
      <c r="CP61" s="87" t="n">
        <f aca="false">CO61+CN61</f>
        <v>0</v>
      </c>
      <c r="CQ61" s="90"/>
      <c r="CR61" s="13"/>
      <c r="CS61" s="87" t="n">
        <v>1</v>
      </c>
      <c r="CT61" s="90"/>
      <c r="CU61" s="13"/>
      <c r="CV61" s="87" t="n">
        <f aca="false">CU61+CT61</f>
        <v>0</v>
      </c>
      <c r="CW61" s="90"/>
      <c r="CX61" s="13"/>
      <c r="CY61" s="87" t="n">
        <f aca="false">CX61+CW61</f>
        <v>0</v>
      </c>
      <c r="CZ61" s="90"/>
      <c r="DA61" s="13"/>
      <c r="DB61" s="87"/>
      <c r="DC61" s="90"/>
      <c r="DD61" s="13"/>
      <c r="DE61" s="87" t="n">
        <f aca="false">DD61+DC61</f>
        <v>0</v>
      </c>
      <c r="DF61" s="90"/>
      <c r="DG61" s="13"/>
      <c r="DH61" s="87" t="n">
        <f aca="false">DG61+DF61</f>
        <v>0</v>
      </c>
      <c r="DI61" s="90"/>
      <c r="DJ61" s="13"/>
      <c r="DK61" s="87" t="n">
        <f aca="false">DJ61+DI61</f>
        <v>0</v>
      </c>
      <c r="DL61" s="90"/>
      <c r="DM61" s="13"/>
      <c r="DN61" s="87" t="n">
        <f aca="false">SUM(DL61:DM61)</f>
        <v>0</v>
      </c>
      <c r="DO61" s="90"/>
      <c r="DP61" s="13"/>
      <c r="DQ61" s="87" t="n">
        <f aca="false">DP61+DO61</f>
        <v>0</v>
      </c>
      <c r="DR61" s="90"/>
      <c r="DS61" s="13"/>
      <c r="DT61" s="87" t="n">
        <f aca="false">DS61+DR61</f>
        <v>0</v>
      </c>
      <c r="DU61" s="90"/>
      <c r="DV61" s="13"/>
      <c r="DW61" s="87"/>
      <c r="DX61" s="90"/>
      <c r="DY61" s="13"/>
      <c r="DZ61" s="87"/>
      <c r="EA61" s="90"/>
      <c r="EB61" s="13"/>
      <c r="EC61" s="87"/>
      <c r="ED61" s="90" t="n">
        <v>4</v>
      </c>
      <c r="EE61" s="13" t="n">
        <v>4</v>
      </c>
      <c r="EF61" s="87" t="n">
        <f aca="false">EE61+ED61</f>
        <v>8</v>
      </c>
      <c r="EG61" s="90"/>
      <c r="EH61" s="13"/>
      <c r="EI61" s="87"/>
      <c r="EJ61" s="90"/>
      <c r="EK61" s="13"/>
      <c r="EL61" s="87" t="n">
        <f aca="false">EK61+EJ61</f>
        <v>0</v>
      </c>
      <c r="EM61" s="90"/>
      <c r="EN61" s="13"/>
      <c r="EO61" s="87" t="n">
        <f aca="false">EL61+EI61+EF61+EC61+DZ61+DW61+DT61+DQ61+DN61+DK61+DH61+DE61+DB61+CY61+CV61+CS61+CP61+CM61+CJ61+CG61+CD61+CA61+BX61+BU61+BR61+BL61+BI61+BC61+AZ61+AW61+AT61+AQ61+AN61+AK61+AH61+AE61+AB61+Y61+V61+S61+P61+M61+J61+G61+D61</f>
        <v>16</v>
      </c>
      <c r="EP61" s="85" t="s">
        <v>172</v>
      </c>
      <c r="EQ61" s="90" t="n">
        <f aca="false">CP61+BX61+S61</f>
        <v>0</v>
      </c>
      <c r="ER61" s="13" t="n">
        <f aca="false">EF61+DZ61+DQ61+DN61+CS61+CD61+BL61+BI61+BF61+G61+D61</f>
        <v>17</v>
      </c>
      <c r="ES61" s="13" t="n">
        <f aca="false">CY61+CV61+CG61+AW61+AT61+AQ61+AN61+AB61+V61+P61+J61</f>
        <v>0</v>
      </c>
      <c r="ET61" s="13" t="n">
        <f aca="false">EL61+EC61+DH61+BO61+Y61+AZ61</f>
        <v>0</v>
      </c>
      <c r="EU61" s="96"/>
      <c r="EV61" s="13" t="n">
        <f aca="false">EI61+DB61+CJ61+CA61+BU61+BR61+BC61+AK61+AE61</f>
        <v>0</v>
      </c>
      <c r="EW61" s="13" t="n">
        <f aca="false">DT61+DE61+M61</f>
        <v>0</v>
      </c>
      <c r="EX61" s="87" t="n">
        <f aca="false">DK61+CM61</f>
        <v>0</v>
      </c>
      <c r="EY61" s="84"/>
    </row>
    <row r="62" customFormat="false" ht="12.75" hidden="false" customHeight="false" outlineLevel="0" collapsed="false">
      <c r="A62" s="85" t="s">
        <v>173</v>
      </c>
      <c r="B62" s="86" t="n">
        <v>1</v>
      </c>
      <c r="C62" s="13" t="n">
        <v>13</v>
      </c>
      <c r="D62" s="87" t="n">
        <f aca="false">C62+B62</f>
        <v>14</v>
      </c>
      <c r="E62" s="90"/>
      <c r="F62" s="13"/>
      <c r="G62" s="89" t="n">
        <f aca="false">F62+E62</f>
        <v>0</v>
      </c>
      <c r="H62" s="90"/>
      <c r="I62" s="13"/>
      <c r="J62" s="91"/>
      <c r="K62" s="90"/>
      <c r="L62" s="13"/>
      <c r="M62" s="91" t="n">
        <f aca="false">L62+K62</f>
        <v>0</v>
      </c>
      <c r="N62" s="90"/>
      <c r="O62" s="13"/>
      <c r="P62" s="87"/>
      <c r="Q62" s="90"/>
      <c r="R62" s="13"/>
      <c r="S62" s="91"/>
      <c r="T62" s="90"/>
      <c r="U62" s="13" t="n">
        <v>2</v>
      </c>
      <c r="V62" s="91" t="n">
        <f aca="false">U62+T62</f>
        <v>2</v>
      </c>
      <c r="W62" s="90"/>
      <c r="X62" s="13" t="n">
        <v>2</v>
      </c>
      <c r="Y62" s="91" t="n">
        <f aca="false">X62+W62</f>
        <v>2</v>
      </c>
      <c r="Z62" s="90"/>
      <c r="AA62" s="13"/>
      <c r="AB62" s="91" t="n">
        <f aca="false">AA62+Z62</f>
        <v>0</v>
      </c>
      <c r="AC62" s="90"/>
      <c r="AD62" s="13"/>
      <c r="AE62" s="91"/>
      <c r="AF62" s="90"/>
      <c r="AG62" s="13" t="n">
        <v>1</v>
      </c>
      <c r="AH62" s="91" t="n">
        <f aca="false">AG62+AF62</f>
        <v>1</v>
      </c>
      <c r="AI62" s="90"/>
      <c r="AJ62" s="13"/>
      <c r="AK62" s="87" t="n">
        <f aca="false">AJ62+AI62</f>
        <v>0</v>
      </c>
      <c r="AL62" s="90"/>
      <c r="AM62" s="13"/>
      <c r="AN62" s="87" t="n">
        <f aca="false">AM62+AL62</f>
        <v>0</v>
      </c>
      <c r="AO62" s="90"/>
      <c r="AP62" s="13"/>
      <c r="AQ62" s="87" t="n">
        <f aca="false">AP62+AO62</f>
        <v>0</v>
      </c>
      <c r="AR62" s="90"/>
      <c r="AS62" s="13"/>
      <c r="AT62" s="87" t="n">
        <f aca="false">AS62+AR62</f>
        <v>0</v>
      </c>
      <c r="AU62" s="90" t="n">
        <v>1</v>
      </c>
      <c r="AV62" s="13" t="n">
        <v>2</v>
      </c>
      <c r="AW62" s="87" t="n">
        <f aca="false">AV62+AU62</f>
        <v>3</v>
      </c>
      <c r="AX62" s="90"/>
      <c r="AY62" s="13"/>
      <c r="AZ62" s="87"/>
      <c r="BA62" s="90" t="n">
        <v>1</v>
      </c>
      <c r="BB62" s="13"/>
      <c r="BC62" s="87" t="n">
        <f aca="false">BB62+BA62</f>
        <v>1</v>
      </c>
      <c r="BD62" s="90"/>
      <c r="BE62" s="13"/>
      <c r="BF62" s="87" t="n">
        <f aca="false">BE62+BD62</f>
        <v>0</v>
      </c>
      <c r="BG62" s="86"/>
      <c r="BH62" s="13"/>
      <c r="BI62" s="87" t="n">
        <v>3</v>
      </c>
      <c r="BJ62" s="90"/>
      <c r="BK62" s="13"/>
      <c r="BL62" s="87"/>
      <c r="BM62" s="90"/>
      <c r="BN62" s="13" t="n">
        <v>1</v>
      </c>
      <c r="BO62" s="87" t="n">
        <f aca="false">BN62+BM62</f>
        <v>1</v>
      </c>
      <c r="BP62" s="90"/>
      <c r="BQ62" s="13"/>
      <c r="BR62" s="87"/>
      <c r="BS62" s="90"/>
      <c r="BT62" s="13"/>
      <c r="BU62" s="87"/>
      <c r="BV62" s="90"/>
      <c r="BW62" s="13"/>
      <c r="BX62" s="87"/>
      <c r="BY62" s="90"/>
      <c r="BZ62" s="13"/>
      <c r="CA62" s="87" t="n">
        <f aca="false">BZ62+BY62</f>
        <v>0</v>
      </c>
      <c r="CB62" s="90" t="n">
        <v>3</v>
      </c>
      <c r="CC62" s="13" t="n">
        <v>25</v>
      </c>
      <c r="CD62" s="87" t="n">
        <f aca="false">CC62+CB62</f>
        <v>28</v>
      </c>
      <c r="CE62" s="90" t="n">
        <v>1</v>
      </c>
      <c r="CF62" s="13"/>
      <c r="CG62" s="87" t="n">
        <v>1</v>
      </c>
      <c r="CH62" s="90" t="n">
        <v>2</v>
      </c>
      <c r="CI62" s="13" t="n">
        <v>4</v>
      </c>
      <c r="CJ62" s="87" t="n">
        <f aca="false">CI62+CH62</f>
        <v>6</v>
      </c>
      <c r="CK62" s="90"/>
      <c r="CL62" s="13"/>
      <c r="CM62" s="87" t="n">
        <v>1</v>
      </c>
      <c r="CN62" s="90"/>
      <c r="CO62" s="13" t="n">
        <v>1</v>
      </c>
      <c r="CP62" s="87" t="n">
        <f aca="false">CO62+CN62</f>
        <v>1</v>
      </c>
      <c r="CQ62" s="90"/>
      <c r="CR62" s="13"/>
      <c r="CS62" s="87" t="n">
        <v>3</v>
      </c>
      <c r="CT62" s="90"/>
      <c r="CU62" s="13"/>
      <c r="CV62" s="87" t="n">
        <f aca="false">CU62+CT62</f>
        <v>0</v>
      </c>
      <c r="CW62" s="90" t="n">
        <v>1</v>
      </c>
      <c r="CX62" s="13"/>
      <c r="CY62" s="87" t="n">
        <f aca="false">CX62+CW62</f>
        <v>1</v>
      </c>
      <c r="CZ62" s="90"/>
      <c r="DA62" s="13"/>
      <c r="DB62" s="87"/>
      <c r="DC62" s="90" t="n">
        <v>1</v>
      </c>
      <c r="DD62" s="13" t="n">
        <v>4</v>
      </c>
      <c r="DE62" s="87" t="n">
        <f aca="false">DD62+DC62</f>
        <v>5</v>
      </c>
      <c r="DF62" s="90"/>
      <c r="DG62" s="13"/>
      <c r="DH62" s="87" t="n">
        <f aca="false">DG62+DF62</f>
        <v>0</v>
      </c>
      <c r="DI62" s="90" t="n">
        <v>2</v>
      </c>
      <c r="DJ62" s="13" t="n">
        <v>5</v>
      </c>
      <c r="DK62" s="87" t="n">
        <f aca="false">DJ62+DI62</f>
        <v>7</v>
      </c>
      <c r="DL62" s="90" t="n">
        <v>0</v>
      </c>
      <c r="DM62" s="13" t="n">
        <v>6</v>
      </c>
      <c r="DN62" s="87" t="n">
        <f aca="false">SUM(DL62:DM62)</f>
        <v>6</v>
      </c>
      <c r="DO62" s="90" t="n">
        <v>0</v>
      </c>
      <c r="DP62" s="13" t="n">
        <v>1</v>
      </c>
      <c r="DQ62" s="87" t="n">
        <f aca="false">DP62+DO62</f>
        <v>1</v>
      </c>
      <c r="DR62" s="90" t="n">
        <v>3</v>
      </c>
      <c r="DS62" s="13" t="n">
        <v>11</v>
      </c>
      <c r="DT62" s="87" t="n">
        <f aca="false">DS62+DR62</f>
        <v>14</v>
      </c>
      <c r="DU62" s="90"/>
      <c r="DV62" s="13"/>
      <c r="DW62" s="87"/>
      <c r="DX62" s="90"/>
      <c r="DY62" s="13"/>
      <c r="DZ62" s="87"/>
      <c r="EA62" s="90"/>
      <c r="EB62" s="13"/>
      <c r="EC62" s="87"/>
      <c r="ED62" s="90" t="n">
        <v>1</v>
      </c>
      <c r="EE62" s="13" t="n">
        <v>7</v>
      </c>
      <c r="EF62" s="87" t="n">
        <f aca="false">EE62+ED62</f>
        <v>8</v>
      </c>
      <c r="EG62" s="90"/>
      <c r="EH62" s="13"/>
      <c r="EI62" s="87"/>
      <c r="EJ62" s="90"/>
      <c r="EK62" s="13"/>
      <c r="EL62" s="87" t="n">
        <f aca="false">EK62+EJ62</f>
        <v>0</v>
      </c>
      <c r="EM62" s="90"/>
      <c r="EN62" s="13"/>
      <c r="EO62" s="87" t="n">
        <f aca="false">EL62+EI62+EF62+EC62+DZ62+DW62+DT62+DQ62+DN62+DK62+DH62+DE62+DB62+CY62+CV62+CS62+CP62+CM62+CJ62+CG62+CD62+CA62+BX62+BU62+BR62+BL62+BI62+BC62+AZ62+AW62+AT62+AQ62+AN62+AK62+AH62+AE62+AB62+Y62+V62+S62+P62+M62+J62+G62+D62</f>
        <v>108</v>
      </c>
      <c r="EP62" s="85" t="s">
        <v>173</v>
      </c>
      <c r="EQ62" s="90" t="n">
        <f aca="false">CP62+BX62+S62</f>
        <v>1</v>
      </c>
      <c r="ER62" s="13" t="n">
        <f aca="false">EF62+DZ62+DQ62+DN62+CS62+CD62+BL62+BI62+BF62+G62+D62</f>
        <v>63</v>
      </c>
      <c r="ES62" s="13" t="n">
        <f aca="false">CY62+CV62+CG62+AW62+AT62+AQ62+AN62+AB62+V62+P62+J62</f>
        <v>7</v>
      </c>
      <c r="ET62" s="13" t="n">
        <f aca="false">EL62+EC62+DH62+BO62+Y62+AZ62</f>
        <v>3</v>
      </c>
      <c r="EU62" s="96"/>
      <c r="EV62" s="13" t="n">
        <f aca="false">EI62+DB62+CJ62+CA62+BU62+BR62+BC62+AK62+AE62</f>
        <v>7</v>
      </c>
      <c r="EW62" s="13" t="n">
        <f aca="false">DT62+DE62+M62</f>
        <v>19</v>
      </c>
      <c r="EX62" s="87" t="n">
        <f aca="false">DK62+CM62</f>
        <v>8</v>
      </c>
      <c r="EY62" s="84"/>
    </row>
    <row r="63" customFormat="false" ht="12.75" hidden="false" customHeight="false" outlineLevel="0" collapsed="false">
      <c r="A63" s="85" t="s">
        <v>174</v>
      </c>
      <c r="B63" s="86" t="n">
        <v>0</v>
      </c>
      <c r="C63" s="13" t="n">
        <v>2</v>
      </c>
      <c r="D63" s="87" t="n">
        <f aca="false">C63+B63</f>
        <v>2</v>
      </c>
      <c r="E63" s="90"/>
      <c r="F63" s="13"/>
      <c r="G63" s="89" t="n">
        <f aca="false">F63+E63</f>
        <v>0</v>
      </c>
      <c r="H63" s="90"/>
      <c r="I63" s="13"/>
      <c r="J63" s="91"/>
      <c r="K63" s="90" t="n">
        <v>0</v>
      </c>
      <c r="L63" s="13" t="n">
        <v>3</v>
      </c>
      <c r="M63" s="91" t="n">
        <f aca="false">L63+K63</f>
        <v>3</v>
      </c>
      <c r="N63" s="90"/>
      <c r="O63" s="13"/>
      <c r="P63" s="87"/>
      <c r="Q63" s="90"/>
      <c r="R63" s="13"/>
      <c r="S63" s="91"/>
      <c r="T63" s="90"/>
      <c r="U63" s="13"/>
      <c r="V63" s="91" t="n">
        <f aca="false">U63+T63</f>
        <v>0</v>
      </c>
      <c r="W63" s="90"/>
      <c r="X63" s="13" t="n">
        <v>2</v>
      </c>
      <c r="Y63" s="91" t="n">
        <f aca="false">X63+W63</f>
        <v>2</v>
      </c>
      <c r="Z63" s="90"/>
      <c r="AA63" s="13"/>
      <c r="AB63" s="91" t="n">
        <f aca="false">AA63+Z63</f>
        <v>0</v>
      </c>
      <c r="AC63" s="90"/>
      <c r="AD63" s="13"/>
      <c r="AE63" s="91"/>
      <c r="AF63" s="90"/>
      <c r="AG63" s="13"/>
      <c r="AH63" s="91" t="n">
        <f aca="false">AG63+AF63</f>
        <v>0</v>
      </c>
      <c r="AI63" s="90"/>
      <c r="AJ63" s="13"/>
      <c r="AK63" s="87" t="n">
        <f aca="false">AJ63+AI63</f>
        <v>0</v>
      </c>
      <c r="AL63" s="90"/>
      <c r="AM63" s="13"/>
      <c r="AN63" s="87" t="n">
        <f aca="false">AM63+AL63</f>
        <v>0</v>
      </c>
      <c r="AO63" s="90"/>
      <c r="AP63" s="13"/>
      <c r="AQ63" s="87" t="n">
        <f aca="false">AP63+AO63</f>
        <v>0</v>
      </c>
      <c r="AR63" s="90"/>
      <c r="AS63" s="13"/>
      <c r="AT63" s="87" t="n">
        <f aca="false">AS63+AR63</f>
        <v>0</v>
      </c>
      <c r="AU63" s="90"/>
      <c r="AV63" s="13"/>
      <c r="AW63" s="87" t="n">
        <f aca="false">AV63+AU63</f>
        <v>0</v>
      </c>
      <c r="AX63" s="90"/>
      <c r="AY63" s="13"/>
      <c r="AZ63" s="87"/>
      <c r="BA63" s="90"/>
      <c r="BB63" s="13"/>
      <c r="BC63" s="87" t="n">
        <f aca="false">BB63+BA63</f>
        <v>0</v>
      </c>
      <c r="BD63" s="90"/>
      <c r="BE63" s="13"/>
      <c r="BF63" s="87" t="n">
        <f aca="false">BE63+BD63</f>
        <v>0</v>
      </c>
      <c r="BG63" s="86"/>
      <c r="BH63" s="13"/>
      <c r="BI63" s="87"/>
      <c r="BJ63" s="90"/>
      <c r="BK63" s="13"/>
      <c r="BL63" s="87" t="n">
        <v>1</v>
      </c>
      <c r="BM63" s="90"/>
      <c r="BN63" s="13"/>
      <c r="BO63" s="87" t="n">
        <f aca="false">BN63+BM63</f>
        <v>0</v>
      </c>
      <c r="BP63" s="90"/>
      <c r="BQ63" s="13"/>
      <c r="BR63" s="87"/>
      <c r="BS63" s="90"/>
      <c r="BT63" s="13"/>
      <c r="BU63" s="87"/>
      <c r="BV63" s="90"/>
      <c r="BW63" s="13"/>
      <c r="BX63" s="87"/>
      <c r="BY63" s="90"/>
      <c r="BZ63" s="13"/>
      <c r="CA63" s="87" t="n">
        <f aca="false">BZ63+BY63</f>
        <v>0</v>
      </c>
      <c r="CB63" s="90"/>
      <c r="CC63" s="13" t="n">
        <v>9</v>
      </c>
      <c r="CD63" s="87" t="n">
        <f aca="false">CC63+CB63</f>
        <v>9</v>
      </c>
      <c r="CE63" s="90"/>
      <c r="CF63" s="13"/>
      <c r="CG63" s="87"/>
      <c r="CH63" s="90"/>
      <c r="CI63" s="13"/>
      <c r="CJ63" s="87" t="n">
        <f aca="false">CI63+CH63</f>
        <v>0</v>
      </c>
      <c r="CK63" s="90"/>
      <c r="CL63" s="13"/>
      <c r="CM63" s="87"/>
      <c r="CN63" s="90"/>
      <c r="CO63" s="13" t="n">
        <v>1</v>
      </c>
      <c r="CP63" s="87" t="n">
        <f aca="false">CO63+CN63</f>
        <v>1</v>
      </c>
      <c r="CQ63" s="90"/>
      <c r="CR63" s="13"/>
      <c r="CS63" s="87"/>
      <c r="CT63" s="90"/>
      <c r="CU63" s="13"/>
      <c r="CV63" s="87" t="n">
        <f aca="false">CU63+CT63</f>
        <v>0</v>
      </c>
      <c r="CW63" s="90"/>
      <c r="CX63" s="13"/>
      <c r="CY63" s="87" t="n">
        <f aca="false">CX63+CW63</f>
        <v>0</v>
      </c>
      <c r="CZ63" s="90"/>
      <c r="DA63" s="13"/>
      <c r="DB63" s="87"/>
      <c r="DC63" s="90"/>
      <c r="DD63" s="13" t="n">
        <v>1</v>
      </c>
      <c r="DE63" s="87" t="n">
        <f aca="false">DD63+DC63</f>
        <v>1</v>
      </c>
      <c r="DF63" s="90"/>
      <c r="DG63" s="13"/>
      <c r="DH63" s="87" t="n">
        <f aca="false">DG63+DF63</f>
        <v>0</v>
      </c>
      <c r="DI63" s="90"/>
      <c r="DJ63" s="13"/>
      <c r="DK63" s="87" t="n">
        <f aca="false">DJ63+DI63</f>
        <v>0</v>
      </c>
      <c r="DL63" s="90" t="n">
        <v>0</v>
      </c>
      <c r="DM63" s="13" t="n">
        <v>1</v>
      </c>
      <c r="DN63" s="87" t="n">
        <f aca="false">SUM(DL63:DM63)</f>
        <v>1</v>
      </c>
      <c r="DO63" s="90"/>
      <c r="DP63" s="13"/>
      <c r="DQ63" s="87" t="n">
        <f aca="false">DP63+DO63</f>
        <v>0</v>
      </c>
      <c r="DR63" s="90"/>
      <c r="DS63" s="13" t="n">
        <v>1</v>
      </c>
      <c r="DT63" s="87" t="n">
        <f aca="false">DS63+DR63</f>
        <v>1</v>
      </c>
      <c r="DU63" s="90"/>
      <c r="DV63" s="13"/>
      <c r="DW63" s="87"/>
      <c r="DX63" s="90"/>
      <c r="DY63" s="13"/>
      <c r="DZ63" s="87"/>
      <c r="EA63" s="90"/>
      <c r="EB63" s="13"/>
      <c r="EC63" s="87"/>
      <c r="ED63" s="90"/>
      <c r="EE63" s="13" t="n">
        <v>2</v>
      </c>
      <c r="EF63" s="87" t="n">
        <f aca="false">EE63+ED63</f>
        <v>2</v>
      </c>
      <c r="EG63" s="90"/>
      <c r="EH63" s="13"/>
      <c r="EI63" s="87"/>
      <c r="EJ63" s="90"/>
      <c r="EK63" s="13"/>
      <c r="EL63" s="87" t="n">
        <f aca="false">EK63+EJ63</f>
        <v>0</v>
      </c>
      <c r="EM63" s="90"/>
      <c r="EN63" s="13"/>
      <c r="EO63" s="87" t="n">
        <f aca="false">EL63+EI63+EF63+EC63+DZ63+DW63+DT63+DQ63+DN63+DK63+DH63+DE63+DB63+CY63+CV63+CS63+CP63+CM63+CJ63+CG63+CD63+CA63+BX63+BU63+BR63+BL63+BI63+BC63+AZ63+AW63+AT63+AQ63+AN63+AK63+AH63+AE63+AB63+Y63+V63+S63+P63+M63+J63+G63+D63</f>
        <v>23</v>
      </c>
      <c r="EP63" s="85" t="s">
        <v>174</v>
      </c>
      <c r="EQ63" s="90" t="n">
        <f aca="false">CP63+BX63+S63</f>
        <v>1</v>
      </c>
      <c r="ER63" s="13" t="n">
        <f aca="false">EF63+DZ63+DQ63+DN63+CS63+CD63+BL63+BI63+BF63+G63+D63</f>
        <v>15</v>
      </c>
      <c r="ES63" s="13" t="n">
        <f aca="false">CY63+CV63+CG63+AW63+AT63+AQ63+AN63+AB63+V63+P63+J63</f>
        <v>0</v>
      </c>
      <c r="ET63" s="13" t="n">
        <f aca="false">EL63+EC63+DH63+BO63+Y63+AZ63</f>
        <v>2</v>
      </c>
      <c r="EU63" s="96"/>
      <c r="EV63" s="13" t="n">
        <f aca="false">EI63+DB63+CJ63+CA63+BU63+BR63+BC63+AK63+AE63</f>
        <v>0</v>
      </c>
      <c r="EW63" s="13" t="n">
        <f aca="false">DT63+DE63+M63</f>
        <v>5</v>
      </c>
      <c r="EX63" s="87" t="n">
        <f aca="false">DK63+CM63</f>
        <v>0</v>
      </c>
      <c r="EY63" s="84"/>
    </row>
    <row r="64" customFormat="false" ht="12.75" hidden="false" customHeight="false" outlineLevel="0" collapsed="false">
      <c r="A64" s="85" t="s">
        <v>175</v>
      </c>
      <c r="B64" s="86"/>
      <c r="C64" s="13"/>
      <c r="D64" s="87" t="n">
        <f aca="false">C64+B64</f>
        <v>0</v>
      </c>
      <c r="E64" s="90"/>
      <c r="F64" s="13"/>
      <c r="G64" s="89" t="n">
        <f aca="false">F64+E64</f>
        <v>0</v>
      </c>
      <c r="H64" s="90"/>
      <c r="I64" s="13"/>
      <c r="J64" s="91"/>
      <c r="K64" s="90"/>
      <c r="L64" s="13"/>
      <c r="M64" s="91" t="n">
        <f aca="false">L64+K64</f>
        <v>0</v>
      </c>
      <c r="N64" s="90"/>
      <c r="O64" s="13"/>
      <c r="P64" s="87"/>
      <c r="Q64" s="90"/>
      <c r="R64" s="13"/>
      <c r="S64" s="91"/>
      <c r="T64" s="90"/>
      <c r="U64" s="13"/>
      <c r="V64" s="91" t="n">
        <f aca="false">U64+T64</f>
        <v>0</v>
      </c>
      <c r="W64" s="90"/>
      <c r="X64" s="13"/>
      <c r="Y64" s="91" t="n">
        <f aca="false">X64+W64</f>
        <v>0</v>
      </c>
      <c r="Z64" s="90"/>
      <c r="AA64" s="13"/>
      <c r="AB64" s="91" t="n">
        <f aca="false">AA64+Z64</f>
        <v>0</v>
      </c>
      <c r="AC64" s="90"/>
      <c r="AD64" s="13"/>
      <c r="AE64" s="91"/>
      <c r="AF64" s="90"/>
      <c r="AG64" s="13"/>
      <c r="AH64" s="91" t="n">
        <f aca="false">AG64+AF64</f>
        <v>0</v>
      </c>
      <c r="AI64" s="90"/>
      <c r="AJ64" s="13"/>
      <c r="AK64" s="87" t="n">
        <f aca="false">AJ64+AI64</f>
        <v>0</v>
      </c>
      <c r="AL64" s="90"/>
      <c r="AM64" s="13"/>
      <c r="AN64" s="87" t="n">
        <f aca="false">AM64+AL64</f>
        <v>0</v>
      </c>
      <c r="AO64" s="90"/>
      <c r="AP64" s="13"/>
      <c r="AQ64" s="87" t="n">
        <f aca="false">AP64+AO64</f>
        <v>0</v>
      </c>
      <c r="AR64" s="90"/>
      <c r="AS64" s="13"/>
      <c r="AT64" s="87" t="n">
        <f aca="false">AS64+AR64</f>
        <v>0</v>
      </c>
      <c r="AU64" s="90"/>
      <c r="AV64" s="13"/>
      <c r="AW64" s="87" t="n">
        <f aca="false">AV64+AU64</f>
        <v>0</v>
      </c>
      <c r="AX64" s="90"/>
      <c r="AY64" s="13"/>
      <c r="AZ64" s="87"/>
      <c r="BA64" s="90"/>
      <c r="BB64" s="13"/>
      <c r="BC64" s="87" t="n">
        <f aca="false">BB64+BA64</f>
        <v>0</v>
      </c>
      <c r="BD64" s="90"/>
      <c r="BE64" s="13"/>
      <c r="BF64" s="87" t="n">
        <f aca="false">BE64+BD64</f>
        <v>0</v>
      </c>
      <c r="BG64" s="86"/>
      <c r="BH64" s="13"/>
      <c r="BI64" s="87"/>
      <c r="BJ64" s="90"/>
      <c r="BK64" s="13"/>
      <c r="BL64" s="87"/>
      <c r="BM64" s="90"/>
      <c r="BN64" s="13"/>
      <c r="BO64" s="87" t="n">
        <f aca="false">BN64+BM64</f>
        <v>0</v>
      </c>
      <c r="BP64" s="90"/>
      <c r="BQ64" s="13"/>
      <c r="BR64" s="87"/>
      <c r="BS64" s="90"/>
      <c r="BT64" s="13"/>
      <c r="BU64" s="87"/>
      <c r="BV64" s="90"/>
      <c r="BW64" s="13"/>
      <c r="BX64" s="87"/>
      <c r="BY64" s="90"/>
      <c r="BZ64" s="13"/>
      <c r="CA64" s="87" t="n">
        <f aca="false">BZ64+BY64</f>
        <v>0</v>
      </c>
      <c r="CB64" s="90" t="n">
        <v>2</v>
      </c>
      <c r="CC64" s="13" t="n">
        <v>5</v>
      </c>
      <c r="CD64" s="87" t="n">
        <f aca="false">CC64+CB64</f>
        <v>7</v>
      </c>
      <c r="CE64" s="90"/>
      <c r="CF64" s="13"/>
      <c r="CG64" s="87"/>
      <c r="CH64" s="90"/>
      <c r="CI64" s="13"/>
      <c r="CJ64" s="87" t="n">
        <f aca="false">CI64+CH64</f>
        <v>0</v>
      </c>
      <c r="CK64" s="90"/>
      <c r="CL64" s="13"/>
      <c r="CM64" s="87"/>
      <c r="CN64" s="90"/>
      <c r="CO64" s="13"/>
      <c r="CP64" s="87" t="n">
        <f aca="false">CO64+CN64</f>
        <v>0</v>
      </c>
      <c r="CQ64" s="90"/>
      <c r="CR64" s="13"/>
      <c r="CS64" s="87"/>
      <c r="CT64" s="90"/>
      <c r="CU64" s="13"/>
      <c r="CV64" s="87" t="n">
        <f aca="false">CU64+CT64</f>
        <v>0</v>
      </c>
      <c r="CW64" s="90"/>
      <c r="CX64" s="13"/>
      <c r="CY64" s="87" t="n">
        <f aca="false">CX64+CW64</f>
        <v>0</v>
      </c>
      <c r="CZ64" s="90"/>
      <c r="DA64" s="13"/>
      <c r="DB64" s="87"/>
      <c r="DC64" s="90"/>
      <c r="DD64" s="13"/>
      <c r="DE64" s="87" t="n">
        <f aca="false">DD64+DC64</f>
        <v>0</v>
      </c>
      <c r="DF64" s="90"/>
      <c r="DG64" s="13"/>
      <c r="DH64" s="87" t="n">
        <f aca="false">DG64+DF64</f>
        <v>0</v>
      </c>
      <c r="DI64" s="90" t="n">
        <v>1</v>
      </c>
      <c r="DJ64" s="13" t="n">
        <v>1</v>
      </c>
      <c r="DK64" s="87" t="n">
        <f aca="false">DJ64+DI64</f>
        <v>2</v>
      </c>
      <c r="DL64" s="90" t="n">
        <v>1</v>
      </c>
      <c r="DM64" s="13" t="n">
        <v>0</v>
      </c>
      <c r="DN64" s="87" t="n">
        <f aca="false">SUM(DL64:DM64)</f>
        <v>1</v>
      </c>
      <c r="DO64" s="90"/>
      <c r="DP64" s="13"/>
      <c r="DQ64" s="87" t="n">
        <f aca="false">DP64+DO64</f>
        <v>0</v>
      </c>
      <c r="DR64" s="90"/>
      <c r="DS64" s="13"/>
      <c r="DT64" s="87" t="n">
        <f aca="false">DS64+DR64</f>
        <v>0</v>
      </c>
      <c r="DU64" s="90"/>
      <c r="DV64" s="13"/>
      <c r="DW64" s="87"/>
      <c r="DX64" s="90"/>
      <c r="DY64" s="13"/>
      <c r="DZ64" s="87"/>
      <c r="EA64" s="90"/>
      <c r="EB64" s="13"/>
      <c r="EC64" s="87"/>
      <c r="ED64" s="90"/>
      <c r="EE64" s="13"/>
      <c r="EF64" s="87" t="n">
        <f aca="false">EE64+ED64</f>
        <v>0</v>
      </c>
      <c r="EG64" s="90"/>
      <c r="EH64" s="13"/>
      <c r="EI64" s="87"/>
      <c r="EJ64" s="90"/>
      <c r="EK64" s="13"/>
      <c r="EL64" s="87" t="n">
        <f aca="false">EK64+EJ64</f>
        <v>0</v>
      </c>
      <c r="EM64" s="90"/>
      <c r="EN64" s="13"/>
      <c r="EO64" s="87" t="n">
        <f aca="false">EL64+EI64+EF64+EC64+DZ64+DW64+DT64+DQ64+DN64+DK64+DH64+DE64+DB64+CY64+CV64+CS64+CP64+CM64+CJ64+CG64+CD64+CA64+BX64+BU64+BR64+BL64+BI64+BC64+AZ64+AW64+AT64+AQ64+AN64+AK64+AH64+AE64+AB64+Y64+V64+S64+P64+M64+J64+G64+D64</f>
        <v>10</v>
      </c>
      <c r="EP64" s="85" t="s">
        <v>175</v>
      </c>
      <c r="EQ64" s="90" t="n">
        <f aca="false">CP64+BX64+S64</f>
        <v>0</v>
      </c>
      <c r="ER64" s="13" t="n">
        <f aca="false">EF64+DZ64+DQ64+DN64+CS64+CD64+BL64+BI64+BF64+G64+D64</f>
        <v>8</v>
      </c>
      <c r="ES64" s="13" t="n">
        <f aca="false">CY64+CV64+CG64+AW64+AT64+AQ64+AN64+AB64+V64+P64+J64</f>
        <v>0</v>
      </c>
      <c r="ET64" s="13" t="n">
        <f aca="false">EL64+EC64+DH64+BO64+Y64+AZ64</f>
        <v>0</v>
      </c>
      <c r="EU64" s="96"/>
      <c r="EV64" s="13" t="n">
        <f aca="false">EI64+DB64+CJ64+CA64+BU64+BR64+BC64+AK64+AE64</f>
        <v>0</v>
      </c>
      <c r="EW64" s="13" t="n">
        <f aca="false">DT64+DE64+M64</f>
        <v>0</v>
      </c>
      <c r="EX64" s="87" t="n">
        <f aca="false">DK64+CM64</f>
        <v>2</v>
      </c>
      <c r="EY64" s="84"/>
    </row>
    <row r="65" customFormat="false" ht="12.75" hidden="false" customHeight="false" outlineLevel="0" collapsed="false">
      <c r="A65" s="85" t="s">
        <v>176</v>
      </c>
      <c r="B65" s="86" t="n">
        <v>8</v>
      </c>
      <c r="C65" s="13" t="n">
        <v>14</v>
      </c>
      <c r="D65" s="87" t="n">
        <f aca="false">C65+B65</f>
        <v>22</v>
      </c>
      <c r="E65" s="90"/>
      <c r="F65" s="13"/>
      <c r="G65" s="89" t="n">
        <f aca="false">F65+E65</f>
        <v>0</v>
      </c>
      <c r="H65" s="90"/>
      <c r="I65" s="13"/>
      <c r="J65" s="91"/>
      <c r="K65" s="90" t="n">
        <v>0</v>
      </c>
      <c r="L65" s="13" t="n">
        <v>1</v>
      </c>
      <c r="M65" s="91" t="n">
        <f aca="false">L65+K65</f>
        <v>1</v>
      </c>
      <c r="N65" s="90"/>
      <c r="O65" s="13"/>
      <c r="P65" s="87"/>
      <c r="Q65" s="90"/>
      <c r="R65" s="13"/>
      <c r="S65" s="91"/>
      <c r="T65" s="90"/>
      <c r="U65" s="13"/>
      <c r="V65" s="91" t="n">
        <f aca="false">U65+T65</f>
        <v>0</v>
      </c>
      <c r="W65" s="90"/>
      <c r="X65" s="13"/>
      <c r="Y65" s="91" t="n">
        <f aca="false">X65+W65</f>
        <v>0</v>
      </c>
      <c r="Z65" s="90"/>
      <c r="AA65" s="13" t="n">
        <v>2</v>
      </c>
      <c r="AB65" s="91" t="n">
        <f aca="false">AA65+Z65</f>
        <v>2</v>
      </c>
      <c r="AC65" s="90"/>
      <c r="AD65" s="13"/>
      <c r="AE65" s="91"/>
      <c r="AF65" s="90"/>
      <c r="AG65" s="13"/>
      <c r="AH65" s="91" t="n">
        <f aca="false">AG65+AF65</f>
        <v>0</v>
      </c>
      <c r="AI65" s="90"/>
      <c r="AJ65" s="13"/>
      <c r="AK65" s="87" t="n">
        <f aca="false">AJ65+AI65</f>
        <v>0</v>
      </c>
      <c r="AL65" s="90"/>
      <c r="AM65" s="13"/>
      <c r="AN65" s="87" t="n">
        <f aca="false">AM65+AL65</f>
        <v>0</v>
      </c>
      <c r="AO65" s="90"/>
      <c r="AP65" s="13"/>
      <c r="AQ65" s="87" t="n">
        <f aca="false">AP65+AO65</f>
        <v>0</v>
      </c>
      <c r="AR65" s="90" t="n">
        <v>1</v>
      </c>
      <c r="AS65" s="13"/>
      <c r="AT65" s="87" t="n">
        <f aca="false">AS65+AR65</f>
        <v>1</v>
      </c>
      <c r="AU65" s="90"/>
      <c r="AV65" s="13"/>
      <c r="AW65" s="87" t="n">
        <f aca="false">AV65+AU65</f>
        <v>0</v>
      </c>
      <c r="AX65" s="90"/>
      <c r="AY65" s="13"/>
      <c r="AZ65" s="87"/>
      <c r="BA65" s="90"/>
      <c r="BB65" s="13"/>
      <c r="BC65" s="87" t="n">
        <f aca="false">BB65+BA65</f>
        <v>0</v>
      </c>
      <c r="BD65" s="90"/>
      <c r="BE65" s="13" t="n">
        <v>1</v>
      </c>
      <c r="BF65" s="87" t="n">
        <f aca="false">BE65+BD65</f>
        <v>1</v>
      </c>
      <c r="BG65" s="86"/>
      <c r="BH65" s="13"/>
      <c r="BI65" s="87"/>
      <c r="BJ65" s="90"/>
      <c r="BK65" s="13"/>
      <c r="BL65" s="87"/>
      <c r="BM65" s="90"/>
      <c r="BN65" s="13"/>
      <c r="BO65" s="87" t="n">
        <f aca="false">BN65+BM65</f>
        <v>0</v>
      </c>
      <c r="BP65" s="90"/>
      <c r="BQ65" s="13"/>
      <c r="BR65" s="87"/>
      <c r="BS65" s="90"/>
      <c r="BT65" s="13"/>
      <c r="BU65" s="87"/>
      <c r="BV65" s="90"/>
      <c r="BW65" s="13"/>
      <c r="BX65" s="87"/>
      <c r="BY65" s="90"/>
      <c r="BZ65" s="13" t="n">
        <v>1</v>
      </c>
      <c r="CA65" s="87" t="n">
        <f aca="false">BZ65+BY65</f>
        <v>1</v>
      </c>
      <c r="CB65" s="90" t="n">
        <v>2</v>
      </c>
      <c r="CC65" s="13" t="n">
        <v>25</v>
      </c>
      <c r="CD65" s="87" t="n">
        <f aca="false">CC65+CB65</f>
        <v>27</v>
      </c>
      <c r="CE65" s="90"/>
      <c r="CF65" s="13"/>
      <c r="CG65" s="87"/>
      <c r="CH65" s="90"/>
      <c r="CI65" s="13" t="n">
        <v>3</v>
      </c>
      <c r="CJ65" s="87" t="n">
        <f aca="false">CI65+CH65</f>
        <v>3</v>
      </c>
      <c r="CK65" s="90"/>
      <c r="CL65" s="13"/>
      <c r="CM65" s="87"/>
      <c r="CN65" s="90"/>
      <c r="CO65" s="13" t="n">
        <v>2</v>
      </c>
      <c r="CP65" s="87" t="n">
        <f aca="false">CO65+CN65</f>
        <v>2</v>
      </c>
      <c r="CQ65" s="90"/>
      <c r="CR65" s="13"/>
      <c r="CS65" s="87"/>
      <c r="CT65" s="90"/>
      <c r="CU65" s="13"/>
      <c r="CV65" s="87" t="n">
        <f aca="false">CU65+CT65</f>
        <v>0</v>
      </c>
      <c r="CW65" s="90"/>
      <c r="CX65" s="13"/>
      <c r="CY65" s="87" t="n">
        <f aca="false">CX65+CW65</f>
        <v>0</v>
      </c>
      <c r="CZ65" s="90"/>
      <c r="DA65" s="13"/>
      <c r="DB65" s="87"/>
      <c r="DC65" s="90"/>
      <c r="DD65" s="13" t="n">
        <v>3</v>
      </c>
      <c r="DE65" s="87" t="n">
        <f aca="false">DD65+DC65</f>
        <v>3</v>
      </c>
      <c r="DF65" s="90"/>
      <c r="DG65" s="13"/>
      <c r="DH65" s="87" t="n">
        <f aca="false">DG65+DF65</f>
        <v>0</v>
      </c>
      <c r="DI65" s="90" t="n">
        <v>1</v>
      </c>
      <c r="DJ65" s="13" t="n">
        <v>3</v>
      </c>
      <c r="DK65" s="87" t="n">
        <f aca="false">DJ65+DI65</f>
        <v>4</v>
      </c>
      <c r="DL65" s="90"/>
      <c r="DM65" s="13"/>
      <c r="DN65" s="87" t="n">
        <f aca="false">SUM(DL65:DM65)</f>
        <v>0</v>
      </c>
      <c r="DO65" s="90"/>
      <c r="DP65" s="13"/>
      <c r="DQ65" s="87" t="n">
        <f aca="false">DP65+DO65</f>
        <v>0</v>
      </c>
      <c r="DR65" s="90"/>
      <c r="DS65" s="13" t="n">
        <v>4</v>
      </c>
      <c r="DT65" s="87" t="n">
        <f aca="false">DS65+DR65</f>
        <v>4</v>
      </c>
      <c r="DU65" s="90"/>
      <c r="DV65" s="13"/>
      <c r="DW65" s="87"/>
      <c r="DX65" s="90"/>
      <c r="DY65" s="13"/>
      <c r="DZ65" s="87"/>
      <c r="EA65" s="90"/>
      <c r="EB65" s="13"/>
      <c r="EC65" s="87"/>
      <c r="ED65" s="90"/>
      <c r="EE65" s="13"/>
      <c r="EF65" s="87" t="n">
        <f aca="false">EE65+ED65</f>
        <v>0</v>
      </c>
      <c r="EG65" s="90"/>
      <c r="EH65" s="13"/>
      <c r="EI65" s="87"/>
      <c r="EJ65" s="90"/>
      <c r="EK65" s="13"/>
      <c r="EL65" s="87" t="n">
        <f aca="false">EK65+EJ65</f>
        <v>0</v>
      </c>
      <c r="EM65" s="90"/>
      <c r="EN65" s="13"/>
      <c r="EO65" s="87" t="n">
        <f aca="false">EL65+EI65+EF65+EC65+DZ65+DW65+DT65+DQ65+DN65+DK65+DH65+DE65+DB65+CY65+CV65+CS65+CP65+CM65+CJ65+CG65+CD65+CA65+BX65+BU65+BR65+BL65+BI65+BC65+AZ65+AW65+AT65+AQ65+AN65+AK65+AH65+AE65+AB65+Y65+V65+S65+P65+M65+J65+G65+D65</f>
        <v>70</v>
      </c>
      <c r="EP65" s="85" t="s">
        <v>176</v>
      </c>
      <c r="EQ65" s="90" t="n">
        <f aca="false">CP65+BX65+S65</f>
        <v>2</v>
      </c>
      <c r="ER65" s="13" t="n">
        <f aca="false">EF65+DZ65+DQ65+DN65+CS65+CD65+BL65+BI65+BF65+G65+D65</f>
        <v>50</v>
      </c>
      <c r="ES65" s="13" t="n">
        <f aca="false">CY65+CV65+CG65+AW65+AT65+AQ65+AN65+AB65+V65+P65+J65</f>
        <v>3</v>
      </c>
      <c r="ET65" s="13" t="n">
        <f aca="false">EL65+EC65+DH65+BO65+Y65+AZ65</f>
        <v>0</v>
      </c>
      <c r="EU65" s="96"/>
      <c r="EV65" s="13" t="n">
        <f aca="false">EI65+DB65+CJ65+CA65+BU65+BR65+BC65+AK65+AE65</f>
        <v>4</v>
      </c>
      <c r="EW65" s="13" t="n">
        <f aca="false">DT65+DE65+M65</f>
        <v>8</v>
      </c>
      <c r="EX65" s="87" t="n">
        <f aca="false">DK65+CM65</f>
        <v>4</v>
      </c>
      <c r="EY65" s="84"/>
    </row>
    <row r="66" customFormat="false" ht="12.75" hidden="false" customHeight="false" outlineLevel="0" collapsed="false">
      <c r="A66" s="85" t="s">
        <v>177</v>
      </c>
      <c r="B66" s="86"/>
      <c r="C66" s="13"/>
      <c r="D66" s="87" t="n">
        <f aca="false">C66+B66</f>
        <v>0</v>
      </c>
      <c r="E66" s="90"/>
      <c r="F66" s="13"/>
      <c r="G66" s="89" t="n">
        <f aca="false">F66+E66</f>
        <v>0</v>
      </c>
      <c r="H66" s="90"/>
      <c r="I66" s="13"/>
      <c r="J66" s="91"/>
      <c r="K66" s="90"/>
      <c r="L66" s="13"/>
      <c r="M66" s="91" t="n">
        <f aca="false">L66+K66</f>
        <v>0</v>
      </c>
      <c r="N66" s="90"/>
      <c r="O66" s="13"/>
      <c r="P66" s="87"/>
      <c r="Q66" s="90"/>
      <c r="R66" s="13"/>
      <c r="S66" s="91"/>
      <c r="T66" s="90"/>
      <c r="U66" s="13"/>
      <c r="V66" s="91" t="n">
        <f aca="false">U66+T66</f>
        <v>0</v>
      </c>
      <c r="W66" s="90"/>
      <c r="X66" s="13"/>
      <c r="Y66" s="91" t="n">
        <f aca="false">X66+W66</f>
        <v>0</v>
      </c>
      <c r="Z66" s="90"/>
      <c r="AA66" s="13"/>
      <c r="AB66" s="91" t="n">
        <f aca="false">AA66+Z66</f>
        <v>0</v>
      </c>
      <c r="AC66" s="90"/>
      <c r="AD66" s="13"/>
      <c r="AE66" s="91"/>
      <c r="AF66" s="90"/>
      <c r="AG66" s="13"/>
      <c r="AH66" s="91" t="n">
        <f aca="false">AG66+AF66</f>
        <v>0</v>
      </c>
      <c r="AI66" s="90"/>
      <c r="AJ66" s="13"/>
      <c r="AK66" s="87" t="n">
        <f aca="false">AJ66+AI66</f>
        <v>0</v>
      </c>
      <c r="AL66" s="90"/>
      <c r="AM66" s="13"/>
      <c r="AN66" s="87" t="n">
        <f aca="false">AM66+AL66</f>
        <v>0</v>
      </c>
      <c r="AO66" s="90"/>
      <c r="AP66" s="13"/>
      <c r="AQ66" s="87" t="n">
        <f aca="false">AP66+AO66</f>
        <v>0</v>
      </c>
      <c r="AR66" s="90"/>
      <c r="AS66" s="13"/>
      <c r="AT66" s="87" t="n">
        <f aca="false">AS66+AR66</f>
        <v>0</v>
      </c>
      <c r="AU66" s="90"/>
      <c r="AV66" s="13"/>
      <c r="AW66" s="87" t="n">
        <f aca="false">AV66+AU66</f>
        <v>0</v>
      </c>
      <c r="AX66" s="90"/>
      <c r="AY66" s="13"/>
      <c r="AZ66" s="87"/>
      <c r="BA66" s="90"/>
      <c r="BB66" s="13"/>
      <c r="BC66" s="87" t="n">
        <f aca="false">BB66+BA66</f>
        <v>0</v>
      </c>
      <c r="BD66" s="90"/>
      <c r="BE66" s="13"/>
      <c r="BF66" s="87" t="n">
        <f aca="false">BE66+BD66</f>
        <v>0</v>
      </c>
      <c r="BG66" s="86"/>
      <c r="BH66" s="13"/>
      <c r="BI66" s="87"/>
      <c r="BJ66" s="90"/>
      <c r="BK66" s="13"/>
      <c r="BL66" s="87"/>
      <c r="BM66" s="90"/>
      <c r="BN66" s="13"/>
      <c r="BO66" s="87" t="n">
        <f aca="false">BN66+BM66</f>
        <v>0</v>
      </c>
      <c r="BP66" s="90"/>
      <c r="BQ66" s="13"/>
      <c r="BR66" s="87"/>
      <c r="BS66" s="90"/>
      <c r="BT66" s="13"/>
      <c r="BU66" s="87"/>
      <c r="BV66" s="90"/>
      <c r="BW66" s="13"/>
      <c r="BX66" s="87"/>
      <c r="BY66" s="90"/>
      <c r="BZ66" s="13"/>
      <c r="CA66" s="87" t="n">
        <f aca="false">BZ66+BY66</f>
        <v>0</v>
      </c>
      <c r="CB66" s="90"/>
      <c r="CC66" s="13" t="n">
        <v>2</v>
      </c>
      <c r="CD66" s="87" t="n">
        <f aca="false">CC66+CB66</f>
        <v>2</v>
      </c>
      <c r="CE66" s="90"/>
      <c r="CF66" s="13"/>
      <c r="CG66" s="87"/>
      <c r="CH66" s="90"/>
      <c r="CI66" s="13"/>
      <c r="CJ66" s="87" t="n">
        <f aca="false">CI66+CH66</f>
        <v>0</v>
      </c>
      <c r="CK66" s="90"/>
      <c r="CL66" s="13"/>
      <c r="CM66" s="87"/>
      <c r="CN66" s="90"/>
      <c r="CO66" s="13"/>
      <c r="CP66" s="87" t="n">
        <f aca="false">CO66+CN66</f>
        <v>0</v>
      </c>
      <c r="CQ66" s="90"/>
      <c r="CR66" s="13"/>
      <c r="CS66" s="87"/>
      <c r="CT66" s="90"/>
      <c r="CU66" s="13"/>
      <c r="CV66" s="87" t="n">
        <f aca="false">CU66+CT66</f>
        <v>0</v>
      </c>
      <c r="CW66" s="90"/>
      <c r="CX66" s="13"/>
      <c r="CY66" s="87" t="n">
        <f aca="false">CX66+CW66</f>
        <v>0</v>
      </c>
      <c r="CZ66" s="90"/>
      <c r="DA66" s="13"/>
      <c r="DB66" s="87"/>
      <c r="DC66" s="90"/>
      <c r="DD66" s="13"/>
      <c r="DE66" s="87" t="n">
        <f aca="false">DD66+DC66</f>
        <v>0</v>
      </c>
      <c r="DF66" s="90"/>
      <c r="DG66" s="13"/>
      <c r="DH66" s="87" t="n">
        <f aca="false">DG66+DF66</f>
        <v>0</v>
      </c>
      <c r="DI66" s="90"/>
      <c r="DJ66" s="13"/>
      <c r="DK66" s="87" t="n">
        <f aca="false">DJ66+DI66</f>
        <v>0</v>
      </c>
      <c r="DL66" s="90"/>
      <c r="DM66" s="13"/>
      <c r="DN66" s="87" t="n">
        <f aca="false">SUM(DL66:DM66)</f>
        <v>0</v>
      </c>
      <c r="DO66" s="90"/>
      <c r="DP66" s="13"/>
      <c r="DQ66" s="87" t="n">
        <f aca="false">DP66+DO66</f>
        <v>0</v>
      </c>
      <c r="DR66" s="90"/>
      <c r="DS66" s="13"/>
      <c r="DT66" s="87" t="n">
        <f aca="false">DS66+DR66</f>
        <v>0</v>
      </c>
      <c r="DU66" s="90"/>
      <c r="DV66" s="13"/>
      <c r="DW66" s="87"/>
      <c r="DX66" s="90"/>
      <c r="DY66" s="13"/>
      <c r="DZ66" s="87"/>
      <c r="EA66" s="90"/>
      <c r="EB66" s="13"/>
      <c r="EC66" s="87"/>
      <c r="ED66" s="90"/>
      <c r="EE66" s="13"/>
      <c r="EF66" s="87" t="n">
        <f aca="false">EE66+ED66</f>
        <v>0</v>
      </c>
      <c r="EG66" s="90"/>
      <c r="EH66" s="13"/>
      <c r="EI66" s="87"/>
      <c r="EJ66" s="90"/>
      <c r="EK66" s="13"/>
      <c r="EL66" s="87" t="n">
        <f aca="false">EK66+EJ66</f>
        <v>0</v>
      </c>
      <c r="EM66" s="90"/>
      <c r="EN66" s="13"/>
      <c r="EO66" s="87" t="n">
        <f aca="false">EL66+EI66+EF66+EC66+DZ66+DW66+DT66+DQ66+DN66+DK66+DH66+DE66+DB66+CY66+CV66+CS66+CP66+CM66+CJ66+CG66+CD66+CA66+BX66+BU66+BR66+BL66+BI66+BC66+AZ66+AW66+AT66+AQ66+AN66+AK66+AH66+AE66+AB66+Y66+V66+S66+P66+M66+J66+G66+D66</f>
        <v>2</v>
      </c>
      <c r="EP66" s="85" t="s">
        <v>177</v>
      </c>
      <c r="EQ66" s="90" t="n">
        <f aca="false">CP66+BX66+S66</f>
        <v>0</v>
      </c>
      <c r="ER66" s="13" t="n">
        <f aca="false">EF66+DZ66+DQ66+DN66+CS66+CD66+BL66+BI66+BF66+G66+D66</f>
        <v>2</v>
      </c>
      <c r="ES66" s="13" t="n">
        <f aca="false">CY66+CV66+CG66+AW66+AT66+AQ66+AN66+AB66+V66+P66+J66</f>
        <v>0</v>
      </c>
      <c r="ET66" s="13" t="n">
        <f aca="false">EL66+EC66+DH66+BO66+Y66+AZ66</f>
        <v>0</v>
      </c>
      <c r="EU66" s="96"/>
      <c r="EV66" s="13" t="n">
        <f aca="false">EI66+DB66+CJ66+CA66+BU66+BR66+BC66+AK66+AE66</f>
        <v>0</v>
      </c>
      <c r="EW66" s="13" t="n">
        <f aca="false">DT66+DE66+M66</f>
        <v>0</v>
      </c>
      <c r="EX66" s="87" t="n">
        <f aca="false">DK66+CM66</f>
        <v>0</v>
      </c>
      <c r="EY66" s="84"/>
    </row>
    <row r="67" customFormat="false" ht="12.75" hidden="false" customHeight="false" outlineLevel="0" collapsed="false">
      <c r="A67" s="85" t="s">
        <v>178</v>
      </c>
      <c r="B67" s="86" t="n">
        <v>12</v>
      </c>
      <c r="C67" s="13" t="n">
        <v>38</v>
      </c>
      <c r="D67" s="87" t="n">
        <f aca="false">C67+B67</f>
        <v>50</v>
      </c>
      <c r="E67" s="90" t="n">
        <v>1</v>
      </c>
      <c r="F67" s="13" t="n">
        <v>4</v>
      </c>
      <c r="G67" s="89" t="n">
        <f aca="false">F67+E67</f>
        <v>5</v>
      </c>
      <c r="H67" s="90" t="n">
        <v>2</v>
      </c>
      <c r="I67" s="13" t="n">
        <v>3</v>
      </c>
      <c r="J67" s="91" t="n">
        <f aca="false">I67+H67</f>
        <v>5</v>
      </c>
      <c r="K67" s="90" t="n">
        <v>4</v>
      </c>
      <c r="L67" s="13" t="n">
        <v>3</v>
      </c>
      <c r="M67" s="91" t="n">
        <f aca="false">L67+K67</f>
        <v>7</v>
      </c>
      <c r="N67" s="90"/>
      <c r="O67" s="13"/>
      <c r="P67" s="87"/>
      <c r="Q67" s="90"/>
      <c r="R67" s="13"/>
      <c r="S67" s="91"/>
      <c r="T67" s="90"/>
      <c r="U67" s="13"/>
      <c r="V67" s="91" t="n">
        <f aca="false">U67+T67</f>
        <v>0</v>
      </c>
      <c r="W67" s="90" t="n">
        <v>2</v>
      </c>
      <c r="X67" s="13" t="n">
        <v>5</v>
      </c>
      <c r="Y67" s="91" t="n">
        <f aca="false">X67+W67</f>
        <v>7</v>
      </c>
      <c r="Z67" s="90"/>
      <c r="AA67" s="13"/>
      <c r="AB67" s="91" t="n">
        <f aca="false">AA67+Z67</f>
        <v>0</v>
      </c>
      <c r="AC67" s="90"/>
      <c r="AD67" s="13"/>
      <c r="AE67" s="91"/>
      <c r="AF67" s="90"/>
      <c r="AG67" s="13" t="n">
        <v>3</v>
      </c>
      <c r="AH67" s="91" t="n">
        <f aca="false">AG67+AF67</f>
        <v>3</v>
      </c>
      <c r="AI67" s="90"/>
      <c r="AJ67" s="13"/>
      <c r="AK67" s="87" t="n">
        <f aca="false">AJ67+AI67</f>
        <v>0</v>
      </c>
      <c r="AL67" s="90"/>
      <c r="AM67" s="13"/>
      <c r="AN67" s="87" t="n">
        <f aca="false">AM67+AL67</f>
        <v>0</v>
      </c>
      <c r="AO67" s="90" t="n">
        <v>5</v>
      </c>
      <c r="AP67" s="13" t="n">
        <v>3</v>
      </c>
      <c r="AQ67" s="87" t="n">
        <f aca="false">AP67+AO67</f>
        <v>8</v>
      </c>
      <c r="AR67" s="90" t="n">
        <v>1</v>
      </c>
      <c r="AS67" s="13"/>
      <c r="AT67" s="87" t="n">
        <f aca="false">AS67+AR67</f>
        <v>1</v>
      </c>
      <c r="AU67" s="90"/>
      <c r="AV67" s="13"/>
      <c r="AW67" s="87" t="n">
        <f aca="false">AV67+AU67</f>
        <v>0</v>
      </c>
      <c r="AX67" s="90"/>
      <c r="AY67" s="13"/>
      <c r="AZ67" s="87"/>
      <c r="BA67" s="90" t="n">
        <v>3</v>
      </c>
      <c r="BB67" s="13" t="n">
        <v>1</v>
      </c>
      <c r="BC67" s="87" t="n">
        <f aca="false">BB67+BA67</f>
        <v>4</v>
      </c>
      <c r="BD67" s="90" t="n">
        <v>2</v>
      </c>
      <c r="BE67" s="13" t="n">
        <v>2</v>
      </c>
      <c r="BF67" s="87" t="n">
        <f aca="false">BE67+BD67</f>
        <v>4</v>
      </c>
      <c r="BG67" s="86"/>
      <c r="BH67" s="13"/>
      <c r="BI67" s="87" t="n">
        <v>9</v>
      </c>
      <c r="BJ67" s="90"/>
      <c r="BK67" s="13"/>
      <c r="BL67" s="87" t="n">
        <v>2</v>
      </c>
      <c r="BM67" s="90"/>
      <c r="BN67" s="13"/>
      <c r="BO67" s="87" t="n">
        <f aca="false">BN67+BM67</f>
        <v>0</v>
      </c>
      <c r="BP67" s="90"/>
      <c r="BQ67" s="13"/>
      <c r="BR67" s="87"/>
      <c r="BS67" s="90"/>
      <c r="BT67" s="13"/>
      <c r="BU67" s="87"/>
      <c r="BV67" s="90"/>
      <c r="BW67" s="13"/>
      <c r="BX67" s="87"/>
      <c r="BY67" s="90" t="n">
        <v>4</v>
      </c>
      <c r="BZ67" s="13" t="n">
        <v>3</v>
      </c>
      <c r="CA67" s="87" t="n">
        <f aca="false">BZ67+BY67</f>
        <v>7</v>
      </c>
      <c r="CB67" s="90" t="n">
        <v>13</v>
      </c>
      <c r="CC67" s="13" t="n">
        <v>33</v>
      </c>
      <c r="CD67" s="87" t="n">
        <f aca="false">CC67+CB67</f>
        <v>46</v>
      </c>
      <c r="CE67" s="90" t="n">
        <v>1</v>
      </c>
      <c r="CF67" s="13" t="n">
        <v>1</v>
      </c>
      <c r="CG67" s="87" t="n">
        <v>2</v>
      </c>
      <c r="CH67" s="90" t="n">
        <v>1</v>
      </c>
      <c r="CI67" s="13" t="n">
        <v>1</v>
      </c>
      <c r="CJ67" s="87" t="n">
        <f aca="false">CI67+CH67</f>
        <v>2</v>
      </c>
      <c r="CK67" s="90"/>
      <c r="CL67" s="13"/>
      <c r="CM67" s="87" t="n">
        <v>1</v>
      </c>
      <c r="CN67" s="90" t="n">
        <v>7</v>
      </c>
      <c r="CO67" s="13" t="n">
        <v>12</v>
      </c>
      <c r="CP67" s="87" t="n">
        <f aca="false">CO67+CN67</f>
        <v>19</v>
      </c>
      <c r="CQ67" s="90"/>
      <c r="CR67" s="13"/>
      <c r="CS67" s="87" t="n">
        <v>3</v>
      </c>
      <c r="CT67" s="90" t="n">
        <v>6</v>
      </c>
      <c r="CU67" s="13" t="n">
        <v>9</v>
      </c>
      <c r="CV67" s="87" t="n">
        <f aca="false">CU67+CT67</f>
        <v>15</v>
      </c>
      <c r="CW67" s="90" t="n">
        <v>1</v>
      </c>
      <c r="CX67" s="13" t="n">
        <v>2</v>
      </c>
      <c r="CY67" s="87" t="n">
        <f aca="false">CX67+CW67</f>
        <v>3</v>
      </c>
      <c r="CZ67" s="90"/>
      <c r="DA67" s="13"/>
      <c r="DB67" s="87"/>
      <c r="DC67" s="90" t="n">
        <v>3</v>
      </c>
      <c r="DD67" s="13" t="n">
        <v>7</v>
      </c>
      <c r="DE67" s="87" t="n">
        <f aca="false">DD67+DC67</f>
        <v>10</v>
      </c>
      <c r="DF67" s="90"/>
      <c r="DG67" s="13"/>
      <c r="DH67" s="87" t="n">
        <f aca="false">DG67+DF67</f>
        <v>0</v>
      </c>
      <c r="DI67" s="90" t="n">
        <v>4</v>
      </c>
      <c r="DJ67" s="13" t="n">
        <v>14</v>
      </c>
      <c r="DK67" s="87" t="n">
        <f aca="false">DJ67+DI67</f>
        <v>18</v>
      </c>
      <c r="DL67" s="90" t="n">
        <v>7</v>
      </c>
      <c r="DM67" s="13" t="n">
        <v>7</v>
      </c>
      <c r="DN67" s="87" t="n">
        <f aca="false">SUM(DL67:DM67)</f>
        <v>14</v>
      </c>
      <c r="DO67" s="90" t="n">
        <v>6</v>
      </c>
      <c r="DP67" s="13" t="n">
        <v>5</v>
      </c>
      <c r="DQ67" s="87" t="n">
        <f aca="false">DP67+DO67</f>
        <v>11</v>
      </c>
      <c r="DR67" s="90" t="n">
        <v>18</v>
      </c>
      <c r="DS67" s="13" t="n">
        <v>51</v>
      </c>
      <c r="DT67" s="87" t="n">
        <f aca="false">DS67+DR67</f>
        <v>69</v>
      </c>
      <c r="DU67" s="90"/>
      <c r="DV67" s="13"/>
      <c r="DW67" s="87"/>
      <c r="DX67" s="90" t="n">
        <v>1</v>
      </c>
      <c r="DY67" s="13" t="n">
        <v>1</v>
      </c>
      <c r="DZ67" s="87" t="n">
        <v>2</v>
      </c>
      <c r="EA67" s="90"/>
      <c r="EB67" s="13"/>
      <c r="EC67" s="87"/>
      <c r="ED67" s="90" t="n">
        <v>11</v>
      </c>
      <c r="EE67" s="13" t="n">
        <v>18</v>
      </c>
      <c r="EF67" s="87" t="n">
        <f aca="false">EE67+ED67</f>
        <v>29</v>
      </c>
      <c r="EG67" s="90"/>
      <c r="EH67" s="13"/>
      <c r="EI67" s="87"/>
      <c r="EJ67" s="90"/>
      <c r="EK67" s="13" t="n">
        <v>1</v>
      </c>
      <c r="EL67" s="87" t="n">
        <f aca="false">EK67+EJ67</f>
        <v>1</v>
      </c>
      <c r="EM67" s="90"/>
      <c r="EN67" s="13"/>
      <c r="EO67" s="87" t="n">
        <f aca="false">EL67+EI67+EF67+EC67+DZ67+DW67+DT67+DQ67+DN67+DK67+DH67+DE67+DB67+CY67+CV67+CS67+CP67+CM67+CJ67+CG67+CD67+CA67+BX67+BU67+BR67+BL67+BI67+BC67+AZ67+AW67+AT67+AQ67+AN67+AK67+AH67+AE67+AB67+Y67+V67+S67+P67+M67+J67+G67+D67</f>
        <v>353</v>
      </c>
      <c r="EP67" s="85" t="s">
        <v>178</v>
      </c>
      <c r="EQ67" s="90" t="n">
        <f aca="false">CP67+BX67+S67</f>
        <v>19</v>
      </c>
      <c r="ER67" s="13" t="n">
        <f aca="false">EF67+DZ67+DQ67+DN67+CS67+CD67+BL67+BI67+BF67+G67+D67</f>
        <v>175</v>
      </c>
      <c r="ES67" s="13" t="n">
        <f aca="false">CY67+CV67+CG67+AW67+AT67+AQ67+AN67+AB67+V67+P67+J67</f>
        <v>34</v>
      </c>
      <c r="ET67" s="13" t="n">
        <f aca="false">EL67+EC67+DH67+BO67+Y67+AZ67</f>
        <v>8</v>
      </c>
      <c r="EU67" s="96"/>
      <c r="EV67" s="13" t="n">
        <f aca="false">EI67+DB67+CJ67+CA67+BU67+BR67+BC67+AK67+AE67</f>
        <v>13</v>
      </c>
      <c r="EW67" s="13" t="n">
        <f aca="false">DT67+DE67+M67</f>
        <v>86</v>
      </c>
      <c r="EX67" s="87" t="n">
        <f aca="false">DK67+CM67</f>
        <v>19</v>
      </c>
      <c r="EY67" s="84"/>
    </row>
    <row r="68" customFormat="false" ht="12.75" hidden="false" customHeight="false" outlineLevel="0" collapsed="false">
      <c r="A68" s="85" t="s">
        <v>179</v>
      </c>
      <c r="B68" s="86" t="n">
        <v>0</v>
      </c>
      <c r="C68" s="13" t="n">
        <v>5</v>
      </c>
      <c r="D68" s="87" t="n">
        <f aca="false">C68+B68</f>
        <v>5</v>
      </c>
      <c r="E68" s="90"/>
      <c r="F68" s="13"/>
      <c r="G68" s="89" t="n">
        <f aca="false">F68+E68</f>
        <v>0</v>
      </c>
      <c r="H68" s="90"/>
      <c r="I68" s="13"/>
      <c r="J68" s="91"/>
      <c r="K68" s="90" t="n">
        <v>0</v>
      </c>
      <c r="L68" s="13" t="n">
        <v>1</v>
      </c>
      <c r="M68" s="91" t="n">
        <f aca="false">L68+K68</f>
        <v>1</v>
      </c>
      <c r="N68" s="90"/>
      <c r="O68" s="13" t="n">
        <v>1</v>
      </c>
      <c r="P68" s="87" t="n">
        <v>1</v>
      </c>
      <c r="Q68" s="90"/>
      <c r="R68" s="13"/>
      <c r="S68" s="91"/>
      <c r="T68" s="90"/>
      <c r="U68" s="13"/>
      <c r="V68" s="91" t="n">
        <f aca="false">U68+T68</f>
        <v>0</v>
      </c>
      <c r="W68" s="90"/>
      <c r="X68" s="13" t="n">
        <v>1</v>
      </c>
      <c r="Y68" s="91" t="n">
        <f aca="false">X68+W68</f>
        <v>1</v>
      </c>
      <c r="Z68" s="90"/>
      <c r="AA68" s="13"/>
      <c r="AB68" s="91" t="n">
        <f aca="false">AA68+Z68</f>
        <v>0</v>
      </c>
      <c r="AC68" s="90"/>
      <c r="AD68" s="13"/>
      <c r="AE68" s="91"/>
      <c r="AF68" s="90"/>
      <c r="AG68" s="13" t="n">
        <v>1</v>
      </c>
      <c r="AH68" s="91" t="n">
        <f aca="false">AG68+AF68</f>
        <v>1</v>
      </c>
      <c r="AI68" s="90"/>
      <c r="AJ68" s="13"/>
      <c r="AK68" s="87" t="n">
        <f aca="false">AJ68+AI68</f>
        <v>0</v>
      </c>
      <c r="AL68" s="90"/>
      <c r="AM68" s="13"/>
      <c r="AN68" s="87" t="n">
        <f aca="false">AM68+AL68</f>
        <v>0</v>
      </c>
      <c r="AO68" s="90"/>
      <c r="AP68" s="13"/>
      <c r="AQ68" s="87" t="n">
        <f aca="false">AP68+AO68</f>
        <v>0</v>
      </c>
      <c r="AR68" s="90"/>
      <c r="AS68" s="13"/>
      <c r="AT68" s="87" t="n">
        <f aca="false">AS68+AR68</f>
        <v>0</v>
      </c>
      <c r="AU68" s="90"/>
      <c r="AV68" s="13"/>
      <c r="AW68" s="87" t="n">
        <f aca="false">AV68+AU68</f>
        <v>0</v>
      </c>
      <c r="AX68" s="90"/>
      <c r="AY68" s="13"/>
      <c r="AZ68" s="87"/>
      <c r="BA68" s="90"/>
      <c r="BB68" s="13"/>
      <c r="BC68" s="87" t="n">
        <f aca="false">BB68+BA68</f>
        <v>0</v>
      </c>
      <c r="BD68" s="90"/>
      <c r="BE68" s="13"/>
      <c r="BF68" s="87" t="n">
        <f aca="false">BE68+BD68</f>
        <v>0</v>
      </c>
      <c r="BG68" s="86"/>
      <c r="BH68" s="13"/>
      <c r="BI68" s="87"/>
      <c r="BJ68" s="90"/>
      <c r="BK68" s="13"/>
      <c r="BL68" s="87" t="n">
        <v>1</v>
      </c>
      <c r="BM68" s="90"/>
      <c r="BN68" s="13"/>
      <c r="BO68" s="87" t="n">
        <f aca="false">BN68+BM68</f>
        <v>0</v>
      </c>
      <c r="BP68" s="90"/>
      <c r="BQ68" s="13"/>
      <c r="BR68" s="87"/>
      <c r="BS68" s="90"/>
      <c r="BT68" s="13"/>
      <c r="BU68" s="87"/>
      <c r="BV68" s="90"/>
      <c r="BW68" s="13"/>
      <c r="BX68" s="87"/>
      <c r="BY68" s="90"/>
      <c r="BZ68" s="13"/>
      <c r="CA68" s="87" t="n">
        <f aca="false">BZ68+BY68</f>
        <v>0</v>
      </c>
      <c r="CB68" s="90" t="n">
        <v>3</v>
      </c>
      <c r="CC68" s="13" t="n">
        <v>17</v>
      </c>
      <c r="CD68" s="87" t="n">
        <f aca="false">CC68+CB68</f>
        <v>20</v>
      </c>
      <c r="CE68" s="90"/>
      <c r="CF68" s="13"/>
      <c r="CG68" s="87"/>
      <c r="CH68" s="90"/>
      <c r="CI68" s="13"/>
      <c r="CJ68" s="87" t="n">
        <f aca="false">CI68+CH68</f>
        <v>0</v>
      </c>
      <c r="CK68" s="90"/>
      <c r="CL68" s="13"/>
      <c r="CM68" s="87"/>
      <c r="CN68" s="90" t="n">
        <v>1</v>
      </c>
      <c r="CO68" s="13" t="n">
        <v>5</v>
      </c>
      <c r="CP68" s="87" t="n">
        <f aca="false">CO68+CN68</f>
        <v>6</v>
      </c>
      <c r="CQ68" s="90"/>
      <c r="CR68" s="13"/>
      <c r="CS68" s="87" t="n">
        <v>1</v>
      </c>
      <c r="CT68" s="90"/>
      <c r="CU68" s="13"/>
      <c r="CV68" s="87" t="n">
        <f aca="false">CU68+CT68</f>
        <v>0</v>
      </c>
      <c r="CW68" s="90"/>
      <c r="CX68" s="13"/>
      <c r="CY68" s="87" t="n">
        <f aca="false">CX68+CW68</f>
        <v>0</v>
      </c>
      <c r="CZ68" s="90"/>
      <c r="DA68" s="13"/>
      <c r="DB68" s="87"/>
      <c r="DC68" s="90"/>
      <c r="DD68" s="13" t="n">
        <v>3</v>
      </c>
      <c r="DE68" s="87" t="n">
        <f aca="false">DD68+DC68</f>
        <v>3</v>
      </c>
      <c r="DF68" s="90"/>
      <c r="DG68" s="13"/>
      <c r="DH68" s="87" t="n">
        <f aca="false">DG68+DF68</f>
        <v>0</v>
      </c>
      <c r="DI68" s="90" t="n">
        <v>1</v>
      </c>
      <c r="DJ68" s="13" t="n">
        <v>9</v>
      </c>
      <c r="DK68" s="87" t="n">
        <f aca="false">DJ68+DI68</f>
        <v>10</v>
      </c>
      <c r="DL68" s="90" t="n">
        <v>0</v>
      </c>
      <c r="DM68" s="13" t="n">
        <v>1</v>
      </c>
      <c r="DN68" s="87" t="n">
        <f aca="false">SUM(DL68:DM68)</f>
        <v>1</v>
      </c>
      <c r="DO68" s="90"/>
      <c r="DP68" s="13"/>
      <c r="DQ68" s="87" t="n">
        <f aca="false">DP68+DO68</f>
        <v>0</v>
      </c>
      <c r="DR68" s="90" t="n">
        <v>4</v>
      </c>
      <c r="DS68" s="13" t="n">
        <v>17</v>
      </c>
      <c r="DT68" s="87" t="n">
        <f aca="false">DS68+DR68</f>
        <v>21</v>
      </c>
      <c r="DU68" s="90"/>
      <c r="DV68" s="13"/>
      <c r="DW68" s="87"/>
      <c r="DX68" s="90"/>
      <c r="DY68" s="13"/>
      <c r="DZ68" s="87"/>
      <c r="EA68" s="90"/>
      <c r="EB68" s="13"/>
      <c r="EC68" s="87"/>
      <c r="ED68" s="90" t="n">
        <v>1</v>
      </c>
      <c r="EE68" s="13" t="n">
        <v>5</v>
      </c>
      <c r="EF68" s="87" t="n">
        <f aca="false">EE68+ED68</f>
        <v>6</v>
      </c>
      <c r="EG68" s="90"/>
      <c r="EH68" s="13"/>
      <c r="EI68" s="87"/>
      <c r="EJ68" s="90"/>
      <c r="EK68" s="13"/>
      <c r="EL68" s="87" t="n">
        <f aca="false">EK68+EJ68</f>
        <v>0</v>
      </c>
      <c r="EM68" s="90"/>
      <c r="EN68" s="13"/>
      <c r="EO68" s="87" t="n">
        <f aca="false">EL68+EI68+EF68+EC68+DZ68+DW68+DT68+DQ68+DN68+DK68+DH68+DE68+DB68+CY68+CV68+CS68+CP68+CM68+CJ68+CG68+CD68+CA68+BX68+BU68+BR68+BL68+BI68+BC68+AZ68+AW68+AT68+AQ68+AN68+AK68+AH68+AE68+AB68+Y68+V68+S68+P68+M68+J68+G68+D68</f>
        <v>78</v>
      </c>
      <c r="EP68" s="85" t="s">
        <v>179</v>
      </c>
      <c r="EQ68" s="90" t="n">
        <f aca="false">CP68+BX68+S68</f>
        <v>6</v>
      </c>
      <c r="ER68" s="13" t="n">
        <f aca="false">EF68+DZ68+DQ68+DN68+CS68+CD68+BL68+BI68+BF68+G68+D68</f>
        <v>34</v>
      </c>
      <c r="ES68" s="13" t="n">
        <f aca="false">CY68+CV68+CG68+AW68+AT68+AQ68+AN68+AB68+V68+P68+J68</f>
        <v>1</v>
      </c>
      <c r="ET68" s="13" t="n">
        <f aca="false">EL68+EC68+DH68+BO68+Y68+AZ68</f>
        <v>1</v>
      </c>
      <c r="EU68" s="96"/>
      <c r="EV68" s="13" t="n">
        <f aca="false">EI68+DB68+CJ68+CA68+BU68+BR68+BC68+AK68+AE68</f>
        <v>0</v>
      </c>
      <c r="EW68" s="13" t="n">
        <f aca="false">DT68+DE68+M68</f>
        <v>25</v>
      </c>
      <c r="EX68" s="87" t="n">
        <f aca="false">DK68+CM68</f>
        <v>10</v>
      </c>
      <c r="EY68" s="84"/>
    </row>
    <row r="69" customFormat="false" ht="12.75" hidden="false" customHeight="false" outlineLevel="0" collapsed="false">
      <c r="A69" s="85" t="s">
        <v>180</v>
      </c>
      <c r="B69" s="86"/>
      <c r="C69" s="13"/>
      <c r="D69" s="87" t="n">
        <f aca="false">C69+B69</f>
        <v>0</v>
      </c>
      <c r="E69" s="90"/>
      <c r="F69" s="13"/>
      <c r="G69" s="89" t="n">
        <f aca="false">F69+E69</f>
        <v>0</v>
      </c>
      <c r="H69" s="90"/>
      <c r="I69" s="13"/>
      <c r="J69" s="91"/>
      <c r="K69" s="90"/>
      <c r="L69" s="13"/>
      <c r="M69" s="91" t="n">
        <f aca="false">L69+K69</f>
        <v>0</v>
      </c>
      <c r="N69" s="90"/>
      <c r="O69" s="13"/>
      <c r="P69" s="87"/>
      <c r="Q69" s="90"/>
      <c r="R69" s="13"/>
      <c r="S69" s="91"/>
      <c r="T69" s="90"/>
      <c r="U69" s="13"/>
      <c r="V69" s="91" t="n">
        <f aca="false">U69+T69</f>
        <v>0</v>
      </c>
      <c r="W69" s="90"/>
      <c r="X69" s="13"/>
      <c r="Y69" s="91" t="n">
        <f aca="false">X69+W69</f>
        <v>0</v>
      </c>
      <c r="Z69" s="90"/>
      <c r="AA69" s="13"/>
      <c r="AB69" s="91" t="n">
        <f aca="false">AA69+Z69</f>
        <v>0</v>
      </c>
      <c r="AC69" s="90"/>
      <c r="AD69" s="13"/>
      <c r="AE69" s="91"/>
      <c r="AF69" s="90"/>
      <c r="AG69" s="13"/>
      <c r="AH69" s="91" t="n">
        <f aca="false">AG69+AF69</f>
        <v>0</v>
      </c>
      <c r="AI69" s="90"/>
      <c r="AJ69" s="13"/>
      <c r="AK69" s="87" t="n">
        <f aca="false">AJ69+AI69</f>
        <v>0</v>
      </c>
      <c r="AL69" s="90"/>
      <c r="AM69" s="13"/>
      <c r="AN69" s="87" t="n">
        <f aca="false">AM69+AL69</f>
        <v>0</v>
      </c>
      <c r="AO69" s="90"/>
      <c r="AP69" s="13"/>
      <c r="AQ69" s="87" t="n">
        <f aca="false">AP69+AO69</f>
        <v>0</v>
      </c>
      <c r="AR69" s="90"/>
      <c r="AS69" s="13"/>
      <c r="AT69" s="87" t="n">
        <f aca="false">AS69+AR69</f>
        <v>0</v>
      </c>
      <c r="AU69" s="90"/>
      <c r="AV69" s="13"/>
      <c r="AW69" s="87" t="n">
        <f aca="false">AV69+AU69</f>
        <v>0</v>
      </c>
      <c r="AX69" s="90"/>
      <c r="AY69" s="13"/>
      <c r="AZ69" s="87"/>
      <c r="BA69" s="90"/>
      <c r="BB69" s="13"/>
      <c r="BC69" s="87" t="n">
        <f aca="false">BB69+BA69</f>
        <v>0</v>
      </c>
      <c r="BD69" s="90"/>
      <c r="BE69" s="13"/>
      <c r="BF69" s="87" t="n">
        <f aca="false">BE69+BD69</f>
        <v>0</v>
      </c>
      <c r="BG69" s="86"/>
      <c r="BH69" s="13"/>
      <c r="BI69" s="87"/>
      <c r="BJ69" s="90"/>
      <c r="BK69" s="13"/>
      <c r="BL69" s="87"/>
      <c r="BM69" s="90"/>
      <c r="BN69" s="13"/>
      <c r="BO69" s="87" t="n">
        <f aca="false">BN69+BM69</f>
        <v>0</v>
      </c>
      <c r="BP69" s="90"/>
      <c r="BQ69" s="13"/>
      <c r="BR69" s="87"/>
      <c r="BS69" s="90"/>
      <c r="BT69" s="13"/>
      <c r="BU69" s="87"/>
      <c r="BV69" s="90"/>
      <c r="BW69" s="13"/>
      <c r="BX69" s="87"/>
      <c r="BY69" s="90" t="n">
        <v>1</v>
      </c>
      <c r="BZ69" s="13"/>
      <c r="CA69" s="87" t="n">
        <f aca="false">BZ69+BY69</f>
        <v>1</v>
      </c>
      <c r="CB69" s="90"/>
      <c r="CC69" s="13"/>
      <c r="CD69" s="87" t="n">
        <f aca="false">CC69+CB69</f>
        <v>0</v>
      </c>
      <c r="CE69" s="90"/>
      <c r="CF69" s="13"/>
      <c r="CG69" s="87"/>
      <c r="CH69" s="90"/>
      <c r="CI69" s="13"/>
      <c r="CJ69" s="87" t="n">
        <f aca="false">CI69+CH69</f>
        <v>0</v>
      </c>
      <c r="CK69" s="90"/>
      <c r="CL69" s="13"/>
      <c r="CM69" s="87"/>
      <c r="CN69" s="90"/>
      <c r="CO69" s="13"/>
      <c r="CP69" s="87" t="n">
        <f aca="false">CO69+CN69</f>
        <v>0</v>
      </c>
      <c r="CQ69" s="90"/>
      <c r="CR69" s="13"/>
      <c r="CS69" s="87"/>
      <c r="CT69" s="90"/>
      <c r="CU69" s="13"/>
      <c r="CV69" s="87" t="n">
        <f aca="false">CU69+CT69</f>
        <v>0</v>
      </c>
      <c r="CW69" s="90"/>
      <c r="CX69" s="13"/>
      <c r="CY69" s="87" t="n">
        <f aca="false">CX69+CW69</f>
        <v>0</v>
      </c>
      <c r="CZ69" s="90"/>
      <c r="DA69" s="13"/>
      <c r="DB69" s="87"/>
      <c r="DC69" s="90"/>
      <c r="DD69" s="13" t="n">
        <v>1</v>
      </c>
      <c r="DE69" s="87" t="n">
        <f aca="false">DD69+DC69</f>
        <v>1</v>
      </c>
      <c r="DF69" s="90"/>
      <c r="DG69" s="13"/>
      <c r="DH69" s="87" t="n">
        <f aca="false">DG69+DF69</f>
        <v>0</v>
      </c>
      <c r="DI69" s="90"/>
      <c r="DJ69" s="13"/>
      <c r="DK69" s="87" t="n">
        <f aca="false">DJ69+DI69</f>
        <v>0</v>
      </c>
      <c r="DL69" s="90"/>
      <c r="DM69" s="13"/>
      <c r="DN69" s="87" t="n">
        <f aca="false">SUM(DL69:DM69)</f>
        <v>0</v>
      </c>
      <c r="DO69" s="90"/>
      <c r="DP69" s="13"/>
      <c r="DQ69" s="87" t="n">
        <f aca="false">DP69+DO69</f>
        <v>0</v>
      </c>
      <c r="DR69" s="90"/>
      <c r="DS69" s="13"/>
      <c r="DT69" s="87" t="n">
        <f aca="false">DS69+DR69</f>
        <v>0</v>
      </c>
      <c r="DU69" s="90"/>
      <c r="DV69" s="13"/>
      <c r="DW69" s="87"/>
      <c r="DX69" s="90"/>
      <c r="DY69" s="13"/>
      <c r="DZ69" s="87"/>
      <c r="EA69" s="90"/>
      <c r="EB69" s="13"/>
      <c r="EC69" s="87"/>
      <c r="ED69" s="90"/>
      <c r="EE69" s="13"/>
      <c r="EF69" s="87" t="n">
        <f aca="false">EE69+ED69</f>
        <v>0</v>
      </c>
      <c r="EG69" s="90"/>
      <c r="EH69" s="13"/>
      <c r="EI69" s="87"/>
      <c r="EJ69" s="90"/>
      <c r="EK69" s="13"/>
      <c r="EL69" s="87" t="n">
        <f aca="false">EK69+EJ69</f>
        <v>0</v>
      </c>
      <c r="EM69" s="90"/>
      <c r="EN69" s="13"/>
      <c r="EO69" s="87" t="n">
        <f aca="false">EL69+EI69+EF69+EC69+DZ69+DW69+DT69+DQ69+DN69+DK69+DH69+DE69+DB69+CY69+CV69+CS69+CP69+CM69+CJ69+CG69+CD69+CA69+BX69+BU69+BR69+BL69+BI69+BC69+AZ69+AW69+AT69+AQ69+AN69+AK69+AH69+AE69+AB69+Y69+V69+S69+P69+M69+J69+G69+D69</f>
        <v>2</v>
      </c>
      <c r="EP69" s="85" t="s">
        <v>180</v>
      </c>
      <c r="EQ69" s="90" t="n">
        <f aca="false">CP69+BX69+S69</f>
        <v>0</v>
      </c>
      <c r="ER69" s="13" t="n">
        <f aca="false">EF69+DZ69+DQ69+DN69+CS69+CD69+BL69+BI69+BF69+G69+D69</f>
        <v>0</v>
      </c>
      <c r="ES69" s="13" t="n">
        <f aca="false">CY69+CV69+CG69+AW69+AT69+AQ69+AN69+AB69+V69+P69+J69</f>
        <v>0</v>
      </c>
      <c r="ET69" s="13" t="n">
        <f aca="false">EL69+EC69+DH69+BO69+Y69+AZ69</f>
        <v>0</v>
      </c>
      <c r="EU69" s="96"/>
      <c r="EV69" s="13" t="n">
        <f aca="false">EI69+DB69+CJ69+CA69+BU69+BR69+BC69+AK69+AE69</f>
        <v>1</v>
      </c>
      <c r="EW69" s="13" t="n">
        <f aca="false">DT69+DE69+M69</f>
        <v>1</v>
      </c>
      <c r="EX69" s="87" t="n">
        <f aca="false">DK69+CM69</f>
        <v>0</v>
      </c>
      <c r="EY69" s="84"/>
    </row>
    <row r="70" customFormat="false" ht="12.75" hidden="false" customHeight="false" outlineLevel="0" collapsed="false">
      <c r="A70" s="85" t="s">
        <v>181</v>
      </c>
      <c r="B70" s="86" t="n">
        <v>1</v>
      </c>
      <c r="C70" s="13" t="n">
        <v>1</v>
      </c>
      <c r="D70" s="87" t="n">
        <f aca="false">C70+B70</f>
        <v>2</v>
      </c>
      <c r="E70" s="90"/>
      <c r="F70" s="13"/>
      <c r="G70" s="89" t="n">
        <f aca="false">F70+E70</f>
        <v>0</v>
      </c>
      <c r="H70" s="90"/>
      <c r="I70" s="13"/>
      <c r="J70" s="91"/>
      <c r="K70" s="90"/>
      <c r="L70" s="13"/>
      <c r="M70" s="91" t="n">
        <f aca="false">L70+K70</f>
        <v>0</v>
      </c>
      <c r="N70" s="90"/>
      <c r="O70" s="13"/>
      <c r="P70" s="87"/>
      <c r="Q70" s="90"/>
      <c r="R70" s="13"/>
      <c r="S70" s="91"/>
      <c r="T70" s="90"/>
      <c r="U70" s="13"/>
      <c r="V70" s="91" t="n">
        <f aca="false">U70+T70</f>
        <v>0</v>
      </c>
      <c r="W70" s="90"/>
      <c r="X70" s="13"/>
      <c r="Y70" s="91" t="n">
        <f aca="false">X70+W70</f>
        <v>0</v>
      </c>
      <c r="Z70" s="90"/>
      <c r="AA70" s="13"/>
      <c r="AB70" s="91" t="n">
        <f aca="false">AA70+Z70</f>
        <v>0</v>
      </c>
      <c r="AC70" s="90"/>
      <c r="AD70" s="13"/>
      <c r="AE70" s="91"/>
      <c r="AF70" s="90"/>
      <c r="AG70" s="13"/>
      <c r="AH70" s="91" t="n">
        <f aca="false">AG70+AF70</f>
        <v>0</v>
      </c>
      <c r="AI70" s="90"/>
      <c r="AJ70" s="13"/>
      <c r="AK70" s="87" t="n">
        <f aca="false">AJ70+AI70</f>
        <v>0</v>
      </c>
      <c r="AL70" s="90"/>
      <c r="AM70" s="13"/>
      <c r="AN70" s="87" t="n">
        <f aca="false">AM70+AL70</f>
        <v>0</v>
      </c>
      <c r="AO70" s="90"/>
      <c r="AP70" s="13"/>
      <c r="AQ70" s="87" t="n">
        <f aca="false">AP70+AO70</f>
        <v>0</v>
      </c>
      <c r="AR70" s="90"/>
      <c r="AS70" s="13"/>
      <c r="AT70" s="87" t="n">
        <f aca="false">AS70+AR70</f>
        <v>0</v>
      </c>
      <c r="AU70" s="90"/>
      <c r="AV70" s="13"/>
      <c r="AW70" s="87" t="n">
        <f aca="false">AV70+AU70</f>
        <v>0</v>
      </c>
      <c r="AX70" s="90"/>
      <c r="AY70" s="13"/>
      <c r="AZ70" s="87"/>
      <c r="BA70" s="90"/>
      <c r="BB70" s="13"/>
      <c r="BC70" s="87" t="n">
        <f aca="false">BB70+BA70</f>
        <v>0</v>
      </c>
      <c r="BD70" s="90" t="n">
        <v>2</v>
      </c>
      <c r="BE70" s="13" t="n">
        <v>2</v>
      </c>
      <c r="BF70" s="87" t="n">
        <f aca="false">BE70+BD70</f>
        <v>4</v>
      </c>
      <c r="BG70" s="86"/>
      <c r="BH70" s="13"/>
      <c r="BI70" s="87"/>
      <c r="BJ70" s="90"/>
      <c r="BK70" s="13"/>
      <c r="BL70" s="87"/>
      <c r="BM70" s="90"/>
      <c r="BN70" s="13"/>
      <c r="BO70" s="87" t="n">
        <f aca="false">BN70+BM70</f>
        <v>0</v>
      </c>
      <c r="BP70" s="90"/>
      <c r="BQ70" s="13"/>
      <c r="BR70" s="87"/>
      <c r="BS70" s="90"/>
      <c r="BT70" s="13"/>
      <c r="BU70" s="87"/>
      <c r="BV70" s="90"/>
      <c r="BW70" s="13"/>
      <c r="BX70" s="87"/>
      <c r="BY70" s="90"/>
      <c r="BZ70" s="13"/>
      <c r="CA70" s="87" t="n">
        <f aca="false">BZ70+BY70</f>
        <v>0</v>
      </c>
      <c r="CB70" s="90" t="n">
        <v>24</v>
      </c>
      <c r="CC70" s="13" t="n">
        <v>6</v>
      </c>
      <c r="CD70" s="87" t="n">
        <f aca="false">CC70+CB70</f>
        <v>30</v>
      </c>
      <c r="CE70" s="90"/>
      <c r="CF70" s="13"/>
      <c r="CG70" s="87"/>
      <c r="CH70" s="90"/>
      <c r="CI70" s="13"/>
      <c r="CJ70" s="87" t="n">
        <f aca="false">CI70+CH70</f>
        <v>0</v>
      </c>
      <c r="CK70" s="90"/>
      <c r="CL70" s="13"/>
      <c r="CM70" s="87"/>
      <c r="CN70" s="90" t="n">
        <v>1</v>
      </c>
      <c r="CO70" s="13"/>
      <c r="CP70" s="87" t="n">
        <f aca="false">CO70+CN70</f>
        <v>1</v>
      </c>
      <c r="CQ70" s="90"/>
      <c r="CR70" s="13"/>
      <c r="CS70" s="87" t="n">
        <v>1</v>
      </c>
      <c r="CT70" s="90"/>
      <c r="CU70" s="13"/>
      <c r="CV70" s="87" t="n">
        <f aca="false">CU70+CT70</f>
        <v>0</v>
      </c>
      <c r="CW70" s="90"/>
      <c r="CX70" s="13"/>
      <c r="CY70" s="87" t="n">
        <f aca="false">CX70+CW70</f>
        <v>0</v>
      </c>
      <c r="CZ70" s="90"/>
      <c r="DA70" s="13"/>
      <c r="DB70" s="87"/>
      <c r="DC70" s="90"/>
      <c r="DD70" s="13"/>
      <c r="DE70" s="87" t="n">
        <f aca="false">DD70+DC70</f>
        <v>0</v>
      </c>
      <c r="DF70" s="90"/>
      <c r="DG70" s="13"/>
      <c r="DH70" s="87" t="n">
        <f aca="false">DG70+DF70</f>
        <v>0</v>
      </c>
      <c r="DI70" s="90" t="n">
        <v>3</v>
      </c>
      <c r="DJ70" s="13" t="n">
        <v>5</v>
      </c>
      <c r="DK70" s="87" t="n">
        <f aca="false">DJ70+DI70</f>
        <v>8</v>
      </c>
      <c r="DL70" s="90"/>
      <c r="DM70" s="13"/>
      <c r="DN70" s="87" t="n">
        <f aca="false">SUM(DL70:DM70)</f>
        <v>0</v>
      </c>
      <c r="DO70" s="90"/>
      <c r="DP70" s="13"/>
      <c r="DQ70" s="87" t="n">
        <f aca="false">DP70+DO70</f>
        <v>0</v>
      </c>
      <c r="DR70" s="90" t="n">
        <v>15</v>
      </c>
      <c r="DS70" s="13" t="n">
        <v>2</v>
      </c>
      <c r="DT70" s="87" t="n">
        <f aca="false">DS70+DR70</f>
        <v>17</v>
      </c>
      <c r="DU70" s="90"/>
      <c r="DV70" s="13"/>
      <c r="DW70" s="87"/>
      <c r="DX70" s="90"/>
      <c r="DY70" s="13"/>
      <c r="DZ70" s="87"/>
      <c r="EA70" s="90"/>
      <c r="EB70" s="13"/>
      <c r="EC70" s="87"/>
      <c r="ED70" s="90"/>
      <c r="EE70" s="13"/>
      <c r="EF70" s="87" t="n">
        <f aca="false">EE70+ED70</f>
        <v>0</v>
      </c>
      <c r="EG70" s="90"/>
      <c r="EH70" s="13"/>
      <c r="EI70" s="87"/>
      <c r="EJ70" s="90"/>
      <c r="EK70" s="13"/>
      <c r="EL70" s="87" t="n">
        <f aca="false">EK70+EJ70</f>
        <v>0</v>
      </c>
      <c r="EM70" s="90"/>
      <c r="EN70" s="13"/>
      <c r="EO70" s="87" t="n">
        <f aca="false">EL70+EI70+EF70+EC70+DZ70+DW70+DT70+DQ70+DN70+DK70+DH70+DE70+DB70+CY70+CV70+CS70+CP70+CM70+CJ70+CG70+CD70+CA70+BX70+BU70+BR70+BL70+BI70+BC70+AZ70+AW70+AT70+AQ70+AN70+AK70+AH70+AE70+AB70+Y70+V70+S70+P70+M70+J70+G70+D70</f>
        <v>59</v>
      </c>
      <c r="EP70" s="85" t="s">
        <v>181</v>
      </c>
      <c r="EQ70" s="90" t="n">
        <f aca="false">CP70+BX70+S70</f>
        <v>1</v>
      </c>
      <c r="ER70" s="13" t="n">
        <f aca="false">EF70+DZ70+DQ70+DN70+CS70+CD70+BL70+BI70+BF70+G70+D70</f>
        <v>37</v>
      </c>
      <c r="ES70" s="13" t="n">
        <f aca="false">CY70+CV70+CG70+AW70+AT70+AQ70+AN70+AB70+V70+P70+J70</f>
        <v>0</v>
      </c>
      <c r="ET70" s="13" t="n">
        <f aca="false">EL70+EC70+DH70+BO70+Y70+AZ70</f>
        <v>0</v>
      </c>
      <c r="EU70" s="96"/>
      <c r="EV70" s="13" t="n">
        <f aca="false">EI70+DB70+CJ70+CA70+BU70+BR70+BC70+AK70+AE70</f>
        <v>0</v>
      </c>
      <c r="EW70" s="13" t="n">
        <f aca="false">DT70+DE70+M70</f>
        <v>17</v>
      </c>
      <c r="EX70" s="87" t="n">
        <f aca="false">DK70+CM70</f>
        <v>8</v>
      </c>
      <c r="EY70" s="84"/>
    </row>
    <row r="71" customFormat="false" ht="12.75" hidden="false" customHeight="false" outlineLevel="0" collapsed="false">
      <c r="A71" s="85" t="s">
        <v>182</v>
      </c>
      <c r="B71" s="86" t="n">
        <v>0</v>
      </c>
      <c r="C71" s="13" t="n">
        <v>1</v>
      </c>
      <c r="D71" s="87" t="n">
        <f aca="false">C71+B71</f>
        <v>1</v>
      </c>
      <c r="E71" s="90"/>
      <c r="F71" s="13"/>
      <c r="G71" s="89" t="n">
        <f aca="false">F71+E71</f>
        <v>0</v>
      </c>
      <c r="H71" s="90"/>
      <c r="I71" s="13"/>
      <c r="J71" s="91"/>
      <c r="K71" s="90"/>
      <c r="L71" s="13"/>
      <c r="M71" s="91" t="n">
        <f aca="false">L71+K71</f>
        <v>0</v>
      </c>
      <c r="N71" s="90"/>
      <c r="O71" s="13"/>
      <c r="P71" s="87"/>
      <c r="Q71" s="90"/>
      <c r="R71" s="13"/>
      <c r="S71" s="91"/>
      <c r="T71" s="90"/>
      <c r="U71" s="13"/>
      <c r="V71" s="91" t="n">
        <f aca="false">U71+T71</f>
        <v>0</v>
      </c>
      <c r="W71" s="90"/>
      <c r="X71" s="13" t="n">
        <v>1</v>
      </c>
      <c r="Y71" s="91" t="n">
        <f aca="false">X71+W71</f>
        <v>1</v>
      </c>
      <c r="Z71" s="90"/>
      <c r="AA71" s="13"/>
      <c r="AB71" s="91" t="n">
        <f aca="false">AA71+Z71</f>
        <v>0</v>
      </c>
      <c r="AC71" s="90"/>
      <c r="AD71" s="13"/>
      <c r="AE71" s="91"/>
      <c r="AF71" s="90"/>
      <c r="AG71" s="13"/>
      <c r="AH71" s="91" t="n">
        <f aca="false">AG71+AF71</f>
        <v>0</v>
      </c>
      <c r="AI71" s="90"/>
      <c r="AJ71" s="13"/>
      <c r="AK71" s="87" t="n">
        <f aca="false">AJ71+AI71</f>
        <v>0</v>
      </c>
      <c r="AL71" s="90"/>
      <c r="AM71" s="13"/>
      <c r="AN71" s="87" t="n">
        <f aca="false">AM71+AL71</f>
        <v>0</v>
      </c>
      <c r="AO71" s="90"/>
      <c r="AP71" s="13"/>
      <c r="AQ71" s="87" t="n">
        <f aca="false">AP71+AO71</f>
        <v>0</v>
      </c>
      <c r="AR71" s="90"/>
      <c r="AS71" s="13"/>
      <c r="AT71" s="87" t="n">
        <f aca="false">AS71+AR71</f>
        <v>0</v>
      </c>
      <c r="AU71" s="90"/>
      <c r="AV71" s="13"/>
      <c r="AW71" s="87" t="n">
        <f aca="false">AV71+AU71</f>
        <v>0</v>
      </c>
      <c r="AX71" s="90"/>
      <c r="AY71" s="13"/>
      <c r="AZ71" s="87"/>
      <c r="BA71" s="90"/>
      <c r="BB71" s="13"/>
      <c r="BC71" s="87" t="n">
        <f aca="false">BB71+BA71</f>
        <v>0</v>
      </c>
      <c r="BD71" s="90"/>
      <c r="BE71" s="13" t="n">
        <v>1</v>
      </c>
      <c r="BF71" s="87" t="n">
        <f aca="false">BE71+BD71</f>
        <v>1</v>
      </c>
      <c r="BG71" s="86"/>
      <c r="BH71" s="13"/>
      <c r="BI71" s="87"/>
      <c r="BJ71" s="90"/>
      <c r="BK71" s="13"/>
      <c r="BL71" s="87" t="n">
        <v>1</v>
      </c>
      <c r="BM71" s="90"/>
      <c r="BN71" s="13"/>
      <c r="BO71" s="87" t="n">
        <f aca="false">BN71+BM71</f>
        <v>0</v>
      </c>
      <c r="BP71" s="90"/>
      <c r="BQ71" s="13"/>
      <c r="BR71" s="87"/>
      <c r="BS71" s="90"/>
      <c r="BT71" s="13"/>
      <c r="BU71" s="87"/>
      <c r="BV71" s="90"/>
      <c r="BW71" s="13"/>
      <c r="BX71" s="87"/>
      <c r="BY71" s="90"/>
      <c r="BZ71" s="13"/>
      <c r="CA71" s="87" t="n">
        <f aca="false">BZ71+BY71</f>
        <v>0</v>
      </c>
      <c r="CB71" s="90"/>
      <c r="CC71" s="13" t="n">
        <v>7</v>
      </c>
      <c r="CD71" s="87" t="n">
        <f aca="false">CC71+CB71</f>
        <v>7</v>
      </c>
      <c r="CE71" s="90"/>
      <c r="CF71" s="13"/>
      <c r="CG71" s="87"/>
      <c r="CH71" s="90"/>
      <c r="CI71" s="13"/>
      <c r="CJ71" s="87" t="n">
        <f aca="false">CI71+CH71</f>
        <v>0</v>
      </c>
      <c r="CK71" s="90"/>
      <c r="CL71" s="13"/>
      <c r="CM71" s="87"/>
      <c r="CN71" s="90" t="n">
        <v>1</v>
      </c>
      <c r="CO71" s="13" t="n">
        <v>1</v>
      </c>
      <c r="CP71" s="87" t="n">
        <f aca="false">CO71+CN71</f>
        <v>2</v>
      </c>
      <c r="CQ71" s="90"/>
      <c r="CR71" s="13"/>
      <c r="CS71" s="87"/>
      <c r="CT71" s="90"/>
      <c r="CU71" s="13" t="n">
        <v>1</v>
      </c>
      <c r="CV71" s="87" t="n">
        <f aca="false">CU71+CT71</f>
        <v>1</v>
      </c>
      <c r="CW71" s="90"/>
      <c r="CX71" s="13"/>
      <c r="CY71" s="87" t="n">
        <f aca="false">CX71+CW71</f>
        <v>0</v>
      </c>
      <c r="CZ71" s="90"/>
      <c r="DA71" s="13"/>
      <c r="DB71" s="87"/>
      <c r="DC71" s="90"/>
      <c r="DD71" s="13"/>
      <c r="DE71" s="87" t="n">
        <f aca="false">DD71+DC71</f>
        <v>0</v>
      </c>
      <c r="DF71" s="90"/>
      <c r="DG71" s="13"/>
      <c r="DH71" s="87" t="n">
        <f aca="false">DG71+DF71</f>
        <v>0</v>
      </c>
      <c r="DI71" s="90"/>
      <c r="DJ71" s="13"/>
      <c r="DK71" s="87" t="n">
        <f aca="false">DJ71+DI71</f>
        <v>0</v>
      </c>
      <c r="DL71" s="90"/>
      <c r="DM71" s="13"/>
      <c r="DN71" s="87" t="n">
        <f aca="false">SUM(DL71:DM71)</f>
        <v>0</v>
      </c>
      <c r="DO71" s="90"/>
      <c r="DP71" s="13"/>
      <c r="DQ71" s="87" t="n">
        <f aca="false">DP71+DO71</f>
        <v>0</v>
      </c>
      <c r="DR71" s="90"/>
      <c r="DS71" s="13" t="n">
        <v>2</v>
      </c>
      <c r="DT71" s="87" t="n">
        <f aca="false">DS71+DR71</f>
        <v>2</v>
      </c>
      <c r="DU71" s="90"/>
      <c r="DV71" s="13"/>
      <c r="DW71" s="87"/>
      <c r="DX71" s="90"/>
      <c r="DY71" s="13"/>
      <c r="DZ71" s="87"/>
      <c r="EA71" s="90"/>
      <c r="EB71" s="13"/>
      <c r="EC71" s="87"/>
      <c r="ED71" s="90"/>
      <c r="EE71" s="13" t="n">
        <v>2</v>
      </c>
      <c r="EF71" s="87" t="n">
        <f aca="false">EE71+ED71</f>
        <v>2</v>
      </c>
      <c r="EG71" s="90"/>
      <c r="EH71" s="13"/>
      <c r="EI71" s="87"/>
      <c r="EJ71" s="90"/>
      <c r="EK71" s="13"/>
      <c r="EL71" s="87" t="n">
        <f aca="false">EK71+EJ71</f>
        <v>0</v>
      </c>
      <c r="EM71" s="90"/>
      <c r="EN71" s="13"/>
      <c r="EO71" s="87" t="n">
        <f aca="false">EL71+EI71+EF71+EC71+DZ71+DW71+DT71+DQ71+DN71+DK71+DH71+DE71+DB71+CY71+CV71+CS71+CP71+CM71+CJ71+CG71+CD71+CA71+BX71+BU71+BR71+BL71+BI71+BC71+AZ71+AW71+AT71+AQ71+AN71+AK71+AH71+AE71+AB71+Y71+V71+S71+P71+M71+J71+G71+D71</f>
        <v>17</v>
      </c>
      <c r="EP71" s="85" t="s">
        <v>182</v>
      </c>
      <c r="EQ71" s="90" t="n">
        <f aca="false">CP71+BX71+S71</f>
        <v>2</v>
      </c>
      <c r="ER71" s="13" t="n">
        <f aca="false">EF71+DZ71+DQ71+DN71+CS71+CD71+BL71+BI71+BF71+G71+D71</f>
        <v>12</v>
      </c>
      <c r="ES71" s="13" t="n">
        <f aca="false">CY71+CV71+CG71+AW71+AT71+AQ71+AN71+AB71+V71+P71+J71</f>
        <v>1</v>
      </c>
      <c r="ET71" s="13" t="n">
        <f aca="false">EL71+EC71+DH71+BO71+Y71+AZ71</f>
        <v>1</v>
      </c>
      <c r="EU71" s="96"/>
      <c r="EV71" s="13" t="n">
        <f aca="false">EI71+DB71+CJ71+CA71+BU71+BR71+BC71+AK71+AE71</f>
        <v>0</v>
      </c>
      <c r="EW71" s="13" t="n">
        <f aca="false">DT71+DE71+M71</f>
        <v>2</v>
      </c>
      <c r="EX71" s="87" t="n">
        <f aca="false">DK71+CM71</f>
        <v>0</v>
      </c>
      <c r="EY71" s="84"/>
    </row>
    <row r="72" customFormat="false" ht="12.75" hidden="false" customHeight="false" outlineLevel="0" collapsed="false">
      <c r="A72" s="85" t="s">
        <v>183</v>
      </c>
      <c r="B72" s="86"/>
      <c r="C72" s="13"/>
      <c r="D72" s="87" t="n">
        <f aca="false">C72+B72</f>
        <v>0</v>
      </c>
      <c r="E72" s="90"/>
      <c r="F72" s="13"/>
      <c r="G72" s="89" t="n">
        <f aca="false">F72+E72</f>
        <v>0</v>
      </c>
      <c r="H72" s="90"/>
      <c r="I72" s="13"/>
      <c r="J72" s="91"/>
      <c r="K72" s="90"/>
      <c r="L72" s="13"/>
      <c r="M72" s="91" t="n">
        <f aca="false">L72+K72</f>
        <v>0</v>
      </c>
      <c r="N72" s="90"/>
      <c r="O72" s="13"/>
      <c r="P72" s="87"/>
      <c r="Q72" s="90"/>
      <c r="R72" s="13"/>
      <c r="S72" s="91"/>
      <c r="T72" s="90" t="n">
        <v>1</v>
      </c>
      <c r="U72" s="13"/>
      <c r="V72" s="91" t="n">
        <f aca="false">U72+T72</f>
        <v>1</v>
      </c>
      <c r="W72" s="90"/>
      <c r="X72" s="13"/>
      <c r="Y72" s="91" t="n">
        <f aca="false">X72+W72</f>
        <v>0</v>
      </c>
      <c r="Z72" s="90"/>
      <c r="AA72" s="13"/>
      <c r="AB72" s="91" t="n">
        <f aca="false">AA72+Z72</f>
        <v>0</v>
      </c>
      <c r="AC72" s="90"/>
      <c r="AD72" s="13"/>
      <c r="AE72" s="91"/>
      <c r="AF72" s="90"/>
      <c r="AG72" s="13"/>
      <c r="AH72" s="91"/>
      <c r="AI72" s="90"/>
      <c r="AJ72" s="13"/>
      <c r="AK72" s="87" t="n">
        <f aca="false">AJ72+AI72</f>
        <v>0</v>
      </c>
      <c r="AL72" s="90"/>
      <c r="AM72" s="13"/>
      <c r="AN72" s="87"/>
      <c r="AO72" s="90"/>
      <c r="AP72" s="13"/>
      <c r="AQ72" s="87"/>
      <c r="AR72" s="90" t="n">
        <v>1</v>
      </c>
      <c r="AS72" s="13"/>
      <c r="AT72" s="87" t="n">
        <f aca="false">AS72+AR72</f>
        <v>1</v>
      </c>
      <c r="AU72" s="90"/>
      <c r="AV72" s="13"/>
      <c r="AW72" s="87" t="n">
        <f aca="false">AV72+AU72</f>
        <v>0</v>
      </c>
      <c r="AX72" s="90"/>
      <c r="AY72" s="13"/>
      <c r="AZ72" s="87"/>
      <c r="BA72" s="90"/>
      <c r="BB72" s="13"/>
      <c r="BC72" s="87" t="n">
        <f aca="false">BB72+BA72</f>
        <v>0</v>
      </c>
      <c r="BD72" s="90"/>
      <c r="BE72" s="13"/>
      <c r="BF72" s="87" t="n">
        <f aca="false">BE72+BD72</f>
        <v>0</v>
      </c>
      <c r="BG72" s="86"/>
      <c r="BH72" s="13"/>
      <c r="BI72" s="87"/>
      <c r="BJ72" s="90"/>
      <c r="BK72" s="13"/>
      <c r="BL72" s="87"/>
      <c r="BM72" s="90"/>
      <c r="BN72" s="13"/>
      <c r="BO72" s="87" t="n">
        <f aca="false">BN72+BM72</f>
        <v>0</v>
      </c>
      <c r="BP72" s="90"/>
      <c r="BQ72" s="13"/>
      <c r="BR72" s="87"/>
      <c r="BS72" s="90"/>
      <c r="BT72" s="13"/>
      <c r="BU72" s="87"/>
      <c r="BV72" s="90"/>
      <c r="BW72" s="13"/>
      <c r="BX72" s="87"/>
      <c r="BY72" s="90"/>
      <c r="BZ72" s="13"/>
      <c r="CA72" s="87" t="n">
        <f aca="false">BZ72+BY72</f>
        <v>0</v>
      </c>
      <c r="CB72" s="90"/>
      <c r="CC72" s="13"/>
      <c r="CD72" s="87" t="n">
        <f aca="false">CC72+CB72</f>
        <v>0</v>
      </c>
      <c r="CE72" s="90"/>
      <c r="CF72" s="13"/>
      <c r="CG72" s="87"/>
      <c r="CH72" s="90"/>
      <c r="CI72" s="13"/>
      <c r="CJ72" s="87" t="n">
        <f aca="false">CI72+CH72</f>
        <v>0</v>
      </c>
      <c r="CK72" s="90"/>
      <c r="CL72" s="13"/>
      <c r="CM72" s="87"/>
      <c r="CN72" s="90"/>
      <c r="CO72" s="13"/>
      <c r="CP72" s="87" t="n">
        <f aca="false">CO72+CN72</f>
        <v>0</v>
      </c>
      <c r="CQ72" s="90"/>
      <c r="CR72" s="13"/>
      <c r="CS72" s="87"/>
      <c r="CT72" s="90"/>
      <c r="CU72" s="13"/>
      <c r="CV72" s="87" t="n">
        <f aca="false">CU72+CT72</f>
        <v>0</v>
      </c>
      <c r="CW72" s="90"/>
      <c r="CX72" s="13"/>
      <c r="CY72" s="87" t="n">
        <f aca="false">CX72+CW72</f>
        <v>0</v>
      </c>
      <c r="CZ72" s="90"/>
      <c r="DA72" s="13"/>
      <c r="DB72" s="87"/>
      <c r="DC72" s="90"/>
      <c r="DD72" s="13"/>
      <c r="DE72" s="87"/>
      <c r="DF72" s="90"/>
      <c r="DG72" s="13"/>
      <c r="DH72" s="87" t="n">
        <f aca="false">DG72+DF72</f>
        <v>0</v>
      </c>
      <c r="DI72" s="90"/>
      <c r="DJ72" s="13"/>
      <c r="DK72" s="87" t="n">
        <f aca="false">DJ72+DI72</f>
        <v>0</v>
      </c>
      <c r="DL72" s="90"/>
      <c r="DM72" s="13"/>
      <c r="DN72" s="87" t="n">
        <f aca="false">SUM(DL72:DM72)</f>
        <v>0</v>
      </c>
      <c r="DO72" s="90"/>
      <c r="DP72" s="13" t="n">
        <v>1</v>
      </c>
      <c r="DQ72" s="87" t="n">
        <f aca="false">DP72+DO72</f>
        <v>1</v>
      </c>
      <c r="DR72" s="90"/>
      <c r="DS72" s="13"/>
      <c r="DT72" s="87" t="n">
        <f aca="false">DS72+DR72</f>
        <v>0</v>
      </c>
      <c r="DU72" s="90"/>
      <c r="DV72" s="13"/>
      <c r="DW72" s="87"/>
      <c r="DX72" s="90"/>
      <c r="DY72" s="13"/>
      <c r="DZ72" s="87"/>
      <c r="EA72" s="90"/>
      <c r="EB72" s="13"/>
      <c r="EC72" s="87"/>
      <c r="ED72" s="90"/>
      <c r="EE72" s="13"/>
      <c r="EF72" s="87"/>
      <c r="EG72" s="90"/>
      <c r="EH72" s="13"/>
      <c r="EI72" s="87"/>
      <c r="EJ72" s="90"/>
      <c r="EK72" s="13"/>
      <c r="EL72" s="87" t="n">
        <f aca="false">EK72+EJ72</f>
        <v>0</v>
      </c>
      <c r="EM72" s="90"/>
      <c r="EN72" s="13"/>
      <c r="EO72" s="87" t="n">
        <f aca="false">EL72+EI72+EF72+EC72+DZ72+DW72+DT72+DQ72+DN72+DK72+DH72+DE72+DB72+CY72+CV72+CS72+CP72+CM72+CJ72+CG72+CD72+CA72+BX72+BU72+BR72+BL72+BI72+BC72+AZ72+AW72+AT72+AQ72+AN72+AK72+AH72+AE72+AB72+Y72+V72+S72+P72+M72+J72+G72+D72</f>
        <v>3</v>
      </c>
      <c r="EP72" s="85" t="s">
        <v>183</v>
      </c>
      <c r="EQ72" s="90" t="n">
        <f aca="false">CP72+BX72+S72</f>
        <v>0</v>
      </c>
      <c r="ER72" s="13" t="n">
        <f aca="false">EF72+DZ72+DQ72+DN72+CS72+CD72+BL72+BI72+BF72+G72+D72</f>
        <v>1</v>
      </c>
      <c r="ES72" s="13" t="n">
        <f aca="false">CY72+CV72+CG72+AW72+AT72+AQ72+AN72+AB72+V72+P72+J72</f>
        <v>2</v>
      </c>
      <c r="ET72" s="13" t="n">
        <f aca="false">EL72+EC72+DH72+BO72+Y72+AZ72</f>
        <v>0</v>
      </c>
      <c r="EU72" s="96"/>
      <c r="EV72" s="13" t="n">
        <f aca="false">EI72+DB72+CJ72+CA72+BU72+BR72+BC72+AK72+AE72</f>
        <v>0</v>
      </c>
      <c r="EW72" s="13" t="n">
        <f aca="false">DT72+DE72+M72</f>
        <v>0</v>
      </c>
      <c r="EX72" s="87" t="n">
        <f aca="false">DK72+CM72</f>
        <v>0</v>
      </c>
      <c r="EY72" s="84"/>
    </row>
    <row r="73" customFormat="false" ht="12.75" hidden="false" customHeight="false" outlineLevel="0" collapsed="false">
      <c r="A73" s="85" t="s">
        <v>184</v>
      </c>
      <c r="B73" s="86"/>
      <c r="C73" s="13"/>
      <c r="D73" s="87" t="n">
        <f aca="false">C73+B73</f>
        <v>0</v>
      </c>
      <c r="E73" s="90"/>
      <c r="F73" s="13"/>
      <c r="G73" s="89" t="n">
        <f aca="false">F73+E73</f>
        <v>0</v>
      </c>
      <c r="H73" s="90"/>
      <c r="I73" s="13"/>
      <c r="J73" s="91"/>
      <c r="K73" s="90"/>
      <c r="L73" s="13"/>
      <c r="M73" s="91" t="n">
        <f aca="false">L73+K73</f>
        <v>0</v>
      </c>
      <c r="N73" s="90"/>
      <c r="O73" s="13"/>
      <c r="P73" s="87"/>
      <c r="Q73" s="90"/>
      <c r="R73" s="13"/>
      <c r="S73" s="91"/>
      <c r="T73" s="90"/>
      <c r="U73" s="13"/>
      <c r="V73" s="91" t="n">
        <f aca="false">U73+T73</f>
        <v>0</v>
      </c>
      <c r="W73" s="90"/>
      <c r="X73" s="13"/>
      <c r="Y73" s="91" t="n">
        <f aca="false">X73+W73</f>
        <v>0</v>
      </c>
      <c r="Z73" s="90"/>
      <c r="AA73" s="13"/>
      <c r="AB73" s="91" t="n">
        <f aca="false">AA73+Z73</f>
        <v>0</v>
      </c>
      <c r="AC73" s="90"/>
      <c r="AD73" s="13"/>
      <c r="AE73" s="91"/>
      <c r="AF73" s="90"/>
      <c r="AG73" s="13"/>
      <c r="AH73" s="91" t="n">
        <f aca="false">AG73+AF73</f>
        <v>0</v>
      </c>
      <c r="AI73" s="90"/>
      <c r="AJ73" s="13"/>
      <c r="AK73" s="87" t="n">
        <f aca="false">AJ73+AI73</f>
        <v>0</v>
      </c>
      <c r="AL73" s="90"/>
      <c r="AM73" s="13"/>
      <c r="AN73" s="87" t="n">
        <f aca="false">AM73+AL73</f>
        <v>0</v>
      </c>
      <c r="AO73" s="90"/>
      <c r="AP73" s="13"/>
      <c r="AQ73" s="87" t="n">
        <f aca="false">AP73+AO73</f>
        <v>0</v>
      </c>
      <c r="AR73" s="90"/>
      <c r="AS73" s="13"/>
      <c r="AT73" s="87" t="n">
        <f aca="false">AS73+AR73</f>
        <v>0</v>
      </c>
      <c r="AU73" s="90"/>
      <c r="AV73" s="13"/>
      <c r="AW73" s="87" t="n">
        <f aca="false">AV73+AU73</f>
        <v>0</v>
      </c>
      <c r="AX73" s="90"/>
      <c r="AY73" s="13"/>
      <c r="AZ73" s="87"/>
      <c r="BA73" s="90"/>
      <c r="BB73" s="13"/>
      <c r="BC73" s="87" t="n">
        <f aca="false">BB73+BA73</f>
        <v>0</v>
      </c>
      <c r="BD73" s="90"/>
      <c r="BE73" s="13"/>
      <c r="BF73" s="87" t="n">
        <f aca="false">BE73+BD73</f>
        <v>0</v>
      </c>
      <c r="BG73" s="86"/>
      <c r="BH73" s="13"/>
      <c r="BI73" s="87"/>
      <c r="BJ73" s="90"/>
      <c r="BK73" s="13"/>
      <c r="BL73" s="87"/>
      <c r="BM73" s="90"/>
      <c r="BN73" s="13"/>
      <c r="BO73" s="87" t="n">
        <f aca="false">BN73+BM73</f>
        <v>0</v>
      </c>
      <c r="BP73" s="90"/>
      <c r="BQ73" s="13"/>
      <c r="BR73" s="87"/>
      <c r="BS73" s="90"/>
      <c r="BT73" s="13"/>
      <c r="BU73" s="87"/>
      <c r="BV73" s="90"/>
      <c r="BW73" s="13"/>
      <c r="BX73" s="87"/>
      <c r="BY73" s="90"/>
      <c r="BZ73" s="13"/>
      <c r="CA73" s="87" t="n">
        <f aca="false">BZ73+BY73</f>
        <v>0</v>
      </c>
      <c r="CB73" s="90"/>
      <c r="CC73" s="13"/>
      <c r="CD73" s="87" t="n">
        <f aca="false">CC73+CB73</f>
        <v>0</v>
      </c>
      <c r="CE73" s="90"/>
      <c r="CF73" s="13"/>
      <c r="CG73" s="87"/>
      <c r="CH73" s="90"/>
      <c r="CI73" s="13"/>
      <c r="CJ73" s="87" t="n">
        <f aca="false">CI73+CH73</f>
        <v>0</v>
      </c>
      <c r="CK73" s="90"/>
      <c r="CL73" s="13"/>
      <c r="CM73" s="87"/>
      <c r="CN73" s="90"/>
      <c r="CO73" s="13"/>
      <c r="CP73" s="87" t="n">
        <f aca="false">CO73+CN73</f>
        <v>0</v>
      </c>
      <c r="CQ73" s="90"/>
      <c r="CR73" s="13"/>
      <c r="CS73" s="87"/>
      <c r="CT73" s="90"/>
      <c r="CU73" s="13"/>
      <c r="CV73" s="87" t="n">
        <f aca="false">CU73+CT73</f>
        <v>0</v>
      </c>
      <c r="CW73" s="90"/>
      <c r="CX73" s="13"/>
      <c r="CY73" s="87" t="n">
        <f aca="false">CX73+CW73</f>
        <v>0</v>
      </c>
      <c r="CZ73" s="90"/>
      <c r="DA73" s="13"/>
      <c r="DB73" s="87"/>
      <c r="DC73" s="90"/>
      <c r="DD73" s="13" t="n">
        <v>1</v>
      </c>
      <c r="DE73" s="87" t="n">
        <f aca="false">DD73+DC73</f>
        <v>1</v>
      </c>
      <c r="DF73" s="90"/>
      <c r="DG73" s="13"/>
      <c r="DH73" s="87" t="n">
        <f aca="false">DG73+DF73</f>
        <v>0</v>
      </c>
      <c r="DI73" s="90"/>
      <c r="DJ73" s="13" t="n">
        <v>5</v>
      </c>
      <c r="DK73" s="87" t="n">
        <f aca="false">DJ73+DI73</f>
        <v>5</v>
      </c>
      <c r="DL73" s="90"/>
      <c r="DM73" s="13"/>
      <c r="DN73" s="87" t="n">
        <f aca="false">SUM(DL73:DM73)</f>
        <v>0</v>
      </c>
      <c r="DO73" s="90"/>
      <c r="DP73" s="13"/>
      <c r="DQ73" s="87" t="n">
        <f aca="false">DP73+DO73</f>
        <v>0</v>
      </c>
      <c r="DR73" s="90"/>
      <c r="DS73" s="13" t="n">
        <v>2</v>
      </c>
      <c r="DT73" s="87" t="n">
        <f aca="false">DS73+DR73</f>
        <v>2</v>
      </c>
      <c r="DU73" s="90"/>
      <c r="DV73" s="13"/>
      <c r="DW73" s="87"/>
      <c r="DX73" s="90"/>
      <c r="DY73" s="13"/>
      <c r="DZ73" s="87"/>
      <c r="EA73" s="90"/>
      <c r="EB73" s="13"/>
      <c r="EC73" s="87"/>
      <c r="ED73" s="90"/>
      <c r="EE73" s="13"/>
      <c r="EF73" s="87" t="n">
        <f aca="false">EE73+ED73</f>
        <v>0</v>
      </c>
      <c r="EG73" s="90"/>
      <c r="EH73" s="13"/>
      <c r="EI73" s="87"/>
      <c r="EJ73" s="90"/>
      <c r="EK73" s="13"/>
      <c r="EL73" s="87" t="n">
        <f aca="false">EK73+EJ73</f>
        <v>0</v>
      </c>
      <c r="EM73" s="90"/>
      <c r="EN73" s="13"/>
      <c r="EO73" s="87" t="n">
        <f aca="false">EL73+EI73+EF73+EC73+DZ73+DW73+DT73+DQ73+DN73+DK73+DH73+DE73+DB73+CY73+CV73+CS73+CP73+CM73+CJ73+CG73+CD73+CA73+BX73+BU73+BR73+BL73+BI73+BC73+AZ73+AW73+AT73+AQ73+AN73+AK73+AH73+AE73+AB73+Y73+V73+S73+P73+M73+J73+G73+D73</f>
        <v>8</v>
      </c>
      <c r="EP73" s="85" t="s">
        <v>184</v>
      </c>
      <c r="EQ73" s="90" t="n">
        <f aca="false">CP73+BX73+S73</f>
        <v>0</v>
      </c>
      <c r="ER73" s="13" t="n">
        <f aca="false">EF73+DZ73+DQ73+DN73+CS73+CD73+BL73+BI73+BF73+G73+D73</f>
        <v>0</v>
      </c>
      <c r="ES73" s="13" t="n">
        <f aca="false">CY73+CV73+CG73+AW73+AT73+AQ73+AN73+AB73+V73+P73+J73</f>
        <v>0</v>
      </c>
      <c r="ET73" s="13" t="n">
        <f aca="false">EL73+EC73+DH73+BO73+Y73+AZ73</f>
        <v>0</v>
      </c>
      <c r="EU73" s="96"/>
      <c r="EV73" s="13" t="n">
        <f aca="false">EI73+DB73+CJ73+CA73+BU73+BR73+BC73+AK73+AE73</f>
        <v>0</v>
      </c>
      <c r="EW73" s="13" t="n">
        <f aca="false">DT73+DE73+M73</f>
        <v>3</v>
      </c>
      <c r="EX73" s="87" t="n">
        <f aca="false">DK73+CM73</f>
        <v>5</v>
      </c>
      <c r="EY73" s="84"/>
    </row>
    <row r="74" customFormat="false" ht="12.75" hidden="false" customHeight="false" outlineLevel="0" collapsed="false">
      <c r="A74" s="85" t="s">
        <v>185</v>
      </c>
      <c r="B74" s="86" t="n">
        <v>1</v>
      </c>
      <c r="C74" s="13" t="n">
        <v>0</v>
      </c>
      <c r="D74" s="87" t="n">
        <f aca="false">C74+B74</f>
        <v>1</v>
      </c>
      <c r="E74" s="90"/>
      <c r="F74" s="13"/>
      <c r="G74" s="89" t="n">
        <f aca="false">F74+E74</f>
        <v>0</v>
      </c>
      <c r="H74" s="90"/>
      <c r="I74" s="13"/>
      <c r="J74" s="91"/>
      <c r="K74" s="90"/>
      <c r="L74" s="13"/>
      <c r="M74" s="91" t="n">
        <f aca="false">L74+K74</f>
        <v>0</v>
      </c>
      <c r="N74" s="90"/>
      <c r="O74" s="13"/>
      <c r="P74" s="87"/>
      <c r="Q74" s="90"/>
      <c r="R74" s="13"/>
      <c r="S74" s="91"/>
      <c r="T74" s="90"/>
      <c r="U74" s="13"/>
      <c r="V74" s="91" t="n">
        <f aca="false">U74+T74</f>
        <v>0</v>
      </c>
      <c r="W74" s="90"/>
      <c r="X74" s="13"/>
      <c r="Y74" s="91" t="n">
        <f aca="false">X74+W74</f>
        <v>0</v>
      </c>
      <c r="Z74" s="90"/>
      <c r="AA74" s="13"/>
      <c r="AB74" s="91" t="n">
        <f aca="false">AA74+Z74</f>
        <v>0</v>
      </c>
      <c r="AC74" s="90"/>
      <c r="AD74" s="13"/>
      <c r="AE74" s="91"/>
      <c r="AF74" s="90"/>
      <c r="AG74" s="13"/>
      <c r="AH74" s="91" t="n">
        <f aca="false">AG74+AF74</f>
        <v>0</v>
      </c>
      <c r="AI74" s="90"/>
      <c r="AJ74" s="13"/>
      <c r="AK74" s="87" t="n">
        <f aca="false">AJ74+AI74</f>
        <v>0</v>
      </c>
      <c r="AL74" s="90"/>
      <c r="AM74" s="13"/>
      <c r="AN74" s="87" t="n">
        <f aca="false">AM74+AL74</f>
        <v>0</v>
      </c>
      <c r="AO74" s="90"/>
      <c r="AP74" s="13"/>
      <c r="AQ74" s="87" t="n">
        <f aca="false">AP74+AO74</f>
        <v>0</v>
      </c>
      <c r="AR74" s="90"/>
      <c r="AS74" s="13"/>
      <c r="AT74" s="87" t="n">
        <f aca="false">AS74+AR74</f>
        <v>0</v>
      </c>
      <c r="AU74" s="90"/>
      <c r="AV74" s="13"/>
      <c r="AW74" s="87" t="n">
        <f aca="false">AV74+AU74</f>
        <v>0</v>
      </c>
      <c r="AX74" s="90"/>
      <c r="AY74" s="13"/>
      <c r="AZ74" s="87"/>
      <c r="BA74" s="90"/>
      <c r="BB74" s="13"/>
      <c r="BC74" s="87" t="n">
        <f aca="false">BB74+BA74</f>
        <v>0</v>
      </c>
      <c r="BD74" s="90"/>
      <c r="BE74" s="13"/>
      <c r="BF74" s="87" t="n">
        <f aca="false">BE74+BD74</f>
        <v>0</v>
      </c>
      <c r="BG74" s="86"/>
      <c r="BH74" s="13"/>
      <c r="BI74" s="87"/>
      <c r="BJ74" s="90"/>
      <c r="BK74" s="13"/>
      <c r="BL74" s="87"/>
      <c r="BM74" s="90"/>
      <c r="BN74" s="13"/>
      <c r="BO74" s="87" t="n">
        <f aca="false">BN74+BM74</f>
        <v>0</v>
      </c>
      <c r="BP74" s="90"/>
      <c r="BQ74" s="13"/>
      <c r="BR74" s="87"/>
      <c r="BS74" s="90"/>
      <c r="BT74" s="13"/>
      <c r="BU74" s="87"/>
      <c r="BV74" s="90"/>
      <c r="BW74" s="13"/>
      <c r="BX74" s="87"/>
      <c r="BY74" s="90"/>
      <c r="BZ74" s="13"/>
      <c r="CA74" s="87" t="n">
        <f aca="false">BZ74+BY74</f>
        <v>0</v>
      </c>
      <c r="CB74" s="90"/>
      <c r="CC74" s="13"/>
      <c r="CD74" s="87" t="n">
        <f aca="false">CC74+CB74</f>
        <v>0</v>
      </c>
      <c r="CE74" s="90"/>
      <c r="CF74" s="13"/>
      <c r="CG74" s="87"/>
      <c r="CH74" s="90"/>
      <c r="CI74" s="13"/>
      <c r="CJ74" s="87" t="n">
        <f aca="false">CI74+CH74</f>
        <v>0</v>
      </c>
      <c r="CK74" s="90"/>
      <c r="CL74" s="13"/>
      <c r="CM74" s="87"/>
      <c r="CN74" s="90"/>
      <c r="CO74" s="13"/>
      <c r="CP74" s="87" t="n">
        <f aca="false">CO74+CN74</f>
        <v>0</v>
      </c>
      <c r="CQ74" s="90"/>
      <c r="CR74" s="13"/>
      <c r="CS74" s="87"/>
      <c r="CT74" s="90"/>
      <c r="CU74" s="13"/>
      <c r="CV74" s="87" t="n">
        <f aca="false">CU74+CT74</f>
        <v>0</v>
      </c>
      <c r="CW74" s="90"/>
      <c r="CX74" s="13"/>
      <c r="CY74" s="87" t="n">
        <f aca="false">CX74+CW74</f>
        <v>0</v>
      </c>
      <c r="CZ74" s="90"/>
      <c r="DA74" s="13"/>
      <c r="DB74" s="87"/>
      <c r="DC74" s="90"/>
      <c r="DD74" s="13"/>
      <c r="DE74" s="87" t="n">
        <f aca="false">DD74+DC74</f>
        <v>0</v>
      </c>
      <c r="DF74" s="90"/>
      <c r="DG74" s="13"/>
      <c r="DH74" s="87" t="n">
        <f aca="false">DG74+DF74</f>
        <v>0</v>
      </c>
      <c r="DI74" s="90"/>
      <c r="DJ74" s="13" t="n">
        <v>1</v>
      </c>
      <c r="DK74" s="87" t="n">
        <f aca="false">DJ74+DI74</f>
        <v>1</v>
      </c>
      <c r="DL74" s="90" t="n">
        <v>4</v>
      </c>
      <c r="DM74" s="13" t="n">
        <v>0</v>
      </c>
      <c r="DN74" s="87" t="n">
        <f aca="false">SUM(DL74:DM74)</f>
        <v>4</v>
      </c>
      <c r="DO74" s="90" t="n">
        <v>7</v>
      </c>
      <c r="DP74" s="13" t="n">
        <v>8</v>
      </c>
      <c r="DQ74" s="87" t="n">
        <f aca="false">DP74+DO74</f>
        <v>15</v>
      </c>
      <c r="DR74" s="90"/>
      <c r="DS74" s="13"/>
      <c r="DT74" s="87" t="n">
        <f aca="false">DS74+DR74</f>
        <v>0</v>
      </c>
      <c r="DU74" s="90"/>
      <c r="DV74" s="13"/>
      <c r="DW74" s="87"/>
      <c r="DX74" s="90"/>
      <c r="DY74" s="13"/>
      <c r="DZ74" s="87"/>
      <c r="EA74" s="90"/>
      <c r="EB74" s="13"/>
      <c r="EC74" s="87"/>
      <c r="ED74" s="90"/>
      <c r="EE74" s="13"/>
      <c r="EF74" s="87" t="n">
        <f aca="false">EE74+ED74</f>
        <v>0</v>
      </c>
      <c r="EG74" s="90"/>
      <c r="EH74" s="13"/>
      <c r="EI74" s="87"/>
      <c r="EJ74" s="90"/>
      <c r="EK74" s="13"/>
      <c r="EL74" s="87" t="n">
        <f aca="false">EK74+EJ74</f>
        <v>0</v>
      </c>
      <c r="EM74" s="90"/>
      <c r="EN74" s="13"/>
      <c r="EO74" s="87" t="n">
        <f aca="false">EL74+EI74+EF74+EC74+DZ74+DW74+DT74+DQ74+DN74+DK74+DH74+DE74+DB74+CY74+CV74+CS74+CP74+CM74+CJ74+CG74+CD74+CA74+BX74+BU74+BR74+BL74+BI74+BC74+AZ74+AW74+AT74+AQ74+AN74+AK74+AH74+AE74+AB74+Y74+V74+S74+P74+M74+J74+G74+D74</f>
        <v>21</v>
      </c>
      <c r="EP74" s="85" t="s">
        <v>185</v>
      </c>
      <c r="EQ74" s="90" t="n">
        <f aca="false">CP74+BX74+S74</f>
        <v>0</v>
      </c>
      <c r="ER74" s="13" t="n">
        <f aca="false">EF74+DZ74+DQ74+DN74+CS74+CD74+BL74+BI74+BF74+G74+D74</f>
        <v>20</v>
      </c>
      <c r="ES74" s="13" t="n">
        <f aca="false">CY74+CV74+CG74+AW74+AT74+AQ74+AN74+AB74+V74+P74+J74</f>
        <v>0</v>
      </c>
      <c r="ET74" s="13" t="n">
        <f aca="false">EL74+EC74+DH74+BO74+Y74+AZ74</f>
        <v>0</v>
      </c>
      <c r="EU74" s="96"/>
      <c r="EV74" s="13" t="n">
        <f aca="false">EI74+DB74+CJ74+CA74+BU74+BR74+BC74+AK74+AE74</f>
        <v>0</v>
      </c>
      <c r="EW74" s="13" t="n">
        <f aca="false">DT74+DE74+M74</f>
        <v>0</v>
      </c>
      <c r="EX74" s="87" t="n">
        <f aca="false">DK74+CM74</f>
        <v>1</v>
      </c>
      <c r="EY74" s="84"/>
    </row>
    <row r="75" customFormat="false" ht="12.75" hidden="false" customHeight="false" outlineLevel="0" collapsed="false">
      <c r="A75" s="85" t="s">
        <v>186</v>
      </c>
      <c r="B75" s="86" t="n">
        <v>1</v>
      </c>
      <c r="C75" s="13" t="n">
        <v>1</v>
      </c>
      <c r="D75" s="87" t="n">
        <f aca="false">C75+B75</f>
        <v>2</v>
      </c>
      <c r="E75" s="90"/>
      <c r="F75" s="13"/>
      <c r="G75" s="89" t="n">
        <f aca="false">F75+E75</f>
        <v>0</v>
      </c>
      <c r="H75" s="90"/>
      <c r="I75" s="13"/>
      <c r="J75" s="91"/>
      <c r="K75" s="90"/>
      <c r="L75" s="13"/>
      <c r="M75" s="91" t="n">
        <f aca="false">L75+K75</f>
        <v>0</v>
      </c>
      <c r="N75" s="90"/>
      <c r="O75" s="13"/>
      <c r="P75" s="87"/>
      <c r="Q75" s="90"/>
      <c r="R75" s="13"/>
      <c r="S75" s="91"/>
      <c r="T75" s="90"/>
      <c r="U75" s="13"/>
      <c r="V75" s="91" t="n">
        <f aca="false">U75+T75</f>
        <v>0</v>
      </c>
      <c r="W75" s="90"/>
      <c r="X75" s="13"/>
      <c r="Y75" s="91" t="n">
        <f aca="false">X75+W75</f>
        <v>0</v>
      </c>
      <c r="Z75" s="90"/>
      <c r="AA75" s="13"/>
      <c r="AB75" s="91" t="n">
        <f aca="false">AA75+Z75</f>
        <v>0</v>
      </c>
      <c r="AC75" s="90"/>
      <c r="AD75" s="13"/>
      <c r="AE75" s="91"/>
      <c r="AF75" s="90"/>
      <c r="AG75" s="13"/>
      <c r="AH75" s="91" t="n">
        <f aca="false">AG75+AF75</f>
        <v>0</v>
      </c>
      <c r="AI75" s="90"/>
      <c r="AJ75" s="13"/>
      <c r="AK75" s="87" t="n">
        <f aca="false">AJ75+AI75</f>
        <v>0</v>
      </c>
      <c r="AL75" s="90"/>
      <c r="AM75" s="13"/>
      <c r="AN75" s="87" t="n">
        <f aca="false">AM75+AL75</f>
        <v>0</v>
      </c>
      <c r="AO75" s="90"/>
      <c r="AP75" s="13"/>
      <c r="AQ75" s="87" t="n">
        <f aca="false">AP75+AO75</f>
        <v>0</v>
      </c>
      <c r="AR75" s="90"/>
      <c r="AS75" s="13"/>
      <c r="AT75" s="87" t="n">
        <f aca="false">AS75+AR75</f>
        <v>0</v>
      </c>
      <c r="AU75" s="90"/>
      <c r="AV75" s="13"/>
      <c r="AW75" s="87" t="n">
        <f aca="false">AV75+AU75</f>
        <v>0</v>
      </c>
      <c r="AX75" s="90"/>
      <c r="AY75" s="13"/>
      <c r="AZ75" s="87"/>
      <c r="BA75" s="90" t="n">
        <v>2</v>
      </c>
      <c r="BB75" s="13" t="n">
        <v>2</v>
      </c>
      <c r="BC75" s="87" t="n">
        <f aca="false">BB75+BA75</f>
        <v>4</v>
      </c>
      <c r="BD75" s="90"/>
      <c r="BE75" s="13"/>
      <c r="BF75" s="87" t="n">
        <f aca="false">BE75+BD75</f>
        <v>0</v>
      </c>
      <c r="BG75" s="86"/>
      <c r="BH75" s="13"/>
      <c r="BI75" s="87" t="n">
        <v>1</v>
      </c>
      <c r="BJ75" s="90"/>
      <c r="BK75" s="13"/>
      <c r="BL75" s="87"/>
      <c r="BM75" s="90"/>
      <c r="BN75" s="13"/>
      <c r="BO75" s="87" t="n">
        <f aca="false">BN75+BM75</f>
        <v>0</v>
      </c>
      <c r="BP75" s="90"/>
      <c r="BQ75" s="13"/>
      <c r="BR75" s="87"/>
      <c r="BS75" s="90"/>
      <c r="BT75" s="13"/>
      <c r="BU75" s="87"/>
      <c r="BV75" s="90"/>
      <c r="BW75" s="13"/>
      <c r="BX75" s="87"/>
      <c r="BY75" s="90"/>
      <c r="BZ75" s="13"/>
      <c r="CA75" s="87" t="n">
        <f aca="false">BZ75+BY75</f>
        <v>0</v>
      </c>
      <c r="CB75" s="90" t="n">
        <v>1</v>
      </c>
      <c r="CC75" s="13" t="n">
        <v>3</v>
      </c>
      <c r="CD75" s="87" t="n">
        <f aca="false">CC75+CB75</f>
        <v>4</v>
      </c>
      <c r="CE75" s="90"/>
      <c r="CF75" s="13"/>
      <c r="CG75" s="87"/>
      <c r="CH75" s="90"/>
      <c r="CI75" s="13" t="n">
        <v>1</v>
      </c>
      <c r="CJ75" s="87" t="n">
        <f aca="false">CI75+CH75</f>
        <v>1</v>
      </c>
      <c r="CK75" s="90"/>
      <c r="CL75" s="13"/>
      <c r="CM75" s="87"/>
      <c r="CN75" s="90"/>
      <c r="CO75" s="13" t="n">
        <v>1</v>
      </c>
      <c r="CP75" s="87" t="n">
        <f aca="false">CO75+CN75</f>
        <v>1</v>
      </c>
      <c r="CQ75" s="90"/>
      <c r="CR75" s="13"/>
      <c r="CS75" s="87"/>
      <c r="CT75" s="90"/>
      <c r="CU75" s="13" t="n">
        <v>1</v>
      </c>
      <c r="CV75" s="87" t="n">
        <f aca="false">CU75+CT75</f>
        <v>1</v>
      </c>
      <c r="CW75" s="90"/>
      <c r="CX75" s="13"/>
      <c r="CY75" s="87" t="n">
        <f aca="false">CX75+CW75</f>
        <v>0</v>
      </c>
      <c r="CZ75" s="90"/>
      <c r="DA75" s="13"/>
      <c r="DB75" s="87"/>
      <c r="DC75" s="90" t="n">
        <v>2</v>
      </c>
      <c r="DD75" s="13" t="n">
        <v>1</v>
      </c>
      <c r="DE75" s="87" t="n">
        <f aca="false">DD75+DC75</f>
        <v>3</v>
      </c>
      <c r="DF75" s="90"/>
      <c r="DG75" s="13"/>
      <c r="DH75" s="87" t="n">
        <f aca="false">DG75+DF75</f>
        <v>0</v>
      </c>
      <c r="DI75" s="90"/>
      <c r="DJ75" s="13" t="n">
        <v>3</v>
      </c>
      <c r="DK75" s="87" t="n">
        <f aca="false">DJ75+DI75</f>
        <v>3</v>
      </c>
      <c r="DL75" s="90" t="n">
        <v>2</v>
      </c>
      <c r="DM75" s="13" t="n">
        <v>2</v>
      </c>
      <c r="DN75" s="87" t="n">
        <f aca="false">SUM(DL75:DM75)</f>
        <v>4</v>
      </c>
      <c r="DO75" s="90" t="n">
        <v>1</v>
      </c>
      <c r="DP75" s="13"/>
      <c r="DQ75" s="87" t="n">
        <f aca="false">DP75+DO75</f>
        <v>1</v>
      </c>
      <c r="DR75" s="90" t="n">
        <v>1</v>
      </c>
      <c r="DS75" s="13" t="n">
        <v>3</v>
      </c>
      <c r="DT75" s="87" t="n">
        <f aca="false">DS75+DR75</f>
        <v>4</v>
      </c>
      <c r="DU75" s="90"/>
      <c r="DV75" s="13"/>
      <c r="DW75" s="87"/>
      <c r="DX75" s="90"/>
      <c r="DY75" s="13"/>
      <c r="DZ75" s="87"/>
      <c r="EA75" s="90"/>
      <c r="EB75" s="13"/>
      <c r="EC75" s="87"/>
      <c r="ED75" s="90" t="n">
        <v>1</v>
      </c>
      <c r="EE75" s="13" t="n">
        <v>1</v>
      </c>
      <c r="EF75" s="87" t="n">
        <f aca="false">EE75+ED75</f>
        <v>2</v>
      </c>
      <c r="EG75" s="90"/>
      <c r="EH75" s="13"/>
      <c r="EI75" s="87"/>
      <c r="EJ75" s="90"/>
      <c r="EK75" s="13"/>
      <c r="EL75" s="87" t="n">
        <f aca="false">EK75+EJ75</f>
        <v>0</v>
      </c>
      <c r="EM75" s="90"/>
      <c r="EN75" s="13"/>
      <c r="EO75" s="87" t="n">
        <f aca="false">EL75+EI75+EF75+EC75+DZ75+DW75+DT75+DQ75+DN75+DK75+DH75+DE75+DB75+CY75+CV75+CS75+CP75+CM75+CJ75+CG75+CD75+CA75+BX75+BU75+BR75+BL75+BI75+BC75+AZ75+AW75+AT75+AQ75+AN75+AK75+AH75+AE75+AB75+Y75+V75+S75+P75+M75+J75+G75+D75</f>
        <v>31</v>
      </c>
      <c r="EP75" s="85" t="s">
        <v>186</v>
      </c>
      <c r="EQ75" s="90" t="n">
        <f aca="false">CP75+BX75+S75</f>
        <v>1</v>
      </c>
      <c r="ER75" s="13" t="n">
        <f aca="false">EF75+DZ75+DQ75+DN75+CS75+CD75+BL75+BI75+BF75+G75+D75</f>
        <v>14</v>
      </c>
      <c r="ES75" s="13" t="n">
        <f aca="false">CY75+CV75+CG75+AW75+AT75+AQ75+AN75+AB75+V75+P75+J75</f>
        <v>1</v>
      </c>
      <c r="ET75" s="13" t="n">
        <f aca="false">EL75+EC75+DH75+BO75+Y75+AZ75</f>
        <v>0</v>
      </c>
      <c r="EU75" s="96"/>
      <c r="EV75" s="13" t="n">
        <f aca="false">EI75+DB75+CJ75+CA75+BU75+BR75+BC75+AK75+AE75</f>
        <v>5</v>
      </c>
      <c r="EW75" s="13" t="n">
        <f aca="false">DT75+DE75+M75</f>
        <v>7</v>
      </c>
      <c r="EX75" s="87" t="n">
        <f aca="false">DK75+CM75</f>
        <v>3</v>
      </c>
      <c r="EY75" s="84"/>
    </row>
    <row r="76" customFormat="false" ht="12.75" hidden="false" customHeight="false" outlineLevel="0" collapsed="false">
      <c r="A76" s="85" t="s">
        <v>187</v>
      </c>
      <c r="B76" s="86" t="n">
        <v>0</v>
      </c>
      <c r="C76" s="13" t="n">
        <v>2</v>
      </c>
      <c r="D76" s="87" t="n">
        <f aca="false">C76+B76</f>
        <v>2</v>
      </c>
      <c r="E76" s="90"/>
      <c r="F76" s="13"/>
      <c r="G76" s="89" t="n">
        <f aca="false">F76+E76</f>
        <v>0</v>
      </c>
      <c r="H76" s="90"/>
      <c r="I76" s="13"/>
      <c r="J76" s="91"/>
      <c r="K76" s="90"/>
      <c r="L76" s="13"/>
      <c r="M76" s="91" t="n">
        <f aca="false">L76+K76</f>
        <v>0</v>
      </c>
      <c r="N76" s="90"/>
      <c r="O76" s="13"/>
      <c r="P76" s="87"/>
      <c r="Q76" s="90"/>
      <c r="R76" s="13"/>
      <c r="S76" s="91"/>
      <c r="T76" s="90"/>
      <c r="U76" s="13"/>
      <c r="V76" s="91" t="n">
        <f aca="false">U76+T76</f>
        <v>0</v>
      </c>
      <c r="W76" s="90"/>
      <c r="X76" s="13"/>
      <c r="Y76" s="91" t="n">
        <f aca="false">X76+W76</f>
        <v>0</v>
      </c>
      <c r="Z76" s="90"/>
      <c r="AA76" s="13"/>
      <c r="AB76" s="91" t="n">
        <f aca="false">AA76+Z76</f>
        <v>0</v>
      </c>
      <c r="AC76" s="90"/>
      <c r="AD76" s="13"/>
      <c r="AE76" s="91"/>
      <c r="AF76" s="90" t="n">
        <v>1</v>
      </c>
      <c r="AG76" s="13" t="n">
        <v>3</v>
      </c>
      <c r="AH76" s="91" t="n">
        <f aca="false">AG76+AF76</f>
        <v>4</v>
      </c>
      <c r="AI76" s="90"/>
      <c r="AJ76" s="13"/>
      <c r="AK76" s="87" t="n">
        <f aca="false">AJ76+AI76</f>
        <v>0</v>
      </c>
      <c r="AL76" s="90"/>
      <c r="AM76" s="13"/>
      <c r="AN76" s="87" t="n">
        <f aca="false">AM76+AL76</f>
        <v>0</v>
      </c>
      <c r="AO76" s="90"/>
      <c r="AP76" s="13"/>
      <c r="AQ76" s="87" t="n">
        <f aca="false">AP76+AO76</f>
        <v>0</v>
      </c>
      <c r="AR76" s="90"/>
      <c r="AS76" s="13"/>
      <c r="AT76" s="87" t="n">
        <f aca="false">AS76+AR76</f>
        <v>0</v>
      </c>
      <c r="AU76" s="90"/>
      <c r="AV76" s="13" t="n">
        <v>1</v>
      </c>
      <c r="AW76" s="87" t="n">
        <f aca="false">AV76+AU76</f>
        <v>1</v>
      </c>
      <c r="AX76" s="90"/>
      <c r="AY76" s="13"/>
      <c r="AZ76" s="87"/>
      <c r="BA76" s="90"/>
      <c r="BB76" s="13"/>
      <c r="BC76" s="87" t="n">
        <f aca="false">BB76+BA76</f>
        <v>0</v>
      </c>
      <c r="BD76" s="90"/>
      <c r="BE76" s="13" t="n">
        <v>1</v>
      </c>
      <c r="BF76" s="87" t="n">
        <f aca="false">BE76+BD76</f>
        <v>1</v>
      </c>
      <c r="BG76" s="86"/>
      <c r="BH76" s="13"/>
      <c r="BI76" s="87"/>
      <c r="BJ76" s="90"/>
      <c r="BK76" s="13"/>
      <c r="BL76" s="87" t="n">
        <v>1</v>
      </c>
      <c r="BM76" s="90"/>
      <c r="BN76" s="13"/>
      <c r="BO76" s="87" t="n">
        <f aca="false">BN76+BM76</f>
        <v>0</v>
      </c>
      <c r="BP76" s="90"/>
      <c r="BQ76" s="13"/>
      <c r="BR76" s="87"/>
      <c r="BS76" s="90"/>
      <c r="BT76" s="13"/>
      <c r="BU76" s="87"/>
      <c r="BV76" s="90"/>
      <c r="BW76" s="13"/>
      <c r="BX76" s="87"/>
      <c r="BY76" s="90" t="n">
        <v>1</v>
      </c>
      <c r="BZ76" s="13" t="n">
        <v>1</v>
      </c>
      <c r="CA76" s="87" t="n">
        <f aca="false">BZ76+BY76</f>
        <v>2</v>
      </c>
      <c r="CB76" s="90" t="n">
        <v>1</v>
      </c>
      <c r="CC76" s="13" t="n">
        <v>3</v>
      </c>
      <c r="CD76" s="87" t="n">
        <f aca="false">CC76+CB76</f>
        <v>4</v>
      </c>
      <c r="CE76" s="90" t="n">
        <v>1</v>
      </c>
      <c r="CF76" s="13"/>
      <c r="CG76" s="87" t="n">
        <v>1</v>
      </c>
      <c r="CH76" s="90"/>
      <c r="CI76" s="13"/>
      <c r="CJ76" s="87" t="n">
        <f aca="false">CI76+CH76</f>
        <v>0</v>
      </c>
      <c r="CK76" s="90"/>
      <c r="CL76" s="13"/>
      <c r="CM76" s="87" t="n">
        <v>3</v>
      </c>
      <c r="CN76" s="90"/>
      <c r="CO76" s="13"/>
      <c r="CP76" s="87" t="n">
        <f aca="false">CO76+CN76</f>
        <v>0</v>
      </c>
      <c r="CQ76" s="90"/>
      <c r="CR76" s="13"/>
      <c r="CS76" s="87"/>
      <c r="CT76" s="90"/>
      <c r="CU76" s="13"/>
      <c r="CV76" s="87" t="n">
        <f aca="false">CU76+CT76</f>
        <v>0</v>
      </c>
      <c r="CW76" s="90"/>
      <c r="CX76" s="13"/>
      <c r="CY76" s="87" t="n">
        <f aca="false">CX76+CW76</f>
        <v>0</v>
      </c>
      <c r="CZ76" s="90"/>
      <c r="DA76" s="13"/>
      <c r="DB76" s="87"/>
      <c r="DC76" s="90"/>
      <c r="DD76" s="13" t="n">
        <v>3</v>
      </c>
      <c r="DE76" s="87" t="n">
        <f aca="false">DD76+DC76</f>
        <v>3</v>
      </c>
      <c r="DF76" s="90"/>
      <c r="DG76" s="13"/>
      <c r="DH76" s="87" t="n">
        <f aca="false">DG76+DF76</f>
        <v>0</v>
      </c>
      <c r="DI76" s="90" t="n">
        <v>2</v>
      </c>
      <c r="DJ76" s="13" t="n">
        <v>2</v>
      </c>
      <c r="DK76" s="87" t="n">
        <f aca="false">DJ76+DI76</f>
        <v>4</v>
      </c>
      <c r="DL76" s="90"/>
      <c r="DM76" s="13"/>
      <c r="DN76" s="87" t="n">
        <f aca="false">SUM(DL76:DM76)</f>
        <v>0</v>
      </c>
      <c r="DO76" s="90"/>
      <c r="DP76" s="13" t="n">
        <v>1</v>
      </c>
      <c r="DQ76" s="87" t="n">
        <f aca="false">DP76+DO76</f>
        <v>1</v>
      </c>
      <c r="DR76" s="90" t="n">
        <v>2</v>
      </c>
      <c r="DS76" s="13"/>
      <c r="DT76" s="87" t="n">
        <f aca="false">DS76+DR76</f>
        <v>2</v>
      </c>
      <c r="DU76" s="90"/>
      <c r="DV76" s="13"/>
      <c r="DW76" s="87"/>
      <c r="DX76" s="90"/>
      <c r="DY76" s="13"/>
      <c r="DZ76" s="87"/>
      <c r="EA76" s="90"/>
      <c r="EB76" s="13"/>
      <c r="EC76" s="87"/>
      <c r="ED76" s="90"/>
      <c r="EE76" s="13" t="n">
        <v>6</v>
      </c>
      <c r="EF76" s="87" t="n">
        <f aca="false">EE76+ED76</f>
        <v>6</v>
      </c>
      <c r="EG76" s="90"/>
      <c r="EH76" s="13"/>
      <c r="EI76" s="87"/>
      <c r="EJ76" s="90"/>
      <c r="EK76" s="13"/>
      <c r="EL76" s="87" t="n">
        <f aca="false">EK76+EJ76</f>
        <v>0</v>
      </c>
      <c r="EM76" s="90"/>
      <c r="EN76" s="13"/>
      <c r="EO76" s="87" t="n">
        <f aca="false">EL76+EI76+EF76+EC76+DZ76+DW76+DT76+DQ76+DN76+DK76+DH76+DE76+DB76+CY76+CV76+CS76+CP76+CM76+CJ76+CG76+CD76+CA76+BX76+BU76+BR76+BL76+BI76+BC76+AZ76+AW76+AT76+AQ76+AN76+AK76+AH76+AE76+AB76+Y76+V76+S76+P76+M76+J76+G76+D76</f>
        <v>34</v>
      </c>
      <c r="EP76" s="85" t="s">
        <v>187</v>
      </c>
      <c r="EQ76" s="90" t="n">
        <f aca="false">CP76+BX76+S76</f>
        <v>0</v>
      </c>
      <c r="ER76" s="13" t="n">
        <f aca="false">EF76+DZ76+DQ76+DN76+CS76+CD76+BL76+BI76+BF76+G76+D76</f>
        <v>15</v>
      </c>
      <c r="ES76" s="13" t="n">
        <f aca="false">CY76+CV76+CG76+AW76+AT76+AQ76+AN76+AB76+V76+P76+J76</f>
        <v>2</v>
      </c>
      <c r="ET76" s="13" t="n">
        <f aca="false">EL76+EC76+DH76+BO76+Y76+AZ76</f>
        <v>0</v>
      </c>
      <c r="EU76" s="96"/>
      <c r="EV76" s="13" t="n">
        <f aca="false">EI76+DB76+CJ76+CA76+BU76+BR76+BC76+AK76+AE76</f>
        <v>2</v>
      </c>
      <c r="EW76" s="13" t="n">
        <f aca="false">DT76+DE76+M76</f>
        <v>5</v>
      </c>
      <c r="EX76" s="87" t="n">
        <f aca="false">DK76+CM76</f>
        <v>7</v>
      </c>
      <c r="EY76" s="84"/>
    </row>
    <row r="77" customFormat="false" ht="12.75" hidden="false" customHeight="false" outlineLevel="0" collapsed="false">
      <c r="A77" s="85" t="s">
        <v>188</v>
      </c>
      <c r="B77" s="86"/>
      <c r="C77" s="13"/>
      <c r="D77" s="87" t="n">
        <f aca="false">C77+B77</f>
        <v>0</v>
      </c>
      <c r="E77" s="90"/>
      <c r="F77" s="13"/>
      <c r="G77" s="89" t="n">
        <f aca="false">F77+E77</f>
        <v>0</v>
      </c>
      <c r="H77" s="90"/>
      <c r="I77" s="13"/>
      <c r="J77" s="91"/>
      <c r="K77" s="90"/>
      <c r="L77" s="13"/>
      <c r="M77" s="91" t="n">
        <f aca="false">L77+K77</f>
        <v>0</v>
      </c>
      <c r="N77" s="90"/>
      <c r="O77" s="13"/>
      <c r="P77" s="87"/>
      <c r="Q77" s="90"/>
      <c r="R77" s="13"/>
      <c r="S77" s="91"/>
      <c r="T77" s="90"/>
      <c r="U77" s="13"/>
      <c r="V77" s="91" t="n">
        <f aca="false">U77+T77</f>
        <v>0</v>
      </c>
      <c r="W77" s="90" t="n">
        <v>1</v>
      </c>
      <c r="X77" s="13"/>
      <c r="Y77" s="91" t="n">
        <f aca="false">X77+W77</f>
        <v>1</v>
      </c>
      <c r="Z77" s="90"/>
      <c r="AA77" s="13"/>
      <c r="AB77" s="91" t="n">
        <f aca="false">AA77+Z77</f>
        <v>0</v>
      </c>
      <c r="AC77" s="90"/>
      <c r="AD77" s="13"/>
      <c r="AE77" s="91"/>
      <c r="AF77" s="90"/>
      <c r="AG77" s="13"/>
      <c r="AH77" s="91" t="n">
        <f aca="false">AG77+AF77</f>
        <v>0</v>
      </c>
      <c r="AI77" s="90"/>
      <c r="AJ77" s="13"/>
      <c r="AK77" s="87" t="n">
        <f aca="false">AJ77+AI77</f>
        <v>0</v>
      </c>
      <c r="AL77" s="90"/>
      <c r="AM77" s="13"/>
      <c r="AN77" s="87" t="n">
        <f aca="false">AM77+AL77</f>
        <v>0</v>
      </c>
      <c r="AO77" s="90"/>
      <c r="AP77" s="13"/>
      <c r="AQ77" s="87" t="n">
        <f aca="false">AP77+AO77</f>
        <v>0</v>
      </c>
      <c r="AR77" s="90"/>
      <c r="AS77" s="13"/>
      <c r="AT77" s="87" t="n">
        <f aca="false">AS77+AR77</f>
        <v>0</v>
      </c>
      <c r="AU77" s="90"/>
      <c r="AV77" s="13"/>
      <c r="AW77" s="87" t="n">
        <f aca="false">AV77+AU77</f>
        <v>0</v>
      </c>
      <c r="AX77" s="90"/>
      <c r="AY77" s="13"/>
      <c r="AZ77" s="87"/>
      <c r="BA77" s="90"/>
      <c r="BB77" s="13"/>
      <c r="BC77" s="87" t="n">
        <f aca="false">BB77+BA77</f>
        <v>0</v>
      </c>
      <c r="BD77" s="90"/>
      <c r="BE77" s="13"/>
      <c r="BF77" s="87" t="n">
        <f aca="false">BE77+BD77</f>
        <v>0</v>
      </c>
      <c r="BG77" s="86"/>
      <c r="BH77" s="13"/>
      <c r="BI77" s="87"/>
      <c r="BJ77" s="90"/>
      <c r="BK77" s="13"/>
      <c r="BL77" s="87"/>
      <c r="BM77" s="90"/>
      <c r="BN77" s="13"/>
      <c r="BO77" s="87" t="n">
        <f aca="false">BN77+BM77</f>
        <v>0</v>
      </c>
      <c r="BP77" s="90"/>
      <c r="BQ77" s="13"/>
      <c r="BR77" s="87"/>
      <c r="BS77" s="90"/>
      <c r="BT77" s="13"/>
      <c r="BU77" s="87"/>
      <c r="BV77" s="90"/>
      <c r="BW77" s="13"/>
      <c r="BX77" s="87"/>
      <c r="BY77" s="90"/>
      <c r="BZ77" s="13"/>
      <c r="CA77" s="87" t="n">
        <f aca="false">BZ77+BY77</f>
        <v>0</v>
      </c>
      <c r="CB77" s="90"/>
      <c r="CC77" s="13"/>
      <c r="CD77" s="87" t="n">
        <f aca="false">CC77+CB77</f>
        <v>0</v>
      </c>
      <c r="CE77" s="90"/>
      <c r="CF77" s="13"/>
      <c r="CG77" s="87"/>
      <c r="CH77" s="90"/>
      <c r="CI77" s="13"/>
      <c r="CJ77" s="87" t="n">
        <f aca="false">CI77+CH77</f>
        <v>0</v>
      </c>
      <c r="CK77" s="90"/>
      <c r="CL77" s="13"/>
      <c r="CM77" s="87"/>
      <c r="CN77" s="90"/>
      <c r="CO77" s="13"/>
      <c r="CP77" s="87" t="n">
        <f aca="false">CO77+CN77</f>
        <v>0</v>
      </c>
      <c r="CQ77" s="90"/>
      <c r="CR77" s="13"/>
      <c r="CS77" s="87"/>
      <c r="CT77" s="90"/>
      <c r="CU77" s="13"/>
      <c r="CV77" s="87" t="n">
        <f aca="false">CU77+CT77</f>
        <v>0</v>
      </c>
      <c r="CW77" s="90"/>
      <c r="CX77" s="13"/>
      <c r="CY77" s="87" t="n">
        <f aca="false">CX77+CW77</f>
        <v>0</v>
      </c>
      <c r="CZ77" s="90"/>
      <c r="DA77" s="13"/>
      <c r="DB77" s="87"/>
      <c r="DC77" s="90"/>
      <c r="DD77" s="13"/>
      <c r="DE77" s="87" t="n">
        <f aca="false">DD77+DC77</f>
        <v>0</v>
      </c>
      <c r="DF77" s="90"/>
      <c r="DG77" s="13"/>
      <c r="DH77" s="87" t="n">
        <f aca="false">DG77+DF77</f>
        <v>0</v>
      </c>
      <c r="DI77" s="90"/>
      <c r="DJ77" s="13" t="n">
        <v>1</v>
      </c>
      <c r="DK77" s="87" t="n">
        <f aca="false">DJ77+DI77</f>
        <v>1</v>
      </c>
      <c r="DL77" s="90" t="n">
        <v>0</v>
      </c>
      <c r="DM77" s="13" t="n">
        <v>1</v>
      </c>
      <c r="DN77" s="87" t="n">
        <f aca="false">SUM(DL77:DM77)</f>
        <v>1</v>
      </c>
      <c r="DO77" s="90"/>
      <c r="DP77" s="13"/>
      <c r="DQ77" s="87" t="n">
        <f aca="false">DP77+DO77</f>
        <v>0</v>
      </c>
      <c r="DR77" s="90"/>
      <c r="DS77" s="13"/>
      <c r="DT77" s="87" t="n">
        <f aca="false">DS77+DR77</f>
        <v>0</v>
      </c>
      <c r="DU77" s="90"/>
      <c r="DV77" s="13"/>
      <c r="DW77" s="87"/>
      <c r="DX77" s="90"/>
      <c r="DY77" s="13"/>
      <c r="DZ77" s="87"/>
      <c r="EA77" s="90"/>
      <c r="EB77" s="13"/>
      <c r="EC77" s="87"/>
      <c r="ED77" s="90"/>
      <c r="EE77" s="13"/>
      <c r="EF77" s="87" t="n">
        <f aca="false">EE77+ED77</f>
        <v>0</v>
      </c>
      <c r="EG77" s="90"/>
      <c r="EH77" s="13"/>
      <c r="EI77" s="87"/>
      <c r="EJ77" s="90"/>
      <c r="EK77" s="13"/>
      <c r="EL77" s="87" t="n">
        <f aca="false">EK77+EJ77</f>
        <v>0</v>
      </c>
      <c r="EM77" s="90"/>
      <c r="EN77" s="13"/>
      <c r="EO77" s="87" t="n">
        <f aca="false">EL77+EI77+EF77+EC77+DZ77+DW77+DT77+DQ77+DN77+DK77+DH77+DE77+DB77+CY77+CV77+CS77+CP77+CM77+CJ77+CG77+CD77+CA77+BX77+BU77+BR77+BL77+BI77+BC77+AZ77+AW77+AT77+AQ77+AN77+AK77+AH77+AE77+AB77+Y77+V77+S77+P77+M77+J77+G77+D77</f>
        <v>3</v>
      </c>
      <c r="EP77" s="85" t="s">
        <v>188</v>
      </c>
      <c r="EQ77" s="90" t="n">
        <f aca="false">CP77+BX77+S77</f>
        <v>0</v>
      </c>
      <c r="ER77" s="13" t="n">
        <f aca="false">EF77+DZ77+DQ77+DN77+CS77+CD77+BL77+BI77+BF77+G77+D77</f>
        <v>1</v>
      </c>
      <c r="ES77" s="13" t="n">
        <f aca="false">CY77+CV77+CG77+AW77+AT77+AQ77+AN77+AB77+V77+P77+J77</f>
        <v>0</v>
      </c>
      <c r="ET77" s="13" t="n">
        <f aca="false">EL77+EC77+DH77+BO77+Y77+AZ77</f>
        <v>1</v>
      </c>
      <c r="EU77" s="96"/>
      <c r="EV77" s="13" t="n">
        <f aca="false">EI77+DB77+CJ77+CA77+BU77+BR77+BC77+AK77+AE77</f>
        <v>0</v>
      </c>
      <c r="EW77" s="13" t="n">
        <f aca="false">DT77+DE77+M77</f>
        <v>0</v>
      </c>
      <c r="EX77" s="87" t="n">
        <f aca="false">DK77+CM77</f>
        <v>1</v>
      </c>
      <c r="EY77" s="84"/>
    </row>
    <row r="78" customFormat="false" ht="12.75" hidden="false" customHeight="false" outlineLevel="0" collapsed="false">
      <c r="A78" s="85" t="s">
        <v>189</v>
      </c>
      <c r="B78" s="86"/>
      <c r="C78" s="13"/>
      <c r="D78" s="87"/>
      <c r="E78" s="90"/>
      <c r="F78" s="13"/>
      <c r="G78" s="89"/>
      <c r="H78" s="90"/>
      <c r="I78" s="13"/>
      <c r="J78" s="91"/>
      <c r="K78" s="90" t="n">
        <v>2</v>
      </c>
      <c r="L78" s="13" t="n">
        <v>0</v>
      </c>
      <c r="M78" s="91" t="n">
        <f aca="false">L78+K78</f>
        <v>2</v>
      </c>
      <c r="N78" s="90"/>
      <c r="O78" s="13"/>
      <c r="P78" s="87"/>
      <c r="Q78" s="90"/>
      <c r="R78" s="13"/>
      <c r="S78" s="91"/>
      <c r="T78" s="90"/>
      <c r="U78" s="13"/>
      <c r="V78" s="91"/>
      <c r="W78" s="90"/>
      <c r="X78" s="13"/>
      <c r="Y78" s="91" t="n">
        <f aca="false">X78+W78</f>
        <v>0</v>
      </c>
      <c r="Z78" s="90"/>
      <c r="AA78" s="13"/>
      <c r="AB78" s="91"/>
      <c r="AC78" s="90"/>
      <c r="AD78" s="13"/>
      <c r="AE78" s="91"/>
      <c r="AF78" s="90"/>
      <c r="AG78" s="13"/>
      <c r="AH78" s="91"/>
      <c r="AI78" s="90"/>
      <c r="AJ78" s="13"/>
      <c r="AK78" s="87"/>
      <c r="AL78" s="90"/>
      <c r="AM78" s="13"/>
      <c r="AN78" s="87"/>
      <c r="AO78" s="90"/>
      <c r="AP78" s="13"/>
      <c r="AQ78" s="87"/>
      <c r="AR78" s="90"/>
      <c r="AS78" s="13"/>
      <c r="AT78" s="87"/>
      <c r="AU78" s="90"/>
      <c r="AV78" s="13"/>
      <c r="AW78" s="87" t="n">
        <f aca="false">AV78+AU78</f>
        <v>0</v>
      </c>
      <c r="AX78" s="90"/>
      <c r="AY78" s="13"/>
      <c r="AZ78" s="87"/>
      <c r="BA78" s="90"/>
      <c r="BB78" s="13"/>
      <c r="BC78" s="87" t="n">
        <f aca="false">BB78+BA78</f>
        <v>0</v>
      </c>
      <c r="BD78" s="90"/>
      <c r="BE78" s="13"/>
      <c r="BF78" s="87" t="n">
        <f aca="false">BE78+BD78</f>
        <v>0</v>
      </c>
      <c r="BG78" s="86"/>
      <c r="BH78" s="13"/>
      <c r="BI78" s="87"/>
      <c r="BJ78" s="90"/>
      <c r="BK78" s="13"/>
      <c r="BL78" s="87"/>
      <c r="BM78" s="90"/>
      <c r="BN78" s="13"/>
      <c r="BO78" s="87" t="n">
        <f aca="false">BN78+BM78</f>
        <v>0</v>
      </c>
      <c r="BP78" s="90"/>
      <c r="BQ78" s="13"/>
      <c r="BR78" s="87"/>
      <c r="BS78" s="90"/>
      <c r="BT78" s="13"/>
      <c r="BU78" s="87"/>
      <c r="BV78" s="90"/>
      <c r="BW78" s="13"/>
      <c r="BX78" s="87"/>
      <c r="BY78" s="90"/>
      <c r="BZ78" s="13"/>
      <c r="CA78" s="87"/>
      <c r="CB78" s="90"/>
      <c r="CC78" s="13"/>
      <c r="CD78" s="87"/>
      <c r="CE78" s="90"/>
      <c r="CF78" s="13"/>
      <c r="CG78" s="87"/>
      <c r="CH78" s="90"/>
      <c r="CI78" s="13"/>
      <c r="CJ78" s="87"/>
      <c r="CK78" s="90"/>
      <c r="CL78" s="13"/>
      <c r="CM78" s="87"/>
      <c r="CN78" s="90"/>
      <c r="CO78" s="13"/>
      <c r="CP78" s="87"/>
      <c r="CQ78" s="90"/>
      <c r="CR78" s="13"/>
      <c r="CS78" s="87"/>
      <c r="CT78" s="90"/>
      <c r="CU78" s="13"/>
      <c r="CV78" s="87" t="n">
        <f aca="false">CU78+CT78</f>
        <v>0</v>
      </c>
      <c r="CW78" s="90"/>
      <c r="CX78" s="13"/>
      <c r="CY78" s="87" t="n">
        <f aca="false">CX78+CW78</f>
        <v>0</v>
      </c>
      <c r="CZ78" s="90"/>
      <c r="DA78" s="13"/>
      <c r="DB78" s="87"/>
      <c r="DC78" s="90"/>
      <c r="DD78" s="13"/>
      <c r="DE78" s="87"/>
      <c r="DF78" s="90"/>
      <c r="DG78" s="13"/>
      <c r="DH78" s="87" t="n">
        <f aca="false">DG78+DF78</f>
        <v>0</v>
      </c>
      <c r="DI78" s="90"/>
      <c r="DJ78" s="13"/>
      <c r="DK78" s="87" t="n">
        <f aca="false">DJ78+DI78</f>
        <v>0</v>
      </c>
      <c r="DL78" s="90"/>
      <c r="DM78" s="13"/>
      <c r="DN78" s="87"/>
      <c r="DO78" s="90"/>
      <c r="DP78" s="13"/>
      <c r="DQ78" s="87"/>
      <c r="DR78" s="90"/>
      <c r="DS78" s="13"/>
      <c r="DT78" s="87" t="n">
        <f aca="false">DS78+DR78</f>
        <v>0</v>
      </c>
      <c r="DU78" s="90"/>
      <c r="DV78" s="13"/>
      <c r="DW78" s="87"/>
      <c r="DX78" s="90"/>
      <c r="DY78" s="13"/>
      <c r="DZ78" s="87"/>
      <c r="EA78" s="90"/>
      <c r="EB78" s="13"/>
      <c r="EC78" s="87"/>
      <c r="ED78" s="90"/>
      <c r="EE78" s="13"/>
      <c r="EF78" s="87"/>
      <c r="EG78" s="90"/>
      <c r="EH78" s="13"/>
      <c r="EI78" s="87"/>
      <c r="EJ78" s="90"/>
      <c r="EK78" s="13"/>
      <c r="EL78" s="87" t="n">
        <f aca="false">EK78+EJ78</f>
        <v>0</v>
      </c>
      <c r="EM78" s="90"/>
      <c r="EN78" s="13"/>
      <c r="EO78" s="87" t="n">
        <f aca="false">EL78+EI78+EF78+EC78+DZ78+DW78+DT78+DQ78+DN78+DK78+DH78+DE78+DB78+CY78+CV78+CS78+CP78+CM78+CJ78+CG78+CD78+CA78+BX78+BU78+BR78+BL78+BI78+BC78+AZ78+AW78+AT78+AQ78+AN78+AK78+AH78+AE78+AB78+Y78+V78+S78+P78+M78+J78+G78+D78</f>
        <v>2</v>
      </c>
      <c r="EP78" s="85" t="s">
        <v>189</v>
      </c>
      <c r="EQ78" s="90" t="n">
        <f aca="false">CP78+BX78+S78</f>
        <v>0</v>
      </c>
      <c r="ER78" s="13" t="n">
        <f aca="false">EF78+DZ78+DQ78+DN78+CS78+CD78+BL78+BI78+BF78+G78+D78</f>
        <v>0</v>
      </c>
      <c r="ES78" s="13" t="n">
        <f aca="false">CY78+CV78+CG78+AW78+AT78+AQ78+AN78+AB78+V78+P78+J78</f>
        <v>0</v>
      </c>
      <c r="ET78" s="13" t="n">
        <f aca="false">EL78+EC78+DH78+BO78+Y78+AZ78</f>
        <v>0</v>
      </c>
      <c r="EU78" s="96"/>
      <c r="EV78" s="13" t="n">
        <f aca="false">EI78+DB78+CJ78+CA78+BU78+BR78+BC78+AK78+AE78</f>
        <v>0</v>
      </c>
      <c r="EW78" s="13" t="n">
        <f aca="false">DT78+DE78+M78</f>
        <v>2</v>
      </c>
      <c r="EX78" s="87" t="n">
        <f aca="false">DK78+CM78</f>
        <v>0</v>
      </c>
      <c r="EY78" s="84"/>
    </row>
    <row r="79" customFormat="false" ht="12.75" hidden="false" customHeight="false" outlineLevel="0" collapsed="false">
      <c r="A79" s="85" t="s">
        <v>190</v>
      </c>
      <c r="B79" s="86" t="n">
        <v>7</v>
      </c>
      <c r="C79" s="13" t="n">
        <v>9</v>
      </c>
      <c r="D79" s="87" t="n">
        <f aca="false">C79+B79</f>
        <v>16</v>
      </c>
      <c r="E79" s="90"/>
      <c r="F79" s="13"/>
      <c r="G79" s="89" t="n">
        <f aca="false">F79+E79</f>
        <v>0</v>
      </c>
      <c r="H79" s="90"/>
      <c r="I79" s="13"/>
      <c r="J79" s="91"/>
      <c r="K79" s="90"/>
      <c r="L79" s="13"/>
      <c r="M79" s="91" t="n">
        <f aca="false">L79+K79</f>
        <v>0</v>
      </c>
      <c r="N79" s="90"/>
      <c r="O79" s="13"/>
      <c r="P79" s="87"/>
      <c r="Q79" s="90"/>
      <c r="R79" s="13"/>
      <c r="S79" s="91"/>
      <c r="T79" s="90"/>
      <c r="U79" s="13"/>
      <c r="V79" s="91" t="n">
        <f aca="false">U79+T79</f>
        <v>0</v>
      </c>
      <c r="W79" s="90"/>
      <c r="X79" s="13"/>
      <c r="Y79" s="91" t="n">
        <f aca="false">X79+W79</f>
        <v>0</v>
      </c>
      <c r="Z79" s="90"/>
      <c r="AA79" s="13"/>
      <c r="AB79" s="91" t="n">
        <f aca="false">AA79+Z79</f>
        <v>0</v>
      </c>
      <c r="AC79" s="90"/>
      <c r="AD79" s="13"/>
      <c r="AE79" s="91"/>
      <c r="AF79" s="90" t="n">
        <v>5</v>
      </c>
      <c r="AG79" s="13" t="n">
        <v>5</v>
      </c>
      <c r="AH79" s="91" t="n">
        <f aca="false">AG79+AF79</f>
        <v>10</v>
      </c>
      <c r="AI79" s="90"/>
      <c r="AJ79" s="13"/>
      <c r="AK79" s="87" t="n">
        <f aca="false">AJ79+AI79</f>
        <v>0</v>
      </c>
      <c r="AL79" s="90"/>
      <c r="AM79" s="13"/>
      <c r="AN79" s="87" t="n">
        <f aca="false">AM79+AL79</f>
        <v>0</v>
      </c>
      <c r="AO79" s="90"/>
      <c r="AP79" s="13"/>
      <c r="AQ79" s="87" t="n">
        <f aca="false">AP79+AO79</f>
        <v>0</v>
      </c>
      <c r="AR79" s="90"/>
      <c r="AS79" s="13"/>
      <c r="AT79" s="87" t="n">
        <f aca="false">AS79+AR79</f>
        <v>0</v>
      </c>
      <c r="AU79" s="90"/>
      <c r="AV79" s="13"/>
      <c r="AW79" s="87" t="n">
        <f aca="false">AV79+AU79</f>
        <v>0</v>
      </c>
      <c r="AX79" s="90"/>
      <c r="AY79" s="13"/>
      <c r="AZ79" s="87"/>
      <c r="BA79" s="90"/>
      <c r="BB79" s="13"/>
      <c r="BC79" s="87" t="n">
        <f aca="false">BB79+BA79</f>
        <v>0</v>
      </c>
      <c r="BD79" s="90"/>
      <c r="BE79" s="13"/>
      <c r="BF79" s="87" t="n">
        <f aca="false">BE79+BD79</f>
        <v>0</v>
      </c>
      <c r="BG79" s="86"/>
      <c r="BH79" s="13"/>
      <c r="BI79" s="87" t="n">
        <v>1</v>
      </c>
      <c r="BJ79" s="90"/>
      <c r="BK79" s="13"/>
      <c r="BL79" s="87"/>
      <c r="BM79" s="90"/>
      <c r="BN79" s="13"/>
      <c r="BO79" s="87" t="n">
        <f aca="false">BN79+BM79</f>
        <v>0</v>
      </c>
      <c r="BP79" s="90"/>
      <c r="BQ79" s="13"/>
      <c r="BR79" s="87"/>
      <c r="BS79" s="90"/>
      <c r="BT79" s="13"/>
      <c r="BU79" s="87"/>
      <c r="BV79" s="90"/>
      <c r="BW79" s="13"/>
      <c r="BX79" s="87"/>
      <c r="BY79" s="90"/>
      <c r="BZ79" s="13"/>
      <c r="CA79" s="87" t="n">
        <f aca="false">BZ79+BY79</f>
        <v>0</v>
      </c>
      <c r="CB79" s="90" t="n">
        <v>88</v>
      </c>
      <c r="CC79" s="13" t="n">
        <v>68</v>
      </c>
      <c r="CD79" s="87" t="n">
        <f aca="false">CC79+CB79</f>
        <v>156</v>
      </c>
      <c r="CE79" s="90"/>
      <c r="CF79" s="13"/>
      <c r="CG79" s="87"/>
      <c r="CH79" s="90"/>
      <c r="CI79" s="13"/>
      <c r="CJ79" s="87" t="n">
        <f aca="false">CI79+CH79</f>
        <v>0</v>
      </c>
      <c r="CK79" s="90"/>
      <c r="CL79" s="13"/>
      <c r="CM79" s="87"/>
      <c r="CN79" s="90"/>
      <c r="CO79" s="13"/>
      <c r="CP79" s="87" t="n">
        <f aca="false">CO79+CN79</f>
        <v>0</v>
      </c>
      <c r="CQ79" s="90"/>
      <c r="CR79" s="13"/>
      <c r="CS79" s="87"/>
      <c r="CT79" s="90" t="n">
        <v>1</v>
      </c>
      <c r="CU79" s="13"/>
      <c r="CV79" s="87" t="n">
        <f aca="false">CU79+CT79</f>
        <v>1</v>
      </c>
      <c r="CW79" s="90"/>
      <c r="CX79" s="13"/>
      <c r="CY79" s="87" t="n">
        <f aca="false">CX79+CW79</f>
        <v>0</v>
      </c>
      <c r="CZ79" s="90"/>
      <c r="DA79" s="13"/>
      <c r="DB79" s="87"/>
      <c r="DC79" s="90"/>
      <c r="DD79" s="13"/>
      <c r="DE79" s="87" t="n">
        <f aca="false">DD79+DC79</f>
        <v>0</v>
      </c>
      <c r="DF79" s="90"/>
      <c r="DG79" s="13"/>
      <c r="DH79" s="87" t="n">
        <f aca="false">DG79+DF79</f>
        <v>0</v>
      </c>
      <c r="DI79" s="90"/>
      <c r="DJ79" s="13"/>
      <c r="DK79" s="87" t="n">
        <f aca="false">DJ79+DI79</f>
        <v>0</v>
      </c>
      <c r="DL79" s="90" t="n">
        <v>2</v>
      </c>
      <c r="DM79" s="13" t="n">
        <v>0</v>
      </c>
      <c r="DN79" s="87" t="n">
        <f aca="false">SUM(DL79:DM79)</f>
        <v>2</v>
      </c>
      <c r="DO79" s="90" t="n">
        <v>1</v>
      </c>
      <c r="DP79" s="13" t="n">
        <v>0</v>
      </c>
      <c r="DQ79" s="87" t="n">
        <f aca="false">DP79+DO79</f>
        <v>1</v>
      </c>
      <c r="DR79" s="90" t="n">
        <v>5</v>
      </c>
      <c r="DS79" s="13"/>
      <c r="DT79" s="87" t="n">
        <f aca="false">DS79+DR79</f>
        <v>5</v>
      </c>
      <c r="DU79" s="90"/>
      <c r="DV79" s="13"/>
      <c r="DW79" s="87"/>
      <c r="DX79" s="90"/>
      <c r="DY79" s="13" t="n">
        <v>1</v>
      </c>
      <c r="DZ79" s="87" t="n">
        <v>1</v>
      </c>
      <c r="EA79" s="90"/>
      <c r="EB79" s="13"/>
      <c r="EC79" s="87"/>
      <c r="ED79" s="90" t="n">
        <v>1</v>
      </c>
      <c r="EE79" s="13" t="n">
        <v>1</v>
      </c>
      <c r="EF79" s="87" t="n">
        <f aca="false">EE79+ED79</f>
        <v>2</v>
      </c>
      <c r="EG79" s="90"/>
      <c r="EH79" s="13"/>
      <c r="EI79" s="87"/>
      <c r="EJ79" s="90"/>
      <c r="EK79" s="13"/>
      <c r="EL79" s="87" t="n">
        <f aca="false">EK79+EJ79</f>
        <v>0</v>
      </c>
      <c r="EM79" s="90"/>
      <c r="EN79" s="13"/>
      <c r="EO79" s="87" t="n">
        <f aca="false">EL79+EI79+EF79+EC79+DZ79+DW79+DT79+DQ79+DN79+DK79+DH79+DE79+DB79+CY79+CV79+CS79+CP79+CM79+CJ79+CG79+CD79+CA79+BX79+BU79+BR79+BL79+BI79+BC79+AZ79+AW79+AT79+AQ79+AN79+AK79+AH79+AE79+AB79+Y79+V79+S79+P79+M79+J79+G79+D79</f>
        <v>195</v>
      </c>
      <c r="EP79" s="85" t="s">
        <v>190</v>
      </c>
      <c r="EQ79" s="90" t="n">
        <f aca="false">CP79+BX79+S79</f>
        <v>0</v>
      </c>
      <c r="ER79" s="13" t="n">
        <f aca="false">EF79+DZ79+DQ79+DN79+CS79+CD79+BL79+BI79+BF79+G79+D79</f>
        <v>179</v>
      </c>
      <c r="ES79" s="13" t="n">
        <f aca="false">CY79+CV79+CG79+AW79+AT79+AQ79+AN79+AB79+V79+P79+J79</f>
        <v>1</v>
      </c>
      <c r="ET79" s="13" t="n">
        <f aca="false">EL79+EC79+DH79+BO79+Y79+AZ79</f>
        <v>0</v>
      </c>
      <c r="EU79" s="96"/>
      <c r="EV79" s="13" t="n">
        <f aca="false">EI79+DB79+CJ79+CA79+BU79+BR79+BC79+AK79+AE79</f>
        <v>0</v>
      </c>
      <c r="EW79" s="13" t="n">
        <f aca="false">DT79+DE79+M79</f>
        <v>5</v>
      </c>
      <c r="EX79" s="87" t="n">
        <f aca="false">DK79+CM79</f>
        <v>0</v>
      </c>
      <c r="EY79" s="84"/>
    </row>
    <row r="80" customFormat="false" ht="12.75" hidden="false" customHeight="false" outlineLevel="0" collapsed="false">
      <c r="A80" s="85" t="s">
        <v>191</v>
      </c>
      <c r="B80" s="86" t="n">
        <v>0</v>
      </c>
      <c r="C80" s="13" t="n">
        <v>1</v>
      </c>
      <c r="D80" s="87" t="n">
        <f aca="false">C80+B80</f>
        <v>1</v>
      </c>
      <c r="E80" s="90"/>
      <c r="F80" s="13"/>
      <c r="G80" s="89" t="n">
        <f aca="false">F80+E80</f>
        <v>0</v>
      </c>
      <c r="H80" s="90"/>
      <c r="I80" s="13"/>
      <c r="J80" s="91"/>
      <c r="K80" s="90"/>
      <c r="L80" s="13"/>
      <c r="M80" s="91" t="n">
        <f aca="false">L80+K80</f>
        <v>0</v>
      </c>
      <c r="N80" s="90"/>
      <c r="O80" s="13"/>
      <c r="P80" s="87"/>
      <c r="Q80" s="90"/>
      <c r="R80" s="13"/>
      <c r="S80" s="91"/>
      <c r="T80" s="90"/>
      <c r="U80" s="13"/>
      <c r="V80" s="91" t="n">
        <f aca="false">U80+T80</f>
        <v>0</v>
      </c>
      <c r="W80" s="90"/>
      <c r="X80" s="13"/>
      <c r="Y80" s="91" t="n">
        <f aca="false">X80+W80</f>
        <v>0</v>
      </c>
      <c r="Z80" s="90"/>
      <c r="AA80" s="13"/>
      <c r="AB80" s="91" t="n">
        <f aca="false">AA80+Z80</f>
        <v>0</v>
      </c>
      <c r="AC80" s="90"/>
      <c r="AD80" s="13"/>
      <c r="AE80" s="91"/>
      <c r="AF80" s="90"/>
      <c r="AG80" s="13"/>
      <c r="AH80" s="91" t="n">
        <f aca="false">AG80+AF80</f>
        <v>0</v>
      </c>
      <c r="AI80" s="90"/>
      <c r="AJ80" s="13"/>
      <c r="AK80" s="87" t="n">
        <f aca="false">AJ80+AI80</f>
        <v>0</v>
      </c>
      <c r="AL80" s="90"/>
      <c r="AM80" s="13"/>
      <c r="AN80" s="87" t="n">
        <f aca="false">AM80+AL80</f>
        <v>0</v>
      </c>
      <c r="AO80" s="90"/>
      <c r="AP80" s="13"/>
      <c r="AQ80" s="87" t="n">
        <f aca="false">AP80+AO80</f>
        <v>0</v>
      </c>
      <c r="AR80" s="90"/>
      <c r="AS80" s="13"/>
      <c r="AT80" s="87" t="n">
        <f aca="false">AS80+AR80</f>
        <v>0</v>
      </c>
      <c r="AU80" s="90"/>
      <c r="AV80" s="13"/>
      <c r="AW80" s="87" t="n">
        <f aca="false">AV80+AU80</f>
        <v>0</v>
      </c>
      <c r="AX80" s="90"/>
      <c r="AY80" s="13"/>
      <c r="AZ80" s="87"/>
      <c r="BA80" s="90"/>
      <c r="BB80" s="13"/>
      <c r="BC80" s="87" t="n">
        <f aca="false">BB80+BA80</f>
        <v>0</v>
      </c>
      <c r="BD80" s="90"/>
      <c r="BE80" s="13"/>
      <c r="BF80" s="87" t="n">
        <f aca="false">BE80+BD80</f>
        <v>0</v>
      </c>
      <c r="BG80" s="86"/>
      <c r="BH80" s="13"/>
      <c r="BI80" s="87"/>
      <c r="BJ80" s="90"/>
      <c r="BK80" s="13"/>
      <c r="BL80" s="87"/>
      <c r="BM80" s="90"/>
      <c r="BN80" s="13"/>
      <c r="BO80" s="87" t="n">
        <f aca="false">BN80+BM80</f>
        <v>0</v>
      </c>
      <c r="BP80" s="90"/>
      <c r="BQ80" s="13"/>
      <c r="BR80" s="87"/>
      <c r="BS80" s="90"/>
      <c r="BT80" s="13"/>
      <c r="BU80" s="87"/>
      <c r="BV80" s="90"/>
      <c r="BW80" s="13"/>
      <c r="BX80" s="87"/>
      <c r="BY80" s="90"/>
      <c r="BZ80" s="13"/>
      <c r="CA80" s="87" t="n">
        <f aca="false">BZ80+BY80</f>
        <v>0</v>
      </c>
      <c r="CB80" s="90"/>
      <c r="CC80" s="13"/>
      <c r="CD80" s="87" t="n">
        <f aca="false">CC80+CB80</f>
        <v>0</v>
      </c>
      <c r="CE80" s="90"/>
      <c r="CF80" s="13"/>
      <c r="CG80" s="87"/>
      <c r="CH80" s="90"/>
      <c r="CI80" s="13" t="n">
        <v>1</v>
      </c>
      <c r="CJ80" s="87" t="n">
        <f aca="false">CI80+CH80</f>
        <v>1</v>
      </c>
      <c r="CK80" s="90"/>
      <c r="CL80" s="13"/>
      <c r="CM80" s="87"/>
      <c r="CN80" s="90"/>
      <c r="CO80" s="13"/>
      <c r="CP80" s="87" t="n">
        <f aca="false">CO80+CN80</f>
        <v>0</v>
      </c>
      <c r="CQ80" s="90"/>
      <c r="CR80" s="13"/>
      <c r="CS80" s="87"/>
      <c r="CT80" s="90"/>
      <c r="CU80" s="13"/>
      <c r="CV80" s="87" t="n">
        <f aca="false">CU80+CT80</f>
        <v>0</v>
      </c>
      <c r="CW80" s="90"/>
      <c r="CX80" s="13"/>
      <c r="CY80" s="87" t="n">
        <f aca="false">CX80+CW80</f>
        <v>0</v>
      </c>
      <c r="CZ80" s="90"/>
      <c r="DA80" s="13"/>
      <c r="DB80" s="87"/>
      <c r="DC80" s="90"/>
      <c r="DD80" s="13"/>
      <c r="DE80" s="87" t="n">
        <f aca="false">DD80+DC80</f>
        <v>0</v>
      </c>
      <c r="DF80" s="90"/>
      <c r="DG80" s="13"/>
      <c r="DH80" s="87" t="n">
        <f aca="false">DG80+DF80</f>
        <v>0</v>
      </c>
      <c r="DI80" s="90" t="n">
        <v>3</v>
      </c>
      <c r="DJ80" s="13" t="n">
        <v>1</v>
      </c>
      <c r="DK80" s="87" t="n">
        <f aca="false">DJ80+DI80</f>
        <v>4</v>
      </c>
      <c r="DL80" s="90"/>
      <c r="DM80" s="13"/>
      <c r="DN80" s="87" t="n">
        <f aca="false">SUM(DL80:DM80)</f>
        <v>0</v>
      </c>
      <c r="DO80" s="90"/>
      <c r="DP80" s="13"/>
      <c r="DQ80" s="87" t="n">
        <f aca="false">DP80+DO80</f>
        <v>0</v>
      </c>
      <c r="DR80" s="90"/>
      <c r="DS80" s="13" t="n">
        <v>1</v>
      </c>
      <c r="DT80" s="87" t="n">
        <f aca="false">DS80+DR80</f>
        <v>1</v>
      </c>
      <c r="DU80" s="90"/>
      <c r="DV80" s="13"/>
      <c r="DW80" s="87"/>
      <c r="DX80" s="90"/>
      <c r="DY80" s="13"/>
      <c r="DZ80" s="87"/>
      <c r="EA80" s="90"/>
      <c r="EB80" s="13"/>
      <c r="EC80" s="87"/>
      <c r="ED80" s="90" t="n">
        <v>6</v>
      </c>
      <c r="EE80" s="13" t="n">
        <v>6</v>
      </c>
      <c r="EF80" s="87" t="n">
        <f aca="false">EE80+ED80</f>
        <v>12</v>
      </c>
      <c r="EG80" s="90"/>
      <c r="EH80" s="13"/>
      <c r="EI80" s="87"/>
      <c r="EJ80" s="90"/>
      <c r="EK80" s="13"/>
      <c r="EL80" s="87" t="n">
        <f aca="false">EK80+EJ80</f>
        <v>0</v>
      </c>
      <c r="EM80" s="90"/>
      <c r="EN80" s="13"/>
      <c r="EO80" s="87" t="n">
        <f aca="false">EL80+EI80+EF80+EC80+DZ80+DW80+DT80+DQ80+DN80+DK80+DH80+DE80+DB80+CY80+CV80+CS80+CP80+CM80+CJ80+CG80+CD80+CA80+BX80+BU80+BR80+BL80+BI80+BC80+AZ80+AW80+AT80+AQ80+AN80+AK80+AH80+AE80+AB80+Y80+V80+S80+P80+M80+J80+G80+D80</f>
        <v>19</v>
      </c>
      <c r="EP80" s="85" t="s">
        <v>191</v>
      </c>
      <c r="EQ80" s="90" t="n">
        <f aca="false">CP80+BX80+S80</f>
        <v>0</v>
      </c>
      <c r="ER80" s="13" t="n">
        <f aca="false">EF80+DZ80+DQ80+DN80+CS80+CD80+BL80+BI80+BF80+G80+D80</f>
        <v>13</v>
      </c>
      <c r="ES80" s="13" t="n">
        <f aca="false">CY80+CV80+CG80+AW80+AT80+AQ80+AN80+AB80+V80+P80+J80</f>
        <v>0</v>
      </c>
      <c r="ET80" s="13" t="n">
        <f aca="false">EL80+EC80+DH80+BO80+Y80+AZ80</f>
        <v>0</v>
      </c>
      <c r="EU80" s="96"/>
      <c r="EV80" s="13" t="n">
        <f aca="false">EI80+DB80+CJ80+CA80+BU80+BR80+BC80+AK80+AE80</f>
        <v>1</v>
      </c>
      <c r="EW80" s="13" t="n">
        <f aca="false">DT80+DE80+M80</f>
        <v>1</v>
      </c>
      <c r="EX80" s="87" t="n">
        <f aca="false">DK80+CM80</f>
        <v>4</v>
      </c>
      <c r="EY80" s="84"/>
    </row>
    <row r="81" customFormat="false" ht="12.75" hidden="false" customHeight="false" outlineLevel="0" collapsed="false">
      <c r="A81" s="85" t="s">
        <v>192</v>
      </c>
      <c r="B81" s="86" t="n">
        <v>3</v>
      </c>
      <c r="C81" s="13" t="n">
        <v>23</v>
      </c>
      <c r="D81" s="87" t="n">
        <f aca="false">C81+B81</f>
        <v>26</v>
      </c>
      <c r="E81" s="90" t="n">
        <v>1</v>
      </c>
      <c r="F81" s="13" t="n">
        <v>2</v>
      </c>
      <c r="G81" s="89" t="n">
        <f aca="false">F81+E81</f>
        <v>3</v>
      </c>
      <c r="H81" s="90"/>
      <c r="I81" s="13"/>
      <c r="J81" s="91"/>
      <c r="K81" s="90"/>
      <c r="L81" s="13"/>
      <c r="M81" s="91" t="n">
        <f aca="false">L81+K81</f>
        <v>0</v>
      </c>
      <c r="N81" s="90"/>
      <c r="O81" s="13"/>
      <c r="P81" s="87"/>
      <c r="Q81" s="90"/>
      <c r="R81" s="13"/>
      <c r="S81" s="91"/>
      <c r="T81" s="90"/>
      <c r="U81" s="13"/>
      <c r="V81" s="91" t="n">
        <f aca="false">U81+T81</f>
        <v>0</v>
      </c>
      <c r="W81" s="90" t="n">
        <v>2</v>
      </c>
      <c r="X81" s="13" t="n">
        <v>1</v>
      </c>
      <c r="Y81" s="91" t="n">
        <f aca="false">X81+W81</f>
        <v>3</v>
      </c>
      <c r="Z81" s="90"/>
      <c r="AA81" s="13"/>
      <c r="AB81" s="91" t="n">
        <f aca="false">AA81+Z81</f>
        <v>0</v>
      </c>
      <c r="AC81" s="90"/>
      <c r="AD81" s="13"/>
      <c r="AE81" s="91"/>
      <c r="AF81" s="90"/>
      <c r="AG81" s="13" t="n">
        <v>1</v>
      </c>
      <c r="AH81" s="91" t="n">
        <f aca="false">AG81+AF81</f>
        <v>1</v>
      </c>
      <c r="AI81" s="90"/>
      <c r="AJ81" s="13"/>
      <c r="AK81" s="87" t="n">
        <f aca="false">AJ81+AI81</f>
        <v>0</v>
      </c>
      <c r="AL81" s="90"/>
      <c r="AM81" s="13"/>
      <c r="AN81" s="87" t="n">
        <f aca="false">AM81+AL81</f>
        <v>0</v>
      </c>
      <c r="AO81" s="90"/>
      <c r="AP81" s="13"/>
      <c r="AQ81" s="87" t="n">
        <f aca="false">AP81+AO81</f>
        <v>0</v>
      </c>
      <c r="AR81" s="90"/>
      <c r="AS81" s="13" t="n">
        <v>1</v>
      </c>
      <c r="AT81" s="87" t="n">
        <f aca="false">AS81+AR81</f>
        <v>1</v>
      </c>
      <c r="AU81" s="90" t="n">
        <v>1</v>
      </c>
      <c r="AV81" s="13" t="n">
        <v>2</v>
      </c>
      <c r="AW81" s="87" t="n">
        <f aca="false">AV81+AU81</f>
        <v>3</v>
      </c>
      <c r="AX81" s="90"/>
      <c r="AY81" s="13"/>
      <c r="AZ81" s="87"/>
      <c r="BA81" s="90"/>
      <c r="BB81" s="13"/>
      <c r="BC81" s="87" t="n">
        <f aca="false">BB81+BA81</f>
        <v>0</v>
      </c>
      <c r="BD81" s="90"/>
      <c r="BE81" s="13" t="n">
        <v>2</v>
      </c>
      <c r="BF81" s="87" t="n">
        <f aca="false">BE81+BD81</f>
        <v>2</v>
      </c>
      <c r="BG81" s="86"/>
      <c r="BH81" s="13"/>
      <c r="BI81" s="87"/>
      <c r="BJ81" s="90"/>
      <c r="BK81" s="13"/>
      <c r="BL81" s="87"/>
      <c r="BM81" s="90"/>
      <c r="BN81" s="13"/>
      <c r="BO81" s="87" t="n">
        <f aca="false">BN81+BM81</f>
        <v>0</v>
      </c>
      <c r="BP81" s="90"/>
      <c r="BQ81" s="13"/>
      <c r="BR81" s="87"/>
      <c r="BS81" s="90"/>
      <c r="BT81" s="13"/>
      <c r="BU81" s="87"/>
      <c r="BV81" s="90"/>
      <c r="BW81" s="13"/>
      <c r="BX81" s="87"/>
      <c r="BY81" s="90"/>
      <c r="BZ81" s="13"/>
      <c r="CA81" s="87" t="n">
        <f aca="false">BZ81+BY81</f>
        <v>0</v>
      </c>
      <c r="CB81" s="90" t="n">
        <v>5</v>
      </c>
      <c r="CC81" s="13" t="n">
        <v>41</v>
      </c>
      <c r="CD81" s="87" t="n">
        <f aca="false">CC81+CB81</f>
        <v>46</v>
      </c>
      <c r="CE81" s="90"/>
      <c r="CF81" s="13"/>
      <c r="CG81" s="87"/>
      <c r="CH81" s="90"/>
      <c r="CI81" s="13" t="n">
        <v>1</v>
      </c>
      <c r="CJ81" s="87" t="n">
        <f aca="false">CI81+CH81</f>
        <v>1</v>
      </c>
      <c r="CK81" s="90"/>
      <c r="CL81" s="13"/>
      <c r="CM81" s="87"/>
      <c r="CN81" s="90" t="n">
        <v>1</v>
      </c>
      <c r="CO81" s="13" t="n">
        <v>3</v>
      </c>
      <c r="CP81" s="87" t="n">
        <f aca="false">CO81+CN81</f>
        <v>4</v>
      </c>
      <c r="CQ81" s="90"/>
      <c r="CR81" s="13"/>
      <c r="CS81" s="87" t="n">
        <v>2</v>
      </c>
      <c r="CT81" s="90"/>
      <c r="CU81" s="13" t="n">
        <v>2</v>
      </c>
      <c r="CV81" s="87" t="n">
        <f aca="false">CU81+CT81</f>
        <v>2</v>
      </c>
      <c r="CW81" s="90" t="n">
        <v>1</v>
      </c>
      <c r="CX81" s="13" t="n">
        <v>2</v>
      </c>
      <c r="CY81" s="87" t="n">
        <f aca="false">CX81+CW81</f>
        <v>3</v>
      </c>
      <c r="CZ81" s="90"/>
      <c r="DA81" s="13"/>
      <c r="DB81" s="87"/>
      <c r="DC81" s="90" t="n">
        <v>1</v>
      </c>
      <c r="DD81" s="13" t="n">
        <v>4</v>
      </c>
      <c r="DE81" s="87" t="n">
        <f aca="false">DD81+DC81</f>
        <v>5</v>
      </c>
      <c r="DF81" s="90"/>
      <c r="DG81" s="13"/>
      <c r="DH81" s="87" t="n">
        <f aca="false">DG81+DF81</f>
        <v>0</v>
      </c>
      <c r="DI81" s="90"/>
      <c r="DJ81" s="13" t="n">
        <v>7</v>
      </c>
      <c r="DK81" s="87" t="n">
        <f aca="false">DJ81+DI81</f>
        <v>7</v>
      </c>
      <c r="DL81" s="90" t="n">
        <v>0</v>
      </c>
      <c r="DM81" s="13" t="n">
        <v>2</v>
      </c>
      <c r="DN81" s="87" t="n">
        <f aca="false">SUM(DL81:DM81)</f>
        <v>2</v>
      </c>
      <c r="DO81" s="90"/>
      <c r="DP81" s="13"/>
      <c r="DQ81" s="87" t="n">
        <f aca="false">DP81+DO81</f>
        <v>0</v>
      </c>
      <c r="DR81" s="90"/>
      <c r="DS81" s="13" t="n">
        <v>9</v>
      </c>
      <c r="DT81" s="87" t="n">
        <f aca="false">DS81+DR81</f>
        <v>9</v>
      </c>
      <c r="DU81" s="90"/>
      <c r="DV81" s="13"/>
      <c r="DW81" s="87"/>
      <c r="DX81" s="90"/>
      <c r="DY81" s="13"/>
      <c r="DZ81" s="87"/>
      <c r="EA81" s="90"/>
      <c r="EB81" s="13"/>
      <c r="EC81" s="87"/>
      <c r="ED81" s="90" t="n">
        <v>2</v>
      </c>
      <c r="EE81" s="13" t="n">
        <v>4</v>
      </c>
      <c r="EF81" s="87" t="n">
        <f aca="false">EE81+ED81</f>
        <v>6</v>
      </c>
      <c r="EG81" s="90"/>
      <c r="EH81" s="13"/>
      <c r="EI81" s="87"/>
      <c r="EJ81" s="90"/>
      <c r="EK81" s="13"/>
      <c r="EL81" s="87" t="n">
        <f aca="false">EK81+EJ81</f>
        <v>0</v>
      </c>
      <c r="EM81" s="90"/>
      <c r="EN81" s="13"/>
      <c r="EO81" s="87" t="n">
        <f aca="false">EL81+EI81+EF81+EC81+DZ81+DW81+DT81+DQ81+DN81+DK81+DH81+DE81+DB81+CY81+CV81+CS81+CP81+CM81+CJ81+CG81+CD81+CA81+BX81+BU81+BR81+BL81+BI81+BC81+AZ81+AW81+AT81+AQ81+AN81+AK81+AH81+AE81+AB81+Y81+V81+S81+P81+M81+J81+G81+D81</f>
        <v>124</v>
      </c>
      <c r="EP81" s="85" t="s">
        <v>192</v>
      </c>
      <c r="EQ81" s="90" t="n">
        <f aca="false">CP81+BX81+S81</f>
        <v>4</v>
      </c>
      <c r="ER81" s="13" t="n">
        <f aca="false">EF81+DZ81+DQ81+DN81+CS81+CD81+BL81+BI81+BF81+G81+D81</f>
        <v>87</v>
      </c>
      <c r="ES81" s="13" t="n">
        <f aca="false">CY81+CV81+CG81+AW81+AT81+AQ81+AN81+AB81+V81+P81+J81</f>
        <v>9</v>
      </c>
      <c r="ET81" s="13" t="n">
        <f aca="false">EL81+EC81+DH81+BO81+Y81+AZ81</f>
        <v>3</v>
      </c>
      <c r="EU81" s="96"/>
      <c r="EV81" s="13" t="n">
        <f aca="false">EI81+DB81+CJ81+CA81+BU81+BR81+BC81+AK81+AE81</f>
        <v>1</v>
      </c>
      <c r="EW81" s="13" t="n">
        <f aca="false">DT81+DE81+M81</f>
        <v>14</v>
      </c>
      <c r="EX81" s="87" t="n">
        <f aca="false">DK81+CM81</f>
        <v>7</v>
      </c>
      <c r="EY81" s="84"/>
    </row>
    <row r="82" customFormat="false" ht="12.75" hidden="false" customHeight="false" outlineLevel="0" collapsed="false">
      <c r="A82" s="85" t="s">
        <v>193</v>
      </c>
      <c r="B82" s="86"/>
      <c r="C82" s="13"/>
      <c r="D82" s="87" t="n">
        <f aca="false">C82+B82</f>
        <v>0</v>
      </c>
      <c r="E82" s="90"/>
      <c r="F82" s="13"/>
      <c r="G82" s="89" t="n">
        <f aca="false">F82+E82</f>
        <v>0</v>
      </c>
      <c r="H82" s="90"/>
      <c r="I82" s="13"/>
      <c r="J82" s="91"/>
      <c r="K82" s="90"/>
      <c r="L82" s="13" t="n">
        <v>1</v>
      </c>
      <c r="M82" s="91" t="n">
        <f aca="false">L82+K82</f>
        <v>1</v>
      </c>
      <c r="N82" s="90"/>
      <c r="O82" s="13"/>
      <c r="P82" s="87"/>
      <c r="Q82" s="90"/>
      <c r="R82" s="13"/>
      <c r="S82" s="91"/>
      <c r="T82" s="90"/>
      <c r="U82" s="13" t="n">
        <v>1</v>
      </c>
      <c r="V82" s="91" t="n">
        <f aca="false">U82+T82</f>
        <v>1</v>
      </c>
      <c r="W82" s="90"/>
      <c r="X82" s="13"/>
      <c r="Y82" s="91" t="n">
        <f aca="false">X82+W82</f>
        <v>0</v>
      </c>
      <c r="Z82" s="90"/>
      <c r="AA82" s="13"/>
      <c r="AB82" s="91" t="n">
        <f aca="false">AA82+Z82</f>
        <v>0</v>
      </c>
      <c r="AC82" s="90"/>
      <c r="AD82" s="13"/>
      <c r="AE82" s="91"/>
      <c r="AF82" s="90"/>
      <c r="AG82" s="13" t="n">
        <v>1</v>
      </c>
      <c r="AH82" s="91" t="n">
        <f aca="false">AG82+AF82</f>
        <v>1</v>
      </c>
      <c r="AI82" s="90"/>
      <c r="AJ82" s="13"/>
      <c r="AK82" s="87" t="n">
        <f aca="false">AJ82+AI82</f>
        <v>0</v>
      </c>
      <c r="AL82" s="90"/>
      <c r="AM82" s="13"/>
      <c r="AN82" s="87" t="n">
        <f aca="false">AM82+AL82</f>
        <v>0</v>
      </c>
      <c r="AO82" s="90" t="n">
        <v>1</v>
      </c>
      <c r="AP82" s="13" t="n">
        <v>1</v>
      </c>
      <c r="AQ82" s="87" t="n">
        <f aca="false">AP82+AO82</f>
        <v>2</v>
      </c>
      <c r="AR82" s="90"/>
      <c r="AS82" s="13"/>
      <c r="AT82" s="87" t="n">
        <f aca="false">AS82+AR82</f>
        <v>0</v>
      </c>
      <c r="AU82" s="90"/>
      <c r="AV82" s="13"/>
      <c r="AW82" s="87" t="n">
        <f aca="false">AV82+AU82</f>
        <v>0</v>
      </c>
      <c r="AX82" s="90"/>
      <c r="AY82" s="13"/>
      <c r="AZ82" s="87"/>
      <c r="BA82" s="90"/>
      <c r="BB82" s="13"/>
      <c r="BC82" s="87" t="n">
        <f aca="false">BB82+BA82</f>
        <v>0</v>
      </c>
      <c r="BD82" s="90"/>
      <c r="BE82" s="13" t="n">
        <v>2</v>
      </c>
      <c r="BF82" s="87" t="n">
        <f aca="false">BE82+BD82</f>
        <v>2</v>
      </c>
      <c r="BG82" s="86"/>
      <c r="BH82" s="13"/>
      <c r="BI82" s="87"/>
      <c r="BJ82" s="90"/>
      <c r="BK82" s="13"/>
      <c r="BL82" s="87"/>
      <c r="BM82" s="90"/>
      <c r="BN82" s="13"/>
      <c r="BO82" s="87" t="n">
        <f aca="false">BN82+BM82</f>
        <v>0</v>
      </c>
      <c r="BP82" s="90"/>
      <c r="BQ82" s="13"/>
      <c r="BR82" s="87"/>
      <c r="BS82" s="90"/>
      <c r="BT82" s="13"/>
      <c r="BU82" s="87"/>
      <c r="BV82" s="90"/>
      <c r="BW82" s="13"/>
      <c r="BX82" s="87"/>
      <c r="BY82" s="90"/>
      <c r="BZ82" s="13"/>
      <c r="CA82" s="87" t="n">
        <f aca="false">BZ82+BY82</f>
        <v>0</v>
      </c>
      <c r="CB82" s="90" t="n">
        <v>1</v>
      </c>
      <c r="CC82" s="13" t="n">
        <v>15</v>
      </c>
      <c r="CD82" s="87" t="n">
        <f aca="false">CC82+CB82</f>
        <v>16</v>
      </c>
      <c r="CE82" s="90"/>
      <c r="CF82" s="13"/>
      <c r="CG82" s="87"/>
      <c r="CH82" s="90"/>
      <c r="CI82" s="13"/>
      <c r="CJ82" s="87" t="n">
        <f aca="false">CI82+CH82</f>
        <v>0</v>
      </c>
      <c r="CK82" s="90"/>
      <c r="CL82" s="13"/>
      <c r="CM82" s="87"/>
      <c r="CN82" s="90"/>
      <c r="CO82" s="13" t="n">
        <v>1</v>
      </c>
      <c r="CP82" s="87" t="n">
        <f aca="false">CO82+CN82</f>
        <v>1</v>
      </c>
      <c r="CQ82" s="90"/>
      <c r="CR82" s="13"/>
      <c r="CS82" s="87" t="n">
        <v>1</v>
      </c>
      <c r="CT82" s="90"/>
      <c r="CU82" s="13"/>
      <c r="CV82" s="87" t="n">
        <f aca="false">CU82+CT82</f>
        <v>0</v>
      </c>
      <c r="CW82" s="90"/>
      <c r="CX82" s="13"/>
      <c r="CY82" s="87" t="n">
        <f aca="false">CX82+CW82</f>
        <v>0</v>
      </c>
      <c r="CZ82" s="90"/>
      <c r="DA82" s="13"/>
      <c r="DB82" s="87"/>
      <c r="DC82" s="90"/>
      <c r="DD82" s="13" t="n">
        <v>2</v>
      </c>
      <c r="DE82" s="87" t="n">
        <f aca="false">DD82+DC82</f>
        <v>2</v>
      </c>
      <c r="DF82" s="90"/>
      <c r="DG82" s="13"/>
      <c r="DH82" s="87" t="n">
        <f aca="false">DG82+DF82</f>
        <v>0</v>
      </c>
      <c r="DI82" s="90" t="n">
        <v>1</v>
      </c>
      <c r="DJ82" s="13" t="n">
        <v>1</v>
      </c>
      <c r="DK82" s="87" t="n">
        <f aca="false">DJ82+DI82</f>
        <v>2</v>
      </c>
      <c r="DL82" s="90"/>
      <c r="DM82" s="13"/>
      <c r="DN82" s="87" t="n">
        <f aca="false">SUM(DL82:DM82)</f>
        <v>0</v>
      </c>
      <c r="DO82" s="90"/>
      <c r="DP82" s="13" t="n">
        <v>1</v>
      </c>
      <c r="DQ82" s="87" t="n">
        <f aca="false">DP82+DO82</f>
        <v>1</v>
      </c>
      <c r="DR82" s="90"/>
      <c r="DS82" s="13" t="n">
        <v>4</v>
      </c>
      <c r="DT82" s="87" t="n">
        <f aca="false">DS82+DR82</f>
        <v>4</v>
      </c>
      <c r="DU82" s="90"/>
      <c r="DV82" s="13"/>
      <c r="DW82" s="87"/>
      <c r="DX82" s="90"/>
      <c r="DY82" s="13"/>
      <c r="DZ82" s="87"/>
      <c r="EA82" s="90"/>
      <c r="EB82" s="13"/>
      <c r="EC82" s="87"/>
      <c r="ED82" s="90"/>
      <c r="EE82" s="13" t="n">
        <v>3</v>
      </c>
      <c r="EF82" s="87" t="n">
        <f aca="false">EE82+ED82</f>
        <v>3</v>
      </c>
      <c r="EG82" s="90"/>
      <c r="EH82" s="13"/>
      <c r="EI82" s="87"/>
      <c r="EJ82" s="90"/>
      <c r="EK82" s="13"/>
      <c r="EL82" s="87" t="n">
        <f aca="false">EK82+EJ82</f>
        <v>0</v>
      </c>
      <c r="EM82" s="90"/>
      <c r="EN82" s="13"/>
      <c r="EO82" s="87" t="n">
        <f aca="false">EL82+EI82+EF82+EC82+DZ82+DW82+DT82+DQ82+DN82+DK82+DH82+DE82+DB82+CY82+CV82+CS82+CP82+CM82+CJ82+CG82+CD82+CA82+BX82+BU82+BR82+BL82+BI82+BC82+AZ82+AW82+AT82+AQ82+AN82+AK82+AH82+AE82+AB82+Y82+V82+S82+P82+M82+J82+G82+D82</f>
        <v>35</v>
      </c>
      <c r="EP82" s="85" t="s">
        <v>193</v>
      </c>
      <c r="EQ82" s="90" t="n">
        <f aca="false">CP82+BX82+S82</f>
        <v>1</v>
      </c>
      <c r="ER82" s="13" t="n">
        <f aca="false">EF82+DZ82+DQ82+DN82+CS82+CD82+BL82+BI82+BF82+G82+D82</f>
        <v>23</v>
      </c>
      <c r="ES82" s="13" t="n">
        <f aca="false">CY82+CV82+CG82+AW82+AT82+AQ82+AN82+AB82+V82+P82+J82</f>
        <v>3</v>
      </c>
      <c r="ET82" s="13" t="n">
        <f aca="false">EL82+EC82+DH82+BO82+Y82+AZ82</f>
        <v>0</v>
      </c>
      <c r="EU82" s="96"/>
      <c r="EV82" s="13" t="n">
        <f aca="false">EI82+DB82+CJ82+CA82+BU82+BR82+BC82+AK82+AE82</f>
        <v>0</v>
      </c>
      <c r="EW82" s="13" t="n">
        <f aca="false">DT82+DE82+M82</f>
        <v>7</v>
      </c>
      <c r="EX82" s="87" t="n">
        <f aca="false">DK82+CM82</f>
        <v>2</v>
      </c>
      <c r="EY82" s="84"/>
    </row>
    <row r="83" customFormat="false" ht="12.75" hidden="false" customHeight="false" outlineLevel="0" collapsed="false">
      <c r="A83" s="85" t="s">
        <v>194</v>
      </c>
      <c r="B83" s="86" t="n">
        <v>0</v>
      </c>
      <c r="C83" s="13" t="n">
        <v>1</v>
      </c>
      <c r="D83" s="87" t="n">
        <f aca="false">C83+B83</f>
        <v>1</v>
      </c>
      <c r="E83" s="90"/>
      <c r="F83" s="13"/>
      <c r="G83" s="89" t="n">
        <f aca="false">F83+E83</f>
        <v>0</v>
      </c>
      <c r="H83" s="90"/>
      <c r="I83" s="13"/>
      <c r="J83" s="91"/>
      <c r="K83" s="90"/>
      <c r="L83" s="13"/>
      <c r="M83" s="91" t="n">
        <f aca="false">L83+K83</f>
        <v>0</v>
      </c>
      <c r="N83" s="90"/>
      <c r="O83" s="13"/>
      <c r="P83" s="87"/>
      <c r="Q83" s="90"/>
      <c r="R83" s="13"/>
      <c r="S83" s="91"/>
      <c r="T83" s="90"/>
      <c r="U83" s="13"/>
      <c r="V83" s="91" t="n">
        <f aca="false">U83+T83</f>
        <v>0</v>
      </c>
      <c r="W83" s="90"/>
      <c r="X83" s="13"/>
      <c r="Y83" s="91" t="n">
        <f aca="false">X83+W83</f>
        <v>0</v>
      </c>
      <c r="Z83" s="90"/>
      <c r="AA83" s="13"/>
      <c r="AB83" s="91" t="n">
        <f aca="false">AA83+Z83</f>
        <v>0</v>
      </c>
      <c r="AC83" s="90"/>
      <c r="AD83" s="13"/>
      <c r="AE83" s="91"/>
      <c r="AF83" s="90"/>
      <c r="AG83" s="13"/>
      <c r="AH83" s="91" t="n">
        <f aca="false">AG83+AF83</f>
        <v>0</v>
      </c>
      <c r="AI83" s="90"/>
      <c r="AJ83" s="13"/>
      <c r="AK83" s="87" t="n">
        <f aca="false">AJ83+AI83</f>
        <v>0</v>
      </c>
      <c r="AL83" s="90"/>
      <c r="AM83" s="13"/>
      <c r="AN83" s="87" t="n">
        <f aca="false">AM83+AL83</f>
        <v>0</v>
      </c>
      <c r="AO83" s="90"/>
      <c r="AP83" s="13"/>
      <c r="AQ83" s="87" t="n">
        <f aca="false">AP83+AO83</f>
        <v>0</v>
      </c>
      <c r="AR83" s="90"/>
      <c r="AS83" s="13"/>
      <c r="AT83" s="87" t="n">
        <f aca="false">AS83+AR83</f>
        <v>0</v>
      </c>
      <c r="AU83" s="90"/>
      <c r="AV83" s="13"/>
      <c r="AW83" s="87" t="n">
        <f aca="false">AV83+AU83</f>
        <v>0</v>
      </c>
      <c r="AX83" s="90"/>
      <c r="AY83" s="13"/>
      <c r="AZ83" s="87"/>
      <c r="BA83" s="90"/>
      <c r="BB83" s="13"/>
      <c r="BC83" s="87" t="n">
        <f aca="false">BB83+BA83</f>
        <v>0</v>
      </c>
      <c r="BD83" s="90"/>
      <c r="BE83" s="13"/>
      <c r="BF83" s="87" t="n">
        <f aca="false">BE83+BD83</f>
        <v>0</v>
      </c>
      <c r="BG83" s="86"/>
      <c r="BH83" s="13"/>
      <c r="BI83" s="87"/>
      <c r="BJ83" s="90"/>
      <c r="BK83" s="13"/>
      <c r="BL83" s="87"/>
      <c r="BM83" s="90"/>
      <c r="BN83" s="13"/>
      <c r="BO83" s="87" t="n">
        <f aca="false">BN83+BM83</f>
        <v>0</v>
      </c>
      <c r="BP83" s="90"/>
      <c r="BQ83" s="13"/>
      <c r="BR83" s="87"/>
      <c r="BS83" s="90"/>
      <c r="BT83" s="13"/>
      <c r="BU83" s="87"/>
      <c r="BV83" s="90"/>
      <c r="BW83" s="13"/>
      <c r="BX83" s="87"/>
      <c r="BY83" s="90"/>
      <c r="BZ83" s="13" t="n">
        <v>1</v>
      </c>
      <c r="CA83" s="87" t="n">
        <f aca="false">BZ83+BY83</f>
        <v>1</v>
      </c>
      <c r="CB83" s="90"/>
      <c r="CC83" s="13"/>
      <c r="CD83" s="87" t="n">
        <f aca="false">CC83+CB83</f>
        <v>0</v>
      </c>
      <c r="CE83" s="90"/>
      <c r="CF83" s="13"/>
      <c r="CG83" s="87"/>
      <c r="CH83" s="90"/>
      <c r="CI83" s="13"/>
      <c r="CJ83" s="87" t="n">
        <f aca="false">CI83+CH83</f>
        <v>0</v>
      </c>
      <c r="CK83" s="90"/>
      <c r="CL83" s="13"/>
      <c r="CM83" s="87"/>
      <c r="CN83" s="90"/>
      <c r="CO83" s="13"/>
      <c r="CP83" s="87" t="n">
        <f aca="false">CO83+CN83</f>
        <v>0</v>
      </c>
      <c r="CQ83" s="90"/>
      <c r="CR83" s="13"/>
      <c r="CS83" s="87"/>
      <c r="CT83" s="90"/>
      <c r="CU83" s="13"/>
      <c r="CV83" s="87" t="n">
        <f aca="false">CU83+CT83</f>
        <v>0</v>
      </c>
      <c r="CW83" s="90"/>
      <c r="CX83" s="13"/>
      <c r="CY83" s="87" t="n">
        <f aca="false">CX83+CW83</f>
        <v>0</v>
      </c>
      <c r="CZ83" s="90"/>
      <c r="DA83" s="13"/>
      <c r="DB83" s="87"/>
      <c r="DC83" s="90"/>
      <c r="DD83" s="13"/>
      <c r="DE83" s="87" t="n">
        <f aca="false">DD83+DC83</f>
        <v>0</v>
      </c>
      <c r="DF83" s="90"/>
      <c r="DG83" s="13"/>
      <c r="DH83" s="87" t="n">
        <f aca="false">DG83+DF83</f>
        <v>0</v>
      </c>
      <c r="DI83" s="90"/>
      <c r="DJ83" s="13"/>
      <c r="DK83" s="87" t="n">
        <f aca="false">DJ83+DI83</f>
        <v>0</v>
      </c>
      <c r="DL83" s="90"/>
      <c r="DM83" s="13"/>
      <c r="DN83" s="87" t="n">
        <f aca="false">SUM(DL83:DM83)</f>
        <v>0</v>
      </c>
      <c r="DO83" s="90"/>
      <c r="DP83" s="13"/>
      <c r="DQ83" s="87" t="n">
        <f aca="false">DP83+DO83</f>
        <v>0</v>
      </c>
      <c r="DR83" s="90"/>
      <c r="DS83" s="13"/>
      <c r="DT83" s="87" t="n">
        <f aca="false">DS83+DR83</f>
        <v>0</v>
      </c>
      <c r="DU83" s="90"/>
      <c r="DV83" s="13"/>
      <c r="DW83" s="87"/>
      <c r="DX83" s="90"/>
      <c r="DY83" s="13"/>
      <c r="DZ83" s="87"/>
      <c r="EA83" s="90"/>
      <c r="EB83" s="13"/>
      <c r="EC83" s="87"/>
      <c r="ED83" s="90"/>
      <c r="EE83" s="13"/>
      <c r="EF83" s="87" t="n">
        <f aca="false">EE83+ED83</f>
        <v>0</v>
      </c>
      <c r="EG83" s="90"/>
      <c r="EH83" s="13"/>
      <c r="EI83" s="87"/>
      <c r="EJ83" s="90"/>
      <c r="EK83" s="13"/>
      <c r="EL83" s="87" t="n">
        <f aca="false">EK83+EJ83</f>
        <v>0</v>
      </c>
      <c r="EM83" s="90"/>
      <c r="EN83" s="13"/>
      <c r="EO83" s="87" t="n">
        <f aca="false">EL83+EI83+EF83+EC83+DZ83+DW83+DT83+DQ83+DN83+DK83+DH83+DE83+DB83+CY83+CV83+CS83+CP83+CM83+CJ83+CG83+CD83+CA83+BX83+BU83+BR83+BL83+BI83+BC83+AZ83+AW83+AT83+AQ83+AN83+AK83+AH83+AE83+AB83+Y83+V83+S83+P83+M83+J83+G83+D83</f>
        <v>2</v>
      </c>
      <c r="EP83" s="85" t="s">
        <v>194</v>
      </c>
      <c r="EQ83" s="90" t="n">
        <f aca="false">CP83+BX83+S83</f>
        <v>0</v>
      </c>
      <c r="ER83" s="13" t="n">
        <f aca="false">EF83+DZ83+DQ83+DN83+CS83+CD83+BL83+BI83+BF83+G83+D83</f>
        <v>1</v>
      </c>
      <c r="ES83" s="13" t="n">
        <f aca="false">CY83+CV83+CG83+AW83+AT83+AQ83+AN83+AB83+V83+P83+J83</f>
        <v>0</v>
      </c>
      <c r="ET83" s="13" t="n">
        <f aca="false">EL83+EC83+DH83+BO83+Y83+AZ83</f>
        <v>0</v>
      </c>
      <c r="EU83" s="96"/>
      <c r="EV83" s="13" t="n">
        <f aca="false">EI83+DB83+CJ83+CA83+BU83+BR83+BC83+AK83+AE83</f>
        <v>1</v>
      </c>
      <c r="EW83" s="13" t="n">
        <f aca="false">DT83+DE83+M83</f>
        <v>0</v>
      </c>
      <c r="EX83" s="87" t="n">
        <f aca="false">DK83+CM83</f>
        <v>0</v>
      </c>
      <c r="EY83" s="84"/>
    </row>
    <row r="84" customFormat="false" ht="12.75" hidden="false" customHeight="false" outlineLevel="0" collapsed="false">
      <c r="A84" s="85" t="s">
        <v>195</v>
      </c>
      <c r="B84" s="86" t="n">
        <v>0</v>
      </c>
      <c r="C84" s="13" t="n">
        <v>3</v>
      </c>
      <c r="D84" s="87" t="n">
        <f aca="false">C84+B84</f>
        <v>3</v>
      </c>
      <c r="E84" s="90"/>
      <c r="F84" s="13" t="n">
        <v>2</v>
      </c>
      <c r="G84" s="89" t="n">
        <f aca="false">F84+E84</f>
        <v>2</v>
      </c>
      <c r="H84" s="90"/>
      <c r="I84" s="13"/>
      <c r="J84" s="87"/>
      <c r="K84" s="90"/>
      <c r="L84" s="13"/>
      <c r="M84" s="91" t="n">
        <f aca="false">L84+K84</f>
        <v>0</v>
      </c>
      <c r="N84" s="90"/>
      <c r="O84" s="13"/>
      <c r="P84" s="87"/>
      <c r="Q84" s="90"/>
      <c r="R84" s="13"/>
      <c r="S84" s="87"/>
      <c r="T84" s="90"/>
      <c r="U84" s="13"/>
      <c r="V84" s="91" t="n">
        <f aca="false">U84+T84</f>
        <v>0</v>
      </c>
      <c r="W84" s="90"/>
      <c r="X84" s="13"/>
      <c r="Y84" s="91" t="n">
        <f aca="false">X84+W84</f>
        <v>0</v>
      </c>
      <c r="Z84" s="90"/>
      <c r="AA84" s="13"/>
      <c r="AB84" s="91" t="n">
        <f aca="false">AA84+Z84</f>
        <v>0</v>
      </c>
      <c r="AC84" s="90"/>
      <c r="AD84" s="13"/>
      <c r="AE84" s="87"/>
      <c r="AF84" s="90"/>
      <c r="AG84" s="13" t="n">
        <v>1</v>
      </c>
      <c r="AH84" s="91" t="n">
        <f aca="false">AG84+AF84</f>
        <v>1</v>
      </c>
      <c r="AI84" s="90"/>
      <c r="AJ84" s="13"/>
      <c r="AK84" s="87" t="n">
        <f aca="false">AJ84+AI84</f>
        <v>0</v>
      </c>
      <c r="AL84" s="90"/>
      <c r="AM84" s="13"/>
      <c r="AN84" s="87" t="n">
        <f aca="false">AM84+AL84</f>
        <v>0</v>
      </c>
      <c r="AO84" s="90"/>
      <c r="AP84" s="13"/>
      <c r="AQ84" s="87" t="n">
        <f aca="false">AP84+AO84</f>
        <v>0</v>
      </c>
      <c r="AR84" s="90"/>
      <c r="AS84" s="13"/>
      <c r="AT84" s="87" t="n">
        <f aca="false">AS84+AR84</f>
        <v>0</v>
      </c>
      <c r="AU84" s="90"/>
      <c r="AV84" s="13"/>
      <c r="AW84" s="87" t="n">
        <f aca="false">AV84+AU84</f>
        <v>0</v>
      </c>
      <c r="AX84" s="90"/>
      <c r="AY84" s="13"/>
      <c r="AZ84" s="87"/>
      <c r="BA84" s="90"/>
      <c r="BB84" s="13"/>
      <c r="BC84" s="87" t="n">
        <f aca="false">BB84+BA84</f>
        <v>0</v>
      </c>
      <c r="BD84" s="90"/>
      <c r="BE84" s="13"/>
      <c r="BF84" s="87" t="n">
        <f aca="false">BE84+BD84</f>
        <v>0</v>
      </c>
      <c r="BG84" s="86"/>
      <c r="BH84" s="13"/>
      <c r="BI84" s="87"/>
      <c r="BJ84" s="90"/>
      <c r="BK84" s="13"/>
      <c r="BL84" s="87"/>
      <c r="BM84" s="90"/>
      <c r="BN84" s="13"/>
      <c r="BO84" s="87" t="n">
        <f aca="false">BN84+BM84</f>
        <v>0</v>
      </c>
      <c r="BP84" s="90"/>
      <c r="BQ84" s="13"/>
      <c r="BR84" s="87"/>
      <c r="BS84" s="90"/>
      <c r="BT84" s="13"/>
      <c r="BU84" s="87"/>
      <c r="BV84" s="90"/>
      <c r="BW84" s="13"/>
      <c r="BX84" s="87"/>
      <c r="BY84" s="90"/>
      <c r="BZ84" s="13"/>
      <c r="CA84" s="87" t="n">
        <f aca="false">BZ84+BY84</f>
        <v>0</v>
      </c>
      <c r="CB84" s="90" t="n">
        <v>1</v>
      </c>
      <c r="CC84" s="13" t="n">
        <v>2</v>
      </c>
      <c r="CD84" s="87" t="n">
        <f aca="false">CC84+CB84</f>
        <v>3</v>
      </c>
      <c r="CE84" s="90"/>
      <c r="CF84" s="13"/>
      <c r="CG84" s="87"/>
      <c r="CH84" s="90"/>
      <c r="CI84" s="13"/>
      <c r="CJ84" s="87" t="n">
        <f aca="false">CI84+CH84</f>
        <v>0</v>
      </c>
      <c r="CK84" s="90"/>
      <c r="CL84" s="13"/>
      <c r="CM84" s="87"/>
      <c r="CN84" s="90"/>
      <c r="CO84" s="13"/>
      <c r="CP84" s="87" t="n">
        <f aca="false">CO84+CN84</f>
        <v>0</v>
      </c>
      <c r="CQ84" s="90"/>
      <c r="CR84" s="13"/>
      <c r="CS84" s="87"/>
      <c r="CT84" s="90"/>
      <c r="CU84" s="13"/>
      <c r="CV84" s="87" t="n">
        <f aca="false">CU84+CT84</f>
        <v>0</v>
      </c>
      <c r="CW84" s="90"/>
      <c r="CX84" s="13"/>
      <c r="CY84" s="87" t="n">
        <f aca="false">CX84+CW84</f>
        <v>0</v>
      </c>
      <c r="CZ84" s="90"/>
      <c r="DA84" s="13"/>
      <c r="DB84" s="87"/>
      <c r="DC84" s="90"/>
      <c r="DD84" s="13" t="n">
        <v>1</v>
      </c>
      <c r="DE84" s="87" t="n">
        <f aca="false">DD84+DC84</f>
        <v>1</v>
      </c>
      <c r="DF84" s="90"/>
      <c r="DG84" s="13"/>
      <c r="DH84" s="87" t="n">
        <f aca="false">DG84+DF84</f>
        <v>0</v>
      </c>
      <c r="DI84" s="90" t="n">
        <v>1</v>
      </c>
      <c r="DJ84" s="13" t="n">
        <v>1</v>
      </c>
      <c r="DK84" s="87" t="n">
        <f aca="false">DJ84+DI84</f>
        <v>2</v>
      </c>
      <c r="DL84" s="90"/>
      <c r="DM84" s="13"/>
      <c r="DN84" s="87" t="n">
        <f aca="false">SUM(DL84:DM84)</f>
        <v>0</v>
      </c>
      <c r="DO84" s="90"/>
      <c r="DP84" s="13"/>
      <c r="DQ84" s="87" t="n">
        <f aca="false">DP84+DO84</f>
        <v>0</v>
      </c>
      <c r="DR84" s="90" t="n">
        <v>1</v>
      </c>
      <c r="DS84" s="13" t="n">
        <v>7</v>
      </c>
      <c r="DT84" s="87" t="n">
        <f aca="false">DS84+DR84</f>
        <v>8</v>
      </c>
      <c r="DU84" s="90"/>
      <c r="DV84" s="13"/>
      <c r="DW84" s="87"/>
      <c r="DX84" s="90"/>
      <c r="DY84" s="13"/>
      <c r="DZ84" s="87"/>
      <c r="EA84" s="90"/>
      <c r="EB84" s="13"/>
      <c r="EC84" s="87"/>
      <c r="ED84" s="90" t="n">
        <v>1</v>
      </c>
      <c r="EE84" s="13" t="n">
        <v>1</v>
      </c>
      <c r="EF84" s="87" t="n">
        <f aca="false">EE84+ED84</f>
        <v>2</v>
      </c>
      <c r="EG84" s="90"/>
      <c r="EH84" s="13"/>
      <c r="EI84" s="87"/>
      <c r="EJ84" s="90"/>
      <c r="EK84" s="13"/>
      <c r="EL84" s="87" t="n">
        <f aca="false">EK84+EJ84</f>
        <v>0</v>
      </c>
      <c r="EM84" s="90"/>
      <c r="EN84" s="13"/>
      <c r="EO84" s="87" t="n">
        <f aca="false">EL84+EI84+EF84+EC84+DZ84+DW84+DT84+DQ84+DN84+DK84+DH84+DE84+DB84+CY84+CV84+CS84+CP84+CM84+CJ84+CG84+CD84+CA84+BX84+BU84+BR84+BL84+BI84+BC84+AZ84+AW84+AT84+AQ84+AN84+AK84+AH84+AE84+AB84+Y84+V84+S84+P84+M84+J84+G84+D84</f>
        <v>22</v>
      </c>
      <c r="EP84" s="85" t="s">
        <v>195</v>
      </c>
      <c r="EQ84" s="90" t="n">
        <f aca="false">CP84+BX84+S84</f>
        <v>0</v>
      </c>
      <c r="ER84" s="13" t="n">
        <f aca="false">EF84+DZ84+DQ84+DN84+CS84+CD84+BL84+BI84+BF84+G84+D84</f>
        <v>10</v>
      </c>
      <c r="ES84" s="13" t="n">
        <f aca="false">CY84+CV84+CG84+AW84+AT84+AQ84+AN84+AB84+V84+P84+J84</f>
        <v>0</v>
      </c>
      <c r="ET84" s="13" t="n">
        <f aca="false">EL84+EC84+DH84+BO84+Y84+AZ84</f>
        <v>0</v>
      </c>
      <c r="EU84" s="96"/>
      <c r="EV84" s="13" t="n">
        <f aca="false">EI84+DB84+CJ84+CA84+BU84+BR84+BC84+AK84+AE84</f>
        <v>0</v>
      </c>
      <c r="EW84" s="13" t="n">
        <f aca="false">DT84+DE84+M84</f>
        <v>9</v>
      </c>
      <c r="EX84" s="87" t="n">
        <f aca="false">DK84+CM84</f>
        <v>2</v>
      </c>
      <c r="EY84" s="84"/>
    </row>
    <row r="85" customFormat="false" ht="12.75" hidden="false" customHeight="false" outlineLevel="0" collapsed="false">
      <c r="A85" s="85" t="s">
        <v>196</v>
      </c>
      <c r="B85" s="97" t="n">
        <v>3</v>
      </c>
      <c r="C85" s="22" t="n">
        <v>2</v>
      </c>
      <c r="D85" s="87" t="n">
        <f aca="false">C85+B85</f>
        <v>5</v>
      </c>
      <c r="E85" s="98"/>
      <c r="F85" s="22"/>
      <c r="G85" s="89" t="n">
        <f aca="false">F85+E85</f>
        <v>0</v>
      </c>
      <c r="H85" s="98"/>
      <c r="I85" s="22"/>
      <c r="J85" s="99"/>
      <c r="K85" s="98"/>
      <c r="L85" s="22"/>
      <c r="M85" s="91" t="n">
        <f aca="false">L85+K85</f>
        <v>0</v>
      </c>
      <c r="N85" s="98"/>
      <c r="O85" s="22"/>
      <c r="P85" s="99"/>
      <c r="Q85" s="98"/>
      <c r="R85" s="22"/>
      <c r="S85" s="99"/>
      <c r="T85" s="98"/>
      <c r="U85" s="22" t="n">
        <v>3</v>
      </c>
      <c r="V85" s="91" t="n">
        <f aca="false">U85+T85</f>
        <v>3</v>
      </c>
      <c r="W85" s="98"/>
      <c r="X85" s="22"/>
      <c r="Y85" s="91" t="n">
        <f aca="false">X85+W85</f>
        <v>0</v>
      </c>
      <c r="Z85" s="98" t="n">
        <v>1</v>
      </c>
      <c r="AA85" s="22" t="n">
        <v>1</v>
      </c>
      <c r="AB85" s="91" t="n">
        <f aca="false">AA85+Z85</f>
        <v>2</v>
      </c>
      <c r="AC85" s="98"/>
      <c r="AD85" s="22"/>
      <c r="AE85" s="99"/>
      <c r="AF85" s="98" t="n">
        <v>2</v>
      </c>
      <c r="AG85" s="22" t="n">
        <v>5</v>
      </c>
      <c r="AH85" s="91" t="n">
        <f aca="false">AG85+AF85</f>
        <v>7</v>
      </c>
      <c r="AI85" s="98"/>
      <c r="AJ85" s="22"/>
      <c r="AK85" s="87" t="n">
        <f aca="false">AJ85+AI85</f>
        <v>0</v>
      </c>
      <c r="AL85" s="98"/>
      <c r="AM85" s="22"/>
      <c r="AN85" s="87" t="n">
        <f aca="false">AM85+AL85</f>
        <v>0</v>
      </c>
      <c r="AO85" s="98"/>
      <c r="AP85" s="22"/>
      <c r="AQ85" s="87" t="n">
        <f aca="false">AP85+AO85</f>
        <v>0</v>
      </c>
      <c r="AR85" s="98" t="n">
        <v>1</v>
      </c>
      <c r="AS85" s="22" t="n">
        <v>1</v>
      </c>
      <c r="AT85" s="87" t="n">
        <f aca="false">AS85+AR85</f>
        <v>2</v>
      </c>
      <c r="AU85" s="98" t="n">
        <v>1</v>
      </c>
      <c r="AV85" s="22"/>
      <c r="AW85" s="87" t="n">
        <f aca="false">AV85+AU85</f>
        <v>1</v>
      </c>
      <c r="AX85" s="98"/>
      <c r="AY85" s="22"/>
      <c r="AZ85" s="99"/>
      <c r="BA85" s="98" t="n">
        <v>2</v>
      </c>
      <c r="BB85" s="22" t="n">
        <v>4</v>
      </c>
      <c r="BC85" s="87" t="n">
        <f aca="false">BB85+BA85</f>
        <v>6</v>
      </c>
      <c r="BD85" s="90" t="n">
        <v>2</v>
      </c>
      <c r="BE85" s="13"/>
      <c r="BF85" s="87" t="n">
        <f aca="false">BE85+BD85</f>
        <v>2</v>
      </c>
      <c r="BG85" s="97"/>
      <c r="BH85" s="22"/>
      <c r="BI85" s="99"/>
      <c r="BJ85" s="98"/>
      <c r="BK85" s="22"/>
      <c r="BL85" s="99" t="n">
        <v>4</v>
      </c>
      <c r="BM85" s="98"/>
      <c r="BN85" s="22"/>
      <c r="BO85" s="87" t="n">
        <f aca="false">BN85+BM85</f>
        <v>0</v>
      </c>
      <c r="BP85" s="98"/>
      <c r="BQ85" s="22"/>
      <c r="BR85" s="99"/>
      <c r="BS85" s="98"/>
      <c r="BT85" s="22"/>
      <c r="BU85" s="99"/>
      <c r="BV85" s="98"/>
      <c r="BW85" s="22"/>
      <c r="BX85" s="99"/>
      <c r="BY85" s="98"/>
      <c r="BZ85" s="22"/>
      <c r="CA85" s="87" t="n">
        <f aca="false">BZ85+BY85</f>
        <v>0</v>
      </c>
      <c r="CB85" s="98" t="n">
        <v>6</v>
      </c>
      <c r="CC85" s="22" t="n">
        <v>6</v>
      </c>
      <c r="CD85" s="87" t="n">
        <f aca="false">CC85+CB85</f>
        <v>12</v>
      </c>
      <c r="CE85" s="98"/>
      <c r="CF85" s="22"/>
      <c r="CG85" s="99"/>
      <c r="CH85" s="98" t="n">
        <v>3</v>
      </c>
      <c r="CI85" s="22" t="n">
        <v>5</v>
      </c>
      <c r="CJ85" s="87" t="n">
        <f aca="false">CI85+CH85</f>
        <v>8</v>
      </c>
      <c r="CK85" s="98"/>
      <c r="CL85" s="22"/>
      <c r="CM85" s="99" t="n">
        <v>1</v>
      </c>
      <c r="CN85" s="98" t="n">
        <v>1</v>
      </c>
      <c r="CO85" s="22"/>
      <c r="CP85" s="87" t="n">
        <f aca="false">CO85+CN85</f>
        <v>1</v>
      </c>
      <c r="CQ85" s="98"/>
      <c r="CR85" s="22"/>
      <c r="CS85" s="99"/>
      <c r="CT85" s="98"/>
      <c r="CU85" s="22" t="n">
        <v>2</v>
      </c>
      <c r="CV85" s="87" t="n">
        <f aca="false">CU85+CT85</f>
        <v>2</v>
      </c>
      <c r="CW85" s="98" t="n">
        <v>2</v>
      </c>
      <c r="CX85" s="22" t="n">
        <v>2</v>
      </c>
      <c r="CY85" s="87" t="n">
        <f aca="false">CX85+CW85</f>
        <v>4</v>
      </c>
      <c r="CZ85" s="98"/>
      <c r="DA85" s="22"/>
      <c r="DB85" s="99"/>
      <c r="DC85" s="98" t="n">
        <v>1</v>
      </c>
      <c r="DD85" s="22" t="n">
        <v>5</v>
      </c>
      <c r="DE85" s="87" t="n">
        <f aca="false">DD85+DC85</f>
        <v>6</v>
      </c>
      <c r="DF85" s="98"/>
      <c r="DG85" s="22"/>
      <c r="DH85" s="87" t="n">
        <f aca="false">DG85+DF85</f>
        <v>0</v>
      </c>
      <c r="DI85" s="98" t="n">
        <v>2</v>
      </c>
      <c r="DJ85" s="22" t="n">
        <v>8</v>
      </c>
      <c r="DK85" s="87" t="n">
        <f aca="false">DJ85+DI85</f>
        <v>10</v>
      </c>
      <c r="DL85" s="98" t="n">
        <v>1</v>
      </c>
      <c r="DM85" s="22" t="n">
        <v>5</v>
      </c>
      <c r="DN85" s="87" t="n">
        <f aca="false">SUM(DL85:DM85)</f>
        <v>6</v>
      </c>
      <c r="DO85" s="98"/>
      <c r="DP85" s="22" t="n">
        <v>3</v>
      </c>
      <c r="DQ85" s="87" t="n">
        <f aca="false">DP85+DO85</f>
        <v>3</v>
      </c>
      <c r="DR85" s="98" t="n">
        <v>3</v>
      </c>
      <c r="DS85" s="22" t="n">
        <v>5</v>
      </c>
      <c r="DT85" s="87" t="n">
        <f aca="false">DS85+DR85</f>
        <v>8</v>
      </c>
      <c r="DU85" s="98"/>
      <c r="DV85" s="22"/>
      <c r="DW85" s="99"/>
      <c r="DX85" s="98"/>
      <c r="DY85" s="22"/>
      <c r="DZ85" s="99"/>
      <c r="EA85" s="98"/>
      <c r="EB85" s="22"/>
      <c r="EC85" s="99"/>
      <c r="ED85" s="98" t="n">
        <v>3</v>
      </c>
      <c r="EE85" s="22" t="n">
        <v>5</v>
      </c>
      <c r="EF85" s="87" t="n">
        <f aca="false">EE85+ED85</f>
        <v>8</v>
      </c>
      <c r="EG85" s="98"/>
      <c r="EH85" s="22"/>
      <c r="EI85" s="99"/>
      <c r="EJ85" s="98"/>
      <c r="EK85" s="22"/>
      <c r="EL85" s="87" t="n">
        <f aca="false">EK85+EJ85</f>
        <v>0</v>
      </c>
      <c r="EM85" s="98"/>
      <c r="EN85" s="22"/>
      <c r="EO85" s="87" t="n">
        <f aca="false">EL85+EI85+EF85+EC85+DZ85+DW85+DT85+DQ85+DN85+DK85+DH85+DE85+DB85+CY85+CV85+CS85+CP85+CM85+CJ85+CG85+CD85+CA85+BX85+BU85+BR85+BL85+BI85+BC85+AZ85+AW85+AT85+AQ85+AN85+AK85+AH85+AE85+AB85+Y85+V85+S85+P85+M85+J85+G85+D85</f>
        <v>99</v>
      </c>
      <c r="EP85" s="85" t="s">
        <v>196</v>
      </c>
      <c r="EQ85" s="90" t="n">
        <f aca="false">CP85+BX85+S85</f>
        <v>1</v>
      </c>
      <c r="ER85" s="13" t="n">
        <f aca="false">EF85+DZ85+DQ85+DN85+CS85+CD85+BL85+BI85+BF85+G85+D85</f>
        <v>40</v>
      </c>
      <c r="ES85" s="13" t="n">
        <f aca="false">CY85+CV85+CG85+AW85+AT85+AQ85+AN85+AB85+V85+P85+J85</f>
        <v>14</v>
      </c>
      <c r="ET85" s="13" t="n">
        <f aca="false">EL85+EC85+DH85+BO85+Y85+AZ85</f>
        <v>0</v>
      </c>
      <c r="EU85" s="96"/>
      <c r="EV85" s="13" t="n">
        <f aca="false">EI85+DB85+CJ85+CA85+BU85+BR85+BC85+AK85+AE85</f>
        <v>14</v>
      </c>
      <c r="EW85" s="13" t="n">
        <f aca="false">DT85+DE85+M85</f>
        <v>14</v>
      </c>
      <c r="EX85" s="87" t="n">
        <f aca="false">DK85+CM85</f>
        <v>11</v>
      </c>
      <c r="EY85" s="84"/>
    </row>
    <row r="86" customFormat="false" ht="12.75" hidden="false" customHeight="false" outlineLevel="0" collapsed="false">
      <c r="A86" s="85" t="s">
        <v>197</v>
      </c>
      <c r="B86" s="97"/>
      <c r="C86" s="22"/>
      <c r="D86" s="87" t="n">
        <f aca="false">C86+B86</f>
        <v>0</v>
      </c>
      <c r="E86" s="98"/>
      <c r="F86" s="22"/>
      <c r="G86" s="89" t="n">
        <f aca="false">F86+E86</f>
        <v>0</v>
      </c>
      <c r="H86" s="97"/>
      <c r="I86" s="22"/>
      <c r="J86" s="99"/>
      <c r="K86" s="97"/>
      <c r="L86" s="22"/>
      <c r="M86" s="91" t="n">
        <f aca="false">L86+K86</f>
        <v>0</v>
      </c>
      <c r="N86" s="98"/>
      <c r="O86" s="22"/>
      <c r="P86" s="99"/>
      <c r="Q86" s="97"/>
      <c r="R86" s="22"/>
      <c r="S86" s="99"/>
      <c r="T86" s="97"/>
      <c r="U86" s="22"/>
      <c r="V86" s="87" t="n">
        <f aca="false">U86+T86</f>
        <v>0</v>
      </c>
      <c r="W86" s="97"/>
      <c r="X86" s="22"/>
      <c r="Y86" s="91" t="n">
        <f aca="false">X86+W86</f>
        <v>0</v>
      </c>
      <c r="Z86" s="97"/>
      <c r="AA86" s="22"/>
      <c r="AB86" s="87" t="n">
        <f aca="false">AA86+Z86</f>
        <v>0</v>
      </c>
      <c r="AC86" s="97"/>
      <c r="AD86" s="22"/>
      <c r="AE86" s="99"/>
      <c r="AF86" s="97"/>
      <c r="AG86" s="22" t="n">
        <v>1</v>
      </c>
      <c r="AH86" s="87" t="n">
        <f aca="false">AG86+AF86</f>
        <v>1</v>
      </c>
      <c r="AI86" s="97"/>
      <c r="AJ86" s="22"/>
      <c r="AK86" s="87" t="n">
        <f aca="false">AJ86+AI86</f>
        <v>0</v>
      </c>
      <c r="AL86" s="97"/>
      <c r="AM86" s="22"/>
      <c r="AN86" s="87" t="n">
        <f aca="false">AM86+AL86</f>
        <v>0</v>
      </c>
      <c r="AO86" s="97"/>
      <c r="AP86" s="22"/>
      <c r="AQ86" s="87" t="n">
        <f aca="false">AP86+AO86</f>
        <v>0</v>
      </c>
      <c r="AR86" s="97"/>
      <c r="AS86" s="22"/>
      <c r="AT86" s="87" t="n">
        <f aca="false">AS86+AR86</f>
        <v>0</v>
      </c>
      <c r="AU86" s="97"/>
      <c r="AV86" s="22"/>
      <c r="AW86" s="87" t="n">
        <f aca="false">AV86+AU86</f>
        <v>0</v>
      </c>
      <c r="AX86" s="97"/>
      <c r="AY86" s="22"/>
      <c r="AZ86" s="99"/>
      <c r="BA86" s="97"/>
      <c r="BB86" s="22"/>
      <c r="BC86" s="87" t="n">
        <f aca="false">BB86+BA86</f>
        <v>0</v>
      </c>
      <c r="BD86" s="90"/>
      <c r="BE86" s="13"/>
      <c r="BF86" s="87" t="n">
        <f aca="false">BE86+BD86</f>
        <v>0</v>
      </c>
      <c r="BG86" s="97"/>
      <c r="BH86" s="22"/>
      <c r="BI86" s="99"/>
      <c r="BJ86" s="97"/>
      <c r="BK86" s="22"/>
      <c r="BL86" s="99"/>
      <c r="BM86" s="97"/>
      <c r="BN86" s="22"/>
      <c r="BO86" s="87" t="n">
        <f aca="false">BN86+BM86</f>
        <v>0</v>
      </c>
      <c r="BP86" s="97"/>
      <c r="BQ86" s="22"/>
      <c r="BR86" s="99"/>
      <c r="BS86" s="97"/>
      <c r="BT86" s="22"/>
      <c r="BU86" s="99"/>
      <c r="BV86" s="97"/>
      <c r="BW86" s="22"/>
      <c r="BX86" s="99"/>
      <c r="BY86" s="97"/>
      <c r="BZ86" s="22"/>
      <c r="CA86" s="87" t="n">
        <f aca="false">BZ86+BY86</f>
        <v>0</v>
      </c>
      <c r="CB86" s="97"/>
      <c r="CC86" s="22"/>
      <c r="CD86" s="87" t="n">
        <f aca="false">CC86+CB86</f>
        <v>0</v>
      </c>
      <c r="CE86" s="97"/>
      <c r="CF86" s="22"/>
      <c r="CG86" s="99"/>
      <c r="CH86" s="97"/>
      <c r="CI86" s="22"/>
      <c r="CJ86" s="87" t="n">
        <f aca="false">CI86+CH86</f>
        <v>0</v>
      </c>
      <c r="CK86" s="97"/>
      <c r="CL86" s="22"/>
      <c r="CM86" s="99"/>
      <c r="CN86" s="97"/>
      <c r="CO86" s="22"/>
      <c r="CP86" s="87" t="n">
        <f aca="false">CO86+CN86</f>
        <v>0</v>
      </c>
      <c r="CQ86" s="97"/>
      <c r="CR86" s="22"/>
      <c r="CS86" s="99"/>
      <c r="CT86" s="97"/>
      <c r="CU86" s="22"/>
      <c r="CV86" s="87" t="n">
        <f aca="false">CU86+CT86</f>
        <v>0</v>
      </c>
      <c r="CW86" s="97"/>
      <c r="CX86" s="22"/>
      <c r="CY86" s="87" t="n">
        <f aca="false">CX86+CW86</f>
        <v>0</v>
      </c>
      <c r="CZ86" s="97"/>
      <c r="DA86" s="22"/>
      <c r="DB86" s="99"/>
      <c r="DC86" s="97"/>
      <c r="DD86" s="22"/>
      <c r="DE86" s="87" t="n">
        <f aca="false">DD86+DC86</f>
        <v>0</v>
      </c>
      <c r="DF86" s="97"/>
      <c r="DG86" s="22"/>
      <c r="DH86" s="87" t="n">
        <f aca="false">DG86+DF86</f>
        <v>0</v>
      </c>
      <c r="DI86" s="97"/>
      <c r="DJ86" s="22"/>
      <c r="DK86" s="87" t="n">
        <f aca="false">DJ86+DI86</f>
        <v>0</v>
      </c>
      <c r="DL86" s="97" t="n">
        <v>4</v>
      </c>
      <c r="DM86" s="22" t="n">
        <v>4</v>
      </c>
      <c r="DN86" s="87" t="n">
        <f aca="false">SUM(DL86:DM86)</f>
        <v>8</v>
      </c>
      <c r="DO86" s="97"/>
      <c r="DP86" s="22"/>
      <c r="DQ86" s="87" t="n">
        <f aca="false">DP86+DO86</f>
        <v>0</v>
      </c>
      <c r="DR86" s="97"/>
      <c r="DS86" s="22"/>
      <c r="DT86" s="87" t="n">
        <f aca="false">DS86+DR86</f>
        <v>0</v>
      </c>
      <c r="DU86" s="97"/>
      <c r="DV86" s="22"/>
      <c r="DW86" s="99"/>
      <c r="DX86" s="97"/>
      <c r="DY86" s="22"/>
      <c r="DZ86" s="99"/>
      <c r="EA86" s="97"/>
      <c r="EB86" s="22"/>
      <c r="EC86" s="99"/>
      <c r="ED86" s="97"/>
      <c r="EE86" s="22"/>
      <c r="EF86" s="87" t="n">
        <f aca="false">EE86+ED86</f>
        <v>0</v>
      </c>
      <c r="EG86" s="97"/>
      <c r="EH86" s="22"/>
      <c r="EI86" s="99"/>
      <c r="EJ86" s="97"/>
      <c r="EK86" s="22"/>
      <c r="EL86" s="87" t="n">
        <f aca="false">EK86+EJ86</f>
        <v>0</v>
      </c>
      <c r="EM86" s="97"/>
      <c r="EN86" s="22"/>
      <c r="EO86" s="87" t="n">
        <f aca="false">EL86+EI86+EF86+EC86+DZ86+DW86+DT86+DQ86+DN86+DK86+DH86+DE86+DB86+CY86+CV86+CS86+CP86+CM86+CJ86+CG86+CD86+CA86+BX86+BU86+BR86+BL86+BI86+BC86+AZ86+AW86+AT86+AQ86+AN86+AK86+AH86+AE86+AB86+Y86+V86+S86+P86+M86+J86+G86+D86</f>
        <v>9</v>
      </c>
      <c r="EP86" s="85" t="s">
        <v>197</v>
      </c>
      <c r="EQ86" s="90" t="n">
        <f aca="false">CP86+BX86+S86</f>
        <v>0</v>
      </c>
      <c r="ER86" s="13" t="n">
        <f aca="false">EF86+DZ86+DQ86+DN86+CS86+CD86+BL86+BI86+BF86+G86+D86</f>
        <v>8</v>
      </c>
      <c r="ES86" s="13" t="n">
        <f aca="false">CY86+CV86+CG86+AW86+AT86+AQ86+AN86+AB86+V86+P86+J86</f>
        <v>0</v>
      </c>
      <c r="ET86" s="13" t="n">
        <f aca="false">EL86+EC86+DH86+BO86+Y86+AZ86</f>
        <v>0</v>
      </c>
      <c r="EU86" s="96"/>
      <c r="EV86" s="13" t="n">
        <f aca="false">EI86+DB86+CJ86+CA86+BU86+BR86+BC86+AK86+AE86</f>
        <v>0</v>
      </c>
      <c r="EW86" s="13" t="n">
        <f aca="false">DT86+DE86+M86</f>
        <v>0</v>
      </c>
      <c r="EX86" s="87" t="n">
        <f aca="false">DK86+CM86</f>
        <v>0</v>
      </c>
      <c r="EY86" s="84"/>
    </row>
    <row r="87" customFormat="false" ht="12.75" hidden="false" customHeight="false" outlineLevel="0" collapsed="false">
      <c r="A87" s="100" t="s">
        <v>198</v>
      </c>
      <c r="B87" s="97"/>
      <c r="C87" s="22"/>
      <c r="D87" s="87"/>
      <c r="E87" s="98"/>
      <c r="F87" s="22"/>
      <c r="G87" s="89" t="n">
        <f aca="false">F87+E87</f>
        <v>0</v>
      </c>
      <c r="H87" s="97"/>
      <c r="I87" s="22"/>
      <c r="J87" s="99"/>
      <c r="K87" s="97"/>
      <c r="L87" s="22"/>
      <c r="M87" s="91" t="n">
        <f aca="false">L87+K87</f>
        <v>0</v>
      </c>
      <c r="N87" s="98"/>
      <c r="O87" s="22"/>
      <c r="P87" s="99"/>
      <c r="Q87" s="97"/>
      <c r="R87" s="22"/>
      <c r="S87" s="99"/>
      <c r="T87" s="97"/>
      <c r="U87" s="22"/>
      <c r="V87" s="99"/>
      <c r="W87" s="97"/>
      <c r="X87" s="22"/>
      <c r="Y87" s="91" t="n">
        <f aca="false">X87+W87</f>
        <v>0</v>
      </c>
      <c r="Z87" s="97"/>
      <c r="AA87" s="22"/>
      <c r="AB87" s="99"/>
      <c r="AC87" s="97"/>
      <c r="AD87" s="22"/>
      <c r="AE87" s="99"/>
      <c r="AF87" s="97"/>
      <c r="AG87" s="22"/>
      <c r="AH87" s="99"/>
      <c r="AI87" s="97"/>
      <c r="AJ87" s="22"/>
      <c r="AK87" s="87"/>
      <c r="AL87" s="97"/>
      <c r="AM87" s="22"/>
      <c r="AN87" s="87"/>
      <c r="AO87" s="97"/>
      <c r="AP87" s="22"/>
      <c r="AQ87" s="87"/>
      <c r="AR87" s="97"/>
      <c r="AS87" s="22"/>
      <c r="AT87" s="87"/>
      <c r="AU87" s="97"/>
      <c r="AV87" s="22"/>
      <c r="AW87" s="87" t="n">
        <f aca="false">AV87+AU87</f>
        <v>0</v>
      </c>
      <c r="AX87" s="97"/>
      <c r="AY87" s="22"/>
      <c r="AZ87" s="99"/>
      <c r="BA87" s="97"/>
      <c r="BB87" s="22"/>
      <c r="BC87" s="87" t="n">
        <f aca="false">BB87+BA87</f>
        <v>0</v>
      </c>
      <c r="BD87" s="90"/>
      <c r="BE87" s="13"/>
      <c r="BF87" s="87" t="n">
        <f aca="false">BE87+BD87</f>
        <v>0</v>
      </c>
      <c r="BG87" s="97"/>
      <c r="BH87" s="22"/>
      <c r="BI87" s="99"/>
      <c r="BJ87" s="97"/>
      <c r="BK87" s="22"/>
      <c r="BL87" s="99"/>
      <c r="BM87" s="97"/>
      <c r="BN87" s="22"/>
      <c r="BO87" s="87" t="n">
        <f aca="false">BN87+BM87</f>
        <v>0</v>
      </c>
      <c r="BP87" s="97"/>
      <c r="BQ87" s="22"/>
      <c r="BR87" s="99"/>
      <c r="BS87" s="97"/>
      <c r="BT87" s="22"/>
      <c r="BU87" s="99"/>
      <c r="BV87" s="97"/>
      <c r="BW87" s="22"/>
      <c r="BX87" s="99"/>
      <c r="BY87" s="97"/>
      <c r="BZ87" s="22"/>
      <c r="CA87" s="87"/>
      <c r="CB87" s="97"/>
      <c r="CC87" s="22" t="n">
        <v>1</v>
      </c>
      <c r="CD87" s="87" t="n">
        <f aca="false">CC87+CB87</f>
        <v>1</v>
      </c>
      <c r="CE87" s="97"/>
      <c r="CF87" s="22"/>
      <c r="CG87" s="99"/>
      <c r="CH87" s="97"/>
      <c r="CI87" s="22"/>
      <c r="CJ87" s="87"/>
      <c r="CK87" s="97"/>
      <c r="CL87" s="22"/>
      <c r="CM87" s="99"/>
      <c r="CN87" s="97"/>
      <c r="CO87" s="22"/>
      <c r="CP87" s="87" t="n">
        <f aca="false">CO87+CN87</f>
        <v>0</v>
      </c>
      <c r="CQ87" s="97"/>
      <c r="CR87" s="22"/>
      <c r="CS87" s="99"/>
      <c r="CT87" s="97"/>
      <c r="CU87" s="22"/>
      <c r="CV87" s="87" t="n">
        <f aca="false">CU87+CT87</f>
        <v>0</v>
      </c>
      <c r="CW87" s="97"/>
      <c r="CX87" s="22"/>
      <c r="CY87" s="87" t="n">
        <f aca="false">CX87+CW87</f>
        <v>0</v>
      </c>
      <c r="CZ87" s="97"/>
      <c r="DA87" s="22"/>
      <c r="DB87" s="99"/>
      <c r="DC87" s="97"/>
      <c r="DD87" s="22"/>
      <c r="DE87" s="87"/>
      <c r="DF87" s="97"/>
      <c r="DG87" s="22"/>
      <c r="DH87" s="87" t="n">
        <f aca="false">DG87+DF87</f>
        <v>0</v>
      </c>
      <c r="DI87" s="97"/>
      <c r="DJ87" s="22" t="n">
        <v>1</v>
      </c>
      <c r="DK87" s="87" t="n">
        <f aca="false">DJ87+DI87</f>
        <v>1</v>
      </c>
      <c r="DL87" s="97"/>
      <c r="DM87" s="22"/>
      <c r="DN87" s="87"/>
      <c r="DO87" s="97"/>
      <c r="DP87" s="22"/>
      <c r="DQ87" s="87"/>
      <c r="DR87" s="97"/>
      <c r="DS87" s="22"/>
      <c r="DT87" s="87" t="n">
        <f aca="false">DS87+DR87</f>
        <v>0</v>
      </c>
      <c r="DU87" s="97"/>
      <c r="DV87" s="22"/>
      <c r="DW87" s="99"/>
      <c r="DX87" s="97"/>
      <c r="DY87" s="22"/>
      <c r="DZ87" s="99"/>
      <c r="EA87" s="97"/>
      <c r="EB87" s="22"/>
      <c r="EC87" s="99"/>
      <c r="ED87" s="97"/>
      <c r="EE87" s="22"/>
      <c r="EF87" s="87"/>
      <c r="EG87" s="97"/>
      <c r="EH87" s="22"/>
      <c r="EI87" s="99"/>
      <c r="EJ87" s="97"/>
      <c r="EK87" s="22"/>
      <c r="EL87" s="87" t="n">
        <f aca="false">EK87+EJ87</f>
        <v>0</v>
      </c>
      <c r="EM87" s="97"/>
      <c r="EN87" s="22"/>
      <c r="EO87" s="87" t="n">
        <f aca="false">EL87+EI87+EF87+EC87+DZ87+DW87+DT87+DQ87+DN87+DK87+DH87+DE87+DB87+CY87+CV87+CS87+CP87+CM87+CJ87+CG87+CD87+CA87+BX87+BU87+BR87+BL87+BI87+BC87+AZ87+AW87+AT87+AQ87+AN87+AK87+AH87+AE87+AB87+Y87+V87+S87+P87+M87+J87+G87+D87</f>
        <v>2</v>
      </c>
      <c r="EP87" s="100" t="s">
        <v>198</v>
      </c>
      <c r="EQ87" s="90" t="n">
        <f aca="false">CP87+BX87+S87</f>
        <v>0</v>
      </c>
      <c r="ER87" s="13" t="n">
        <f aca="false">EF87+DZ87+DQ87+DN87+CS87+CD87+BL87+BI87+BF87+G87+D87</f>
        <v>1</v>
      </c>
      <c r="ES87" s="13" t="n">
        <f aca="false">CY87+CV87+CG87+AW87+AT87+AQ87+AN87+AB87+V87+P87+J87</f>
        <v>0</v>
      </c>
      <c r="ET87" s="13" t="n">
        <f aca="false">EL87+EC87+DH87+BO87+Y87+AZ87</f>
        <v>0</v>
      </c>
      <c r="EU87" s="96"/>
      <c r="EV87" s="13" t="n">
        <f aca="false">EI87+DB87+CJ87+CA87+BU87+BR87+BC87+AK87+AE87</f>
        <v>0</v>
      </c>
      <c r="EW87" s="13" t="n">
        <f aca="false">DT87+DE87+M87</f>
        <v>0</v>
      </c>
      <c r="EX87" s="87" t="n">
        <f aca="false">DK87+CM87</f>
        <v>1</v>
      </c>
      <c r="EY87" s="84"/>
    </row>
    <row r="88" customFormat="false" ht="13.5" hidden="false" customHeight="false" outlineLevel="0" collapsed="false">
      <c r="A88" s="101" t="s">
        <v>199</v>
      </c>
      <c r="B88" s="102"/>
      <c r="C88" s="103"/>
      <c r="D88" s="87" t="n">
        <f aca="false">C88+B88</f>
        <v>0</v>
      </c>
      <c r="E88" s="104"/>
      <c r="F88" s="103"/>
      <c r="G88" s="89" t="n">
        <f aca="false">F88+E88</f>
        <v>0</v>
      </c>
      <c r="H88" s="102"/>
      <c r="I88" s="103"/>
      <c r="J88" s="105"/>
      <c r="K88" s="102"/>
      <c r="L88" s="103"/>
      <c r="M88" s="91" t="n">
        <f aca="false">L88+K88</f>
        <v>0</v>
      </c>
      <c r="N88" s="104"/>
      <c r="O88" s="103"/>
      <c r="P88" s="105"/>
      <c r="Q88" s="102"/>
      <c r="R88" s="103"/>
      <c r="S88" s="105"/>
      <c r="T88" s="102"/>
      <c r="U88" s="103"/>
      <c r="V88" s="105" t="n">
        <f aca="false">U88+T88</f>
        <v>0</v>
      </c>
      <c r="W88" s="102"/>
      <c r="X88" s="103"/>
      <c r="Y88" s="91" t="n">
        <f aca="false">X88+W88</f>
        <v>0</v>
      </c>
      <c r="Z88" s="102"/>
      <c r="AA88" s="103"/>
      <c r="AB88" s="105" t="n">
        <f aca="false">AA88+Z88</f>
        <v>0</v>
      </c>
      <c r="AC88" s="102"/>
      <c r="AD88" s="103"/>
      <c r="AE88" s="105"/>
      <c r="AF88" s="102"/>
      <c r="AG88" s="103" t="n">
        <v>1</v>
      </c>
      <c r="AH88" s="105" t="n">
        <f aca="false">AG88+AF88</f>
        <v>1</v>
      </c>
      <c r="AI88" s="102"/>
      <c r="AJ88" s="103"/>
      <c r="AK88" s="87" t="n">
        <f aca="false">AJ88+AI88</f>
        <v>0</v>
      </c>
      <c r="AL88" s="102"/>
      <c r="AM88" s="103"/>
      <c r="AN88" s="87" t="n">
        <f aca="false">AM88+AL88</f>
        <v>0</v>
      </c>
      <c r="AO88" s="102"/>
      <c r="AP88" s="103"/>
      <c r="AQ88" s="87" t="n">
        <f aca="false">AP88+AO88</f>
        <v>0</v>
      </c>
      <c r="AR88" s="102"/>
      <c r="AS88" s="103"/>
      <c r="AT88" s="87" t="n">
        <f aca="false">AS88+AR88</f>
        <v>0</v>
      </c>
      <c r="AU88" s="102"/>
      <c r="AV88" s="103"/>
      <c r="AW88" s="87" t="n">
        <f aca="false">AV88+AU88</f>
        <v>0</v>
      </c>
      <c r="AX88" s="102"/>
      <c r="AY88" s="103"/>
      <c r="AZ88" s="105"/>
      <c r="BA88" s="102"/>
      <c r="BB88" s="103"/>
      <c r="BC88" s="87" t="n">
        <f aca="false">BB88+BA88</f>
        <v>0</v>
      </c>
      <c r="BD88" s="104"/>
      <c r="BE88" s="103"/>
      <c r="BF88" s="105" t="n">
        <f aca="false">BE88+BD88</f>
        <v>0</v>
      </c>
      <c r="BG88" s="102"/>
      <c r="BH88" s="103"/>
      <c r="BI88" s="105"/>
      <c r="BJ88" s="102"/>
      <c r="BK88" s="103"/>
      <c r="BL88" s="105"/>
      <c r="BM88" s="102"/>
      <c r="BN88" s="103"/>
      <c r="BO88" s="87" t="n">
        <f aca="false">BN88+BM88</f>
        <v>0</v>
      </c>
      <c r="BP88" s="102"/>
      <c r="BQ88" s="103"/>
      <c r="BR88" s="105"/>
      <c r="BS88" s="102"/>
      <c r="BT88" s="103"/>
      <c r="BU88" s="105"/>
      <c r="BV88" s="102"/>
      <c r="BW88" s="103"/>
      <c r="BX88" s="105"/>
      <c r="BY88" s="102"/>
      <c r="BZ88" s="103"/>
      <c r="CA88" s="87" t="n">
        <f aca="false">BZ88+BY88</f>
        <v>0</v>
      </c>
      <c r="CB88" s="102"/>
      <c r="CC88" s="103"/>
      <c r="CD88" s="87" t="n">
        <f aca="false">CC88+CB88</f>
        <v>0</v>
      </c>
      <c r="CE88" s="102"/>
      <c r="CF88" s="103"/>
      <c r="CG88" s="105"/>
      <c r="CH88" s="102"/>
      <c r="CI88" s="103"/>
      <c r="CJ88" s="87" t="n">
        <f aca="false">CI88+CH88</f>
        <v>0</v>
      </c>
      <c r="CK88" s="102"/>
      <c r="CL88" s="103"/>
      <c r="CM88" s="105"/>
      <c r="CN88" s="102"/>
      <c r="CO88" s="103"/>
      <c r="CP88" s="87" t="n">
        <f aca="false">CO88+CN88</f>
        <v>0</v>
      </c>
      <c r="CQ88" s="102"/>
      <c r="CR88" s="103"/>
      <c r="CS88" s="105"/>
      <c r="CT88" s="102"/>
      <c r="CU88" s="103"/>
      <c r="CV88" s="87" t="n">
        <f aca="false">CU88+CT88</f>
        <v>0</v>
      </c>
      <c r="CW88" s="102"/>
      <c r="CX88" s="103"/>
      <c r="CY88" s="87" t="n">
        <f aca="false">CX88+CW88</f>
        <v>0</v>
      </c>
      <c r="CZ88" s="102"/>
      <c r="DA88" s="103"/>
      <c r="DB88" s="105"/>
      <c r="DC88" s="102"/>
      <c r="DD88" s="103"/>
      <c r="DE88" s="87" t="n">
        <f aca="false">DD88+DC88</f>
        <v>0</v>
      </c>
      <c r="DF88" s="102"/>
      <c r="DG88" s="103"/>
      <c r="DH88" s="87" t="n">
        <f aca="false">DG88+DF88</f>
        <v>0</v>
      </c>
      <c r="DI88" s="102"/>
      <c r="DJ88" s="103"/>
      <c r="DK88" s="87" t="n">
        <f aca="false">DJ88+DI88</f>
        <v>0</v>
      </c>
      <c r="DL88" s="102"/>
      <c r="DM88" s="103"/>
      <c r="DN88" s="87" t="n">
        <f aca="false">SUM(DL88:DM88)</f>
        <v>0</v>
      </c>
      <c r="DO88" s="102"/>
      <c r="DP88" s="103"/>
      <c r="DQ88" s="87" t="n">
        <f aca="false">DP88+DO88</f>
        <v>0</v>
      </c>
      <c r="DR88" s="102"/>
      <c r="DS88" s="103"/>
      <c r="DT88" s="87" t="n">
        <f aca="false">DS88+DR88</f>
        <v>0</v>
      </c>
      <c r="DU88" s="102"/>
      <c r="DV88" s="103"/>
      <c r="DW88" s="105"/>
      <c r="DX88" s="102"/>
      <c r="DY88" s="103"/>
      <c r="DZ88" s="105"/>
      <c r="EA88" s="102"/>
      <c r="EB88" s="103"/>
      <c r="EC88" s="105"/>
      <c r="ED88" s="102"/>
      <c r="EE88" s="103"/>
      <c r="EF88" s="87" t="n">
        <f aca="false">EE88+ED88</f>
        <v>0</v>
      </c>
      <c r="EG88" s="102"/>
      <c r="EH88" s="103"/>
      <c r="EI88" s="105"/>
      <c r="EJ88" s="102"/>
      <c r="EK88" s="103"/>
      <c r="EL88" s="87" t="n">
        <f aca="false">EK88+EJ88</f>
        <v>0</v>
      </c>
      <c r="EM88" s="102"/>
      <c r="EN88" s="103"/>
      <c r="EO88" s="87" t="n">
        <f aca="false">EL88+EI88+EF88+EC88+DZ88+DW88+DT88+DQ88+DN88+DK88+DH88+DE88+DB88+CY88+CV88+CS88+CP88+CM88+CJ88+CG88+CD88+CA88+BX88+BU88+BR88+BL88+BI88+BC88+AZ88+AW88+AT88+AQ88+AN88+AK88+AH88+AE88+AB88+Y88+V88+S88+P88+M88+J88+G88+D88</f>
        <v>1</v>
      </c>
      <c r="EP88" s="101" t="s">
        <v>199</v>
      </c>
      <c r="EQ88" s="90" t="n">
        <v>0</v>
      </c>
      <c r="ER88" s="13" t="n">
        <f aca="false">EF88+DZ88+DQ88+DN88+CS88+CD88+BL88+BI88+BF88+G88+D88</f>
        <v>0</v>
      </c>
      <c r="ES88" s="13" t="n">
        <f aca="false">CY88+CV88+CG88+AW88+AT88+AQ88+AN88+AB88+V88+P88+J88</f>
        <v>0</v>
      </c>
      <c r="ET88" s="13" t="n">
        <f aca="false">EL88+EC88+DH88+BO88+Y88+AZ88</f>
        <v>0</v>
      </c>
      <c r="EU88" s="96"/>
      <c r="EV88" s="13" t="n">
        <f aca="false">EI88+DB88+CJ88+CA88+BU88+BR88+BC88+AK88+AE88</f>
        <v>0</v>
      </c>
      <c r="EW88" s="13" t="n">
        <f aca="false">DT88+DE88+M88</f>
        <v>0</v>
      </c>
      <c r="EX88" s="87" t="n">
        <f aca="false">DK88+CM88</f>
        <v>0</v>
      </c>
      <c r="EY88" s="84"/>
    </row>
    <row r="89" customFormat="false" ht="13.5" hidden="false" customHeight="false" outlineLevel="0" collapsed="false">
      <c r="A89" s="106" t="s">
        <v>97</v>
      </c>
      <c r="B89" s="107" t="n">
        <f aca="false">SUM(B5:B88)</f>
        <v>219</v>
      </c>
      <c r="C89" s="26" t="n">
        <f aca="false">SUM(C5:C88)</f>
        <v>318</v>
      </c>
      <c r="D89" s="108" t="n">
        <f aca="false">SUM(D5:D88)</f>
        <v>537</v>
      </c>
      <c r="E89" s="109" t="n">
        <f aca="false">SUM(E5:E88)</f>
        <v>23</v>
      </c>
      <c r="F89" s="109" t="n">
        <f aca="false">SUM(F5:F88)</f>
        <v>34</v>
      </c>
      <c r="G89" s="110" t="n">
        <f aca="false">SUM(G5:G88)</f>
        <v>57</v>
      </c>
      <c r="H89" s="107" t="n">
        <f aca="false">SUM(H5:H88)</f>
        <v>2</v>
      </c>
      <c r="I89" s="26" t="n">
        <f aca="false">SUM(I5:I88)</f>
        <v>4</v>
      </c>
      <c r="J89" s="108" t="n">
        <f aca="false">SUM(J5:J88)</f>
        <v>6</v>
      </c>
      <c r="K89" s="107" t="n">
        <f aca="false">SUM(K5:K88)</f>
        <v>46</v>
      </c>
      <c r="L89" s="26" t="n">
        <f aca="false">SUM(L5:L88)</f>
        <v>43</v>
      </c>
      <c r="M89" s="108" t="n">
        <f aca="false">SUM(M5:M88)</f>
        <v>89</v>
      </c>
      <c r="N89" s="111" t="n">
        <v>15</v>
      </c>
      <c r="O89" s="112" t="n">
        <v>12</v>
      </c>
      <c r="P89" s="113" t="n">
        <v>27</v>
      </c>
      <c r="Q89" s="107"/>
      <c r="R89" s="26"/>
      <c r="S89" s="108"/>
      <c r="T89" s="107" t="n">
        <f aca="false">SUM(T5:T88)</f>
        <v>5</v>
      </c>
      <c r="U89" s="26" t="n">
        <f aca="false">SUM(U5:U88)</f>
        <v>7</v>
      </c>
      <c r="V89" s="108" t="n">
        <f aca="false">SUM(V5:V88)</f>
        <v>12</v>
      </c>
      <c r="W89" s="107" t="n">
        <f aca="false">SUM(W5:W88)</f>
        <v>99</v>
      </c>
      <c r="X89" s="26" t="n">
        <f aca="false">SUM(X5:X88)</f>
        <v>77</v>
      </c>
      <c r="Y89" s="108" t="n">
        <f aca="false">SUM(Y5:Y88)</f>
        <v>176</v>
      </c>
      <c r="Z89" s="107" t="n">
        <f aca="false">SUM(Z5:Z88)</f>
        <v>8</v>
      </c>
      <c r="AA89" s="26" t="n">
        <f aca="false">SUM(AA5:AA88)</f>
        <v>7</v>
      </c>
      <c r="AB89" s="108" t="n">
        <f aca="false">SUM(AB5:AB88)</f>
        <v>15</v>
      </c>
      <c r="AC89" s="107"/>
      <c r="AD89" s="26"/>
      <c r="AE89" s="108"/>
      <c r="AF89" s="107" t="n">
        <f aca="false">SUM(AF5:AF88)</f>
        <v>51</v>
      </c>
      <c r="AG89" s="26" t="n">
        <f aca="false">SUM(AG5:AG88)</f>
        <v>65</v>
      </c>
      <c r="AH89" s="108" t="n">
        <f aca="false">SUM(AH5:AH88)</f>
        <v>116</v>
      </c>
      <c r="AI89" s="107" t="n">
        <f aca="false">SUM(AI5:AI88)</f>
        <v>1</v>
      </c>
      <c r="AJ89" s="26" t="n">
        <f aca="false">SUM(AJ5:AJ88)</f>
        <v>2</v>
      </c>
      <c r="AK89" s="108" t="n">
        <f aca="false">SUM(AK5:AK88)</f>
        <v>3</v>
      </c>
      <c r="AL89" s="107" t="n">
        <f aca="false">SUM(AL5:AL88)</f>
        <v>14</v>
      </c>
      <c r="AM89" s="26" t="n">
        <f aca="false">SUM(AM5:AM88)</f>
        <v>7</v>
      </c>
      <c r="AN89" s="108" t="n">
        <f aca="false">SUM(AN5:AN88)</f>
        <v>21</v>
      </c>
      <c r="AO89" s="107" t="n">
        <f aca="false">SUM(AO5:AO88)</f>
        <v>14</v>
      </c>
      <c r="AP89" s="26" t="n">
        <f aca="false">SUM(AP5:AP88)</f>
        <v>13</v>
      </c>
      <c r="AQ89" s="108" t="n">
        <f aca="false">SUM(AQ5:AQ88)</f>
        <v>27</v>
      </c>
      <c r="AR89" s="107" t="n">
        <f aca="false">SUM(AR5:AR88)</f>
        <v>7</v>
      </c>
      <c r="AS89" s="26" t="n">
        <f aca="false">SUM(AS5:AS88)</f>
        <v>6</v>
      </c>
      <c r="AT89" s="108" t="n">
        <f aca="false">SUM(AT5:AT88)</f>
        <v>13</v>
      </c>
      <c r="AU89" s="107" t="n">
        <f aca="false">SUM(AU5:AU88)</f>
        <v>6</v>
      </c>
      <c r="AV89" s="26" t="n">
        <f aca="false">SUM(AV5:AV88)</f>
        <v>7</v>
      </c>
      <c r="AW89" s="108" t="n">
        <f aca="false">SUM(AW5:AW88)</f>
        <v>13</v>
      </c>
      <c r="AX89" s="107"/>
      <c r="AY89" s="26"/>
      <c r="AZ89" s="108" t="n">
        <v>248</v>
      </c>
      <c r="BA89" s="107" t="n">
        <f aca="false">SUM(BA5:BA88)</f>
        <v>12</v>
      </c>
      <c r="BB89" s="26" t="n">
        <f aca="false">SUM(BB5:BB88)</f>
        <v>11</v>
      </c>
      <c r="BC89" s="108" t="n">
        <f aca="false">SUM(BC5:BC88)</f>
        <v>23</v>
      </c>
      <c r="BD89" s="113" t="n">
        <f aca="false">SUM(BD5:BD88)</f>
        <v>68</v>
      </c>
      <c r="BE89" s="113" t="n">
        <f aca="false">SUM(BE5:BE88)</f>
        <v>84</v>
      </c>
      <c r="BF89" s="113" t="n">
        <f aca="false">SUM(BF5:BF88)</f>
        <v>152</v>
      </c>
      <c r="BG89" s="107"/>
      <c r="BH89" s="26"/>
      <c r="BI89" s="108" t="n">
        <f aca="false">SUM(BI5:BI88)</f>
        <v>104</v>
      </c>
      <c r="BJ89" s="107"/>
      <c r="BK89" s="26"/>
      <c r="BL89" s="108" t="n">
        <f aca="false">SUM(BL5:BL88)</f>
        <v>118</v>
      </c>
      <c r="BM89" s="107" t="n">
        <f aca="false">SUM(BM5:BM88)</f>
        <v>3</v>
      </c>
      <c r="BN89" s="26" t="n">
        <f aca="false">SUM(BN5:BN88)</f>
        <v>1</v>
      </c>
      <c r="BO89" s="108" t="n">
        <f aca="false">SUM(BO5:BO88)</f>
        <v>4</v>
      </c>
      <c r="BP89" s="107" t="n">
        <v>19</v>
      </c>
      <c r="BQ89" s="26" t="n">
        <v>14</v>
      </c>
      <c r="BR89" s="108" t="n">
        <f aca="false">SUM(BR5:BR88)</f>
        <v>33</v>
      </c>
      <c r="BS89" s="107"/>
      <c r="BT89" s="26"/>
      <c r="BU89" s="108"/>
      <c r="BV89" s="107" t="n">
        <v>206</v>
      </c>
      <c r="BW89" s="26" t="n">
        <v>260</v>
      </c>
      <c r="BX89" s="108" t="n">
        <v>466</v>
      </c>
      <c r="BY89" s="107" t="n">
        <f aca="false">SUM(BY5:BY88)</f>
        <v>27</v>
      </c>
      <c r="BZ89" s="26" t="n">
        <f aca="false">SUM(BZ5:BZ88)</f>
        <v>20</v>
      </c>
      <c r="CA89" s="108" t="n">
        <f aca="false">SUM(CA5:CA88)</f>
        <v>47</v>
      </c>
      <c r="CB89" s="107" t="n">
        <f aca="false">SUM(CB5:CB88)</f>
        <v>667</v>
      </c>
      <c r="CC89" s="26" t="n">
        <f aca="false">SUM(CC5:CC88)</f>
        <v>750</v>
      </c>
      <c r="CD89" s="108" t="n">
        <f aca="false">SUM(CD5:CD88)</f>
        <v>1417</v>
      </c>
      <c r="CE89" s="107" t="n">
        <f aca="false">SUM(CE5:CE88)</f>
        <v>3</v>
      </c>
      <c r="CF89" s="26" t="n">
        <f aca="false">SUM(CF5:CF88)</f>
        <v>3</v>
      </c>
      <c r="CG89" s="108" t="n">
        <f aca="false">SUM(CG5:CG88)</f>
        <v>6</v>
      </c>
      <c r="CH89" s="107" t="n">
        <f aca="false">SUM(CH5:CH88)</f>
        <v>88</v>
      </c>
      <c r="CI89" s="26" t="n">
        <f aca="false">SUM(CI5:CI88)</f>
        <v>84</v>
      </c>
      <c r="CJ89" s="108" t="n">
        <f aca="false">SUM(CJ5:CJ88)</f>
        <v>172</v>
      </c>
      <c r="CK89" s="107" t="n">
        <v>32</v>
      </c>
      <c r="CL89" s="26" t="n">
        <v>30</v>
      </c>
      <c r="CM89" s="108" t="n">
        <f aca="false">SUM(CM5:CM88)</f>
        <v>62</v>
      </c>
      <c r="CN89" s="107" t="n">
        <f aca="false">SUM(CN5:CN88)</f>
        <v>73</v>
      </c>
      <c r="CO89" s="26" t="n">
        <f aca="false">SUM(CO5:CO88)</f>
        <v>73</v>
      </c>
      <c r="CP89" s="108" t="n">
        <f aca="false">SUM(CP5:CP88)</f>
        <v>146</v>
      </c>
      <c r="CQ89" s="107"/>
      <c r="CR89" s="26"/>
      <c r="CS89" s="108" t="n">
        <f aca="false">SUM(CS5:CS88)</f>
        <v>104</v>
      </c>
      <c r="CT89" s="107" t="n">
        <f aca="false">SUM(CT5:CT88)</f>
        <v>70</v>
      </c>
      <c r="CU89" s="26" t="n">
        <f aca="false">SUM(CU5:CU88)</f>
        <v>72</v>
      </c>
      <c r="CV89" s="108" t="n">
        <f aca="false">SUM(CV5:CV88)</f>
        <v>142</v>
      </c>
      <c r="CW89" s="107"/>
      <c r="CX89" s="26"/>
      <c r="CY89" s="108" t="n">
        <f aca="false">SUM(CY5:CY88)</f>
        <v>25</v>
      </c>
      <c r="CZ89" s="107" t="n">
        <v>0</v>
      </c>
      <c r="DA89" s="26" t="n">
        <v>0</v>
      </c>
      <c r="DB89" s="108" t="n">
        <v>0</v>
      </c>
      <c r="DC89" s="107" t="n">
        <f aca="false">SUM(DC5:DC88)</f>
        <v>93</v>
      </c>
      <c r="DD89" s="26" t="n">
        <f aca="false">SUM(DD5:DD88)</f>
        <v>113</v>
      </c>
      <c r="DE89" s="108" t="n">
        <f aca="false">SUM(DE5:DE88)</f>
        <v>206</v>
      </c>
      <c r="DF89" s="107" t="n">
        <f aca="false">SUM(DF5:DF88)</f>
        <v>11</v>
      </c>
      <c r="DG89" s="26" t="n">
        <f aca="false">SUM(DG5:DG88)</f>
        <v>5</v>
      </c>
      <c r="DH89" s="108" t="n">
        <f aca="false">SUM(DH5:DH88)</f>
        <v>16</v>
      </c>
      <c r="DI89" s="107" t="n">
        <f aca="false">SUM(DI5:DI88)</f>
        <v>149</v>
      </c>
      <c r="DJ89" s="26" t="n">
        <f aca="false">SUM(DJ5:DJ88)</f>
        <v>217</v>
      </c>
      <c r="DK89" s="108" t="n">
        <f aca="false">SUM(DK5:DK88)</f>
        <v>366</v>
      </c>
      <c r="DL89" s="107" t="n">
        <f aca="false">SUM(DL5:DL88)</f>
        <v>150</v>
      </c>
      <c r="DM89" s="26" t="n">
        <f aca="false">SUM(DM5:DM88)</f>
        <v>126</v>
      </c>
      <c r="DN89" s="108" t="n">
        <f aca="false">SUM(DN5:DN88)</f>
        <v>276</v>
      </c>
      <c r="DO89" s="107" t="n">
        <f aca="false">SUM(DO5:DO88)</f>
        <v>55</v>
      </c>
      <c r="DP89" s="26" t="n">
        <f aca="false">SUM(DP5:DP88)</f>
        <v>56</v>
      </c>
      <c r="DQ89" s="108" t="n">
        <f aca="false">SUM(DQ5:DQ88)</f>
        <v>111</v>
      </c>
      <c r="DR89" s="107" t="n">
        <f aca="false">SUM(DR5:DR88)</f>
        <v>161</v>
      </c>
      <c r="DS89" s="26" t="n">
        <f aca="false">SUM(DS5:DS88)</f>
        <v>274</v>
      </c>
      <c r="DT89" s="108" t="n">
        <f aca="false">SUM(DT5:DT88)</f>
        <v>435</v>
      </c>
      <c r="DU89" s="107"/>
      <c r="DV89" s="26"/>
      <c r="DW89" s="108"/>
      <c r="DX89" s="107" t="n">
        <f aca="false">SUM(DX5:DX88)</f>
        <v>16</v>
      </c>
      <c r="DY89" s="26" t="n">
        <f aca="false">SUM(DY5:DY88)</f>
        <v>12</v>
      </c>
      <c r="DZ89" s="108" t="n">
        <f aca="false">SUM(DZ5:DZ88)</f>
        <v>28</v>
      </c>
      <c r="EA89" s="107" t="n">
        <v>21</v>
      </c>
      <c r="EB89" s="26" t="n">
        <v>28</v>
      </c>
      <c r="EC89" s="108" t="n">
        <v>49</v>
      </c>
      <c r="ED89" s="107" t="n">
        <f aca="false">SUM(ED5:ED88)</f>
        <v>145</v>
      </c>
      <c r="EE89" s="26" t="n">
        <f aca="false">SUM(EE5:EE88)</f>
        <v>195</v>
      </c>
      <c r="EF89" s="108" t="n">
        <f aca="false">SUM(EF5:EF88)</f>
        <v>340</v>
      </c>
      <c r="EG89" s="107" t="n">
        <v>8</v>
      </c>
      <c r="EH89" s="26" t="n">
        <v>5</v>
      </c>
      <c r="EI89" s="108" t="n">
        <v>13</v>
      </c>
      <c r="EJ89" s="107"/>
      <c r="EK89" s="26"/>
      <c r="EL89" s="108" t="n">
        <f aca="false">SUM(EL5:EL88)</f>
        <v>7</v>
      </c>
      <c r="EM89" s="107"/>
      <c r="EN89" s="26"/>
      <c r="EO89" s="114" t="n">
        <f aca="false">SUM(EO5:EO88)</f>
        <v>5305</v>
      </c>
      <c r="EP89" s="106" t="s">
        <v>97</v>
      </c>
      <c r="EQ89" s="104" t="n">
        <f aca="false">SUM(EQ5:EQ88)</f>
        <v>146</v>
      </c>
      <c r="ER89" s="103" t="n">
        <f aca="false">SUM(ER5:ER88)</f>
        <v>3244</v>
      </c>
      <c r="ES89" s="103" t="n">
        <f aca="false">SUM(ES5:ES88)</f>
        <v>307</v>
      </c>
      <c r="ET89" s="103" t="n">
        <f aca="false">SUM(ET5:ET88)</f>
        <v>203</v>
      </c>
      <c r="EU89" s="115"/>
      <c r="EV89" s="103" t="n">
        <f aca="false">EI89+DB89+CJ89+CA89+BU89+BR89+BC89+AK89+AE89</f>
        <v>291</v>
      </c>
      <c r="EW89" s="103" t="n">
        <f aca="false">SUM(EW5:EW88)</f>
        <v>730</v>
      </c>
      <c r="EX89" s="105" t="n">
        <f aca="false">SUM(EX5:EX88)</f>
        <v>428</v>
      </c>
      <c r="EY89" s="84"/>
    </row>
    <row r="90" customFormat="false" ht="12.75" hidden="false" customHeight="true" outlineLevel="0" collapsed="false">
      <c r="A90" s="116"/>
      <c r="B90" s="117" t="s">
        <v>200</v>
      </c>
      <c r="C90" s="117"/>
      <c r="D90" s="117"/>
      <c r="E90" s="118" t="s">
        <v>201</v>
      </c>
      <c r="F90" s="118"/>
      <c r="G90" s="118"/>
      <c r="H90" s="119" t="s">
        <v>10</v>
      </c>
      <c r="I90" s="119"/>
      <c r="J90" s="119"/>
      <c r="K90" s="118" t="s">
        <v>202</v>
      </c>
      <c r="L90" s="118"/>
      <c r="M90" s="118"/>
      <c r="N90" s="120" t="s">
        <v>203</v>
      </c>
      <c r="O90" s="120"/>
      <c r="P90" s="120"/>
      <c r="Q90" s="60"/>
      <c r="R90" s="60"/>
      <c r="S90" s="60"/>
      <c r="T90" s="121" t="s">
        <v>204</v>
      </c>
      <c r="U90" s="121"/>
      <c r="V90" s="121"/>
      <c r="W90" s="118" t="s">
        <v>205</v>
      </c>
      <c r="X90" s="118"/>
      <c r="Y90" s="118"/>
      <c r="Z90" s="118" t="s">
        <v>206</v>
      </c>
      <c r="AA90" s="118"/>
      <c r="AB90" s="118"/>
      <c r="AC90" s="60"/>
      <c r="AD90" s="60"/>
      <c r="AE90" s="60"/>
      <c r="AF90" s="122" t="s">
        <v>207</v>
      </c>
      <c r="AG90" s="122"/>
      <c r="AH90" s="122"/>
      <c r="AL90" s="123" t="s">
        <v>208</v>
      </c>
      <c r="AM90" s="123"/>
      <c r="AN90" s="123"/>
      <c r="AO90" s="118" t="s">
        <v>209</v>
      </c>
      <c r="AP90" s="118"/>
      <c r="AQ90" s="118"/>
      <c r="AR90" s="121" t="s">
        <v>31</v>
      </c>
      <c r="AS90" s="121"/>
      <c r="AT90" s="121"/>
      <c r="AX90" s="118" t="s">
        <v>210</v>
      </c>
      <c r="AY90" s="118"/>
      <c r="AZ90" s="118"/>
      <c r="BD90" s="118" t="s">
        <v>211</v>
      </c>
      <c r="BE90" s="118"/>
      <c r="BF90" s="118"/>
      <c r="BG90" s="118" t="s">
        <v>212</v>
      </c>
      <c r="BH90" s="118"/>
      <c r="BI90" s="118"/>
      <c r="BP90" s="121" t="s">
        <v>43</v>
      </c>
      <c r="BQ90" s="121"/>
      <c r="BR90" s="121"/>
      <c r="BV90" s="118" t="s">
        <v>213</v>
      </c>
      <c r="BW90" s="118"/>
      <c r="BX90" s="118"/>
      <c r="BY90" s="120" t="s">
        <v>214</v>
      </c>
      <c r="BZ90" s="120"/>
      <c r="CA90" s="120"/>
      <c r="CE90" s="121" t="s">
        <v>31</v>
      </c>
      <c r="CF90" s="121"/>
      <c r="CG90" s="121"/>
      <c r="CH90" s="118" t="s">
        <v>215</v>
      </c>
      <c r="CI90" s="118"/>
      <c r="CJ90" s="118"/>
      <c r="CQ90" s="121" t="s">
        <v>216</v>
      </c>
      <c r="CR90" s="121"/>
      <c r="CS90" s="121"/>
      <c r="CT90" s="118" t="s">
        <v>217</v>
      </c>
      <c r="CU90" s="118"/>
      <c r="CV90" s="118"/>
      <c r="CW90" s="118" t="s">
        <v>218</v>
      </c>
      <c r="CX90" s="118"/>
      <c r="CY90" s="118"/>
      <c r="DC90" s="118" t="s">
        <v>219</v>
      </c>
      <c r="DD90" s="118"/>
      <c r="DE90" s="118"/>
      <c r="DF90" s="118" t="s">
        <v>220</v>
      </c>
      <c r="DG90" s="118"/>
      <c r="DH90" s="118"/>
      <c r="DI90" s="117" t="s">
        <v>221</v>
      </c>
      <c r="DJ90" s="117"/>
      <c r="DK90" s="117"/>
      <c r="DL90" s="118" t="s">
        <v>222</v>
      </c>
      <c r="DM90" s="118"/>
      <c r="DN90" s="118"/>
      <c r="DR90" s="121" t="s">
        <v>73</v>
      </c>
      <c r="DS90" s="121"/>
      <c r="DT90" s="121"/>
      <c r="DX90" s="118" t="s">
        <v>223</v>
      </c>
      <c r="DY90" s="118"/>
      <c r="DZ90" s="118"/>
      <c r="ED90" s="123" t="s">
        <v>224</v>
      </c>
      <c r="EE90" s="123"/>
      <c r="EF90" s="123"/>
      <c r="EG90" s="120" t="s">
        <v>225</v>
      </c>
      <c r="EH90" s="120"/>
      <c r="EI90" s="120"/>
      <c r="EQ90" s="124"/>
      <c r="ER90" s="124"/>
      <c r="ES90" s="124"/>
      <c r="ET90" s="124"/>
      <c r="EU90" s="124"/>
      <c r="EV90" s="124"/>
      <c r="EW90" s="124"/>
      <c r="EX90" s="124"/>
    </row>
    <row r="91" customFormat="false" ht="12.75" hidden="false" customHeight="false" outlineLevel="0" collapsed="false">
      <c r="A91" s="116"/>
      <c r="B91" s="117"/>
      <c r="C91" s="117"/>
      <c r="D91" s="117"/>
      <c r="E91" s="118"/>
      <c r="F91" s="118"/>
      <c r="G91" s="118"/>
      <c r="H91" s="119"/>
      <c r="I91" s="119"/>
      <c r="J91" s="119"/>
      <c r="K91" s="118"/>
      <c r="L91" s="118"/>
      <c r="M91" s="118"/>
      <c r="N91" s="120"/>
      <c r="O91" s="120"/>
      <c r="P91" s="120"/>
      <c r="Q91" s="60"/>
      <c r="R91" s="60"/>
      <c r="S91" s="60"/>
      <c r="T91" s="121"/>
      <c r="U91" s="121"/>
      <c r="V91" s="121"/>
      <c r="W91" s="118"/>
      <c r="X91" s="118"/>
      <c r="Y91" s="118"/>
      <c r="Z91" s="118"/>
      <c r="AA91" s="118"/>
      <c r="AB91" s="118"/>
      <c r="AC91" s="60"/>
      <c r="AD91" s="60"/>
      <c r="AE91" s="60"/>
      <c r="AF91" s="122"/>
      <c r="AG91" s="122"/>
      <c r="AH91" s="122"/>
      <c r="AL91" s="123"/>
      <c r="AM91" s="123"/>
      <c r="AN91" s="123"/>
      <c r="AO91" s="118"/>
      <c r="AP91" s="118"/>
      <c r="AQ91" s="118"/>
      <c r="AR91" s="121"/>
      <c r="AS91" s="121"/>
      <c r="AT91" s="121"/>
      <c r="AX91" s="118"/>
      <c r="AY91" s="118"/>
      <c r="AZ91" s="118"/>
      <c r="BD91" s="118"/>
      <c r="BE91" s="118"/>
      <c r="BF91" s="118"/>
      <c r="BG91" s="118"/>
      <c r="BH91" s="118"/>
      <c r="BI91" s="118"/>
      <c r="BP91" s="121"/>
      <c r="BQ91" s="121"/>
      <c r="BR91" s="121"/>
      <c r="BV91" s="118"/>
      <c r="BW91" s="118"/>
      <c r="BX91" s="118"/>
      <c r="BY91" s="120"/>
      <c r="BZ91" s="120"/>
      <c r="CA91" s="120"/>
      <c r="CE91" s="121"/>
      <c r="CF91" s="121"/>
      <c r="CG91" s="121"/>
      <c r="CH91" s="118"/>
      <c r="CI91" s="118"/>
      <c r="CJ91" s="118"/>
      <c r="CQ91" s="121"/>
      <c r="CR91" s="121"/>
      <c r="CS91" s="121"/>
      <c r="CT91" s="118"/>
      <c r="CU91" s="118"/>
      <c r="CV91" s="118"/>
      <c r="CW91" s="118"/>
      <c r="CX91" s="118"/>
      <c r="CY91" s="118"/>
      <c r="DC91" s="118"/>
      <c r="DD91" s="118"/>
      <c r="DE91" s="118"/>
      <c r="DF91" s="118"/>
      <c r="DG91" s="118"/>
      <c r="DH91" s="118"/>
      <c r="DI91" s="117"/>
      <c r="DJ91" s="117"/>
      <c r="DK91" s="117"/>
      <c r="DL91" s="118"/>
      <c r="DM91" s="118"/>
      <c r="DN91" s="118"/>
      <c r="DR91" s="121"/>
      <c r="DS91" s="121"/>
      <c r="DT91" s="121"/>
      <c r="DX91" s="118"/>
      <c r="DY91" s="118"/>
      <c r="DZ91" s="118"/>
      <c r="ED91" s="123"/>
      <c r="EE91" s="123"/>
      <c r="EF91" s="123"/>
      <c r="EG91" s="120"/>
      <c r="EH91" s="120"/>
      <c r="EI91" s="120"/>
    </row>
    <row r="92" customFormat="false" ht="13.5" hidden="false" customHeight="false" outlineLevel="0" collapsed="false">
      <c r="A92" s="116"/>
      <c r="B92" s="117"/>
      <c r="C92" s="117"/>
      <c r="D92" s="117"/>
      <c r="E92" s="118"/>
      <c r="F92" s="118"/>
      <c r="G92" s="118"/>
      <c r="H92" s="119"/>
      <c r="I92" s="119"/>
      <c r="J92" s="119"/>
      <c r="K92" s="118"/>
      <c r="L92" s="118"/>
      <c r="M92" s="118"/>
      <c r="N92" s="120"/>
      <c r="O92" s="120"/>
      <c r="P92" s="120"/>
      <c r="Q92" s="60"/>
      <c r="R92" s="60"/>
      <c r="S92" s="60"/>
      <c r="T92" s="121"/>
      <c r="U92" s="121"/>
      <c r="V92" s="121"/>
      <c r="W92" s="118"/>
      <c r="X92" s="118"/>
      <c r="Y92" s="118"/>
      <c r="Z92" s="118"/>
      <c r="AA92" s="118"/>
      <c r="AB92" s="118"/>
      <c r="AC92" s="60"/>
      <c r="AD92" s="60"/>
      <c r="AE92" s="60"/>
      <c r="AF92" s="122"/>
      <c r="AG92" s="122"/>
      <c r="AH92" s="122"/>
      <c r="AL92" s="123"/>
      <c r="AM92" s="123"/>
      <c r="AN92" s="123"/>
      <c r="AO92" s="118"/>
      <c r="AP92" s="118"/>
      <c r="AQ92" s="118"/>
      <c r="AR92" s="121"/>
      <c r="AS92" s="121"/>
      <c r="AT92" s="121"/>
      <c r="AX92" s="118"/>
      <c r="AY92" s="118"/>
      <c r="AZ92" s="118"/>
      <c r="BD92" s="118"/>
      <c r="BE92" s="118"/>
      <c r="BF92" s="118"/>
      <c r="BG92" s="118"/>
      <c r="BH92" s="118"/>
      <c r="BI92" s="118"/>
      <c r="BP92" s="121"/>
      <c r="BQ92" s="121"/>
      <c r="BR92" s="121"/>
      <c r="BV92" s="118"/>
      <c r="BW92" s="118"/>
      <c r="BX92" s="118"/>
      <c r="BY92" s="120"/>
      <c r="BZ92" s="120"/>
      <c r="CA92" s="120"/>
      <c r="CE92" s="121"/>
      <c r="CF92" s="121"/>
      <c r="CG92" s="121"/>
      <c r="CH92" s="118"/>
      <c r="CI92" s="118"/>
      <c r="CJ92" s="118"/>
      <c r="CQ92" s="121"/>
      <c r="CR92" s="121"/>
      <c r="CS92" s="121"/>
      <c r="CT92" s="118"/>
      <c r="CU92" s="118"/>
      <c r="CV92" s="118"/>
      <c r="CW92" s="118"/>
      <c r="CX92" s="118"/>
      <c r="CY92" s="118"/>
      <c r="DC92" s="118"/>
      <c r="DD92" s="118"/>
      <c r="DE92" s="118"/>
      <c r="DF92" s="118"/>
      <c r="DG92" s="118"/>
      <c r="DH92" s="118"/>
      <c r="DI92" s="117"/>
      <c r="DJ92" s="117"/>
      <c r="DK92" s="117"/>
      <c r="DL92" s="118"/>
      <c r="DM92" s="118"/>
      <c r="DN92" s="118"/>
      <c r="DR92" s="121"/>
      <c r="DS92" s="121"/>
      <c r="DT92" s="121"/>
      <c r="DX92" s="118"/>
      <c r="DY92" s="118"/>
      <c r="DZ92" s="118"/>
      <c r="ED92" s="123"/>
      <c r="EE92" s="123"/>
      <c r="EF92" s="123"/>
      <c r="EG92" s="120"/>
      <c r="EH92" s="120"/>
      <c r="EI92" s="120"/>
    </row>
    <row r="93" customFormat="false" ht="13.5" hidden="false" customHeight="false" outlineLevel="0" collapsed="false">
      <c r="E93" s="118"/>
      <c r="F93" s="118"/>
      <c r="G93" s="118"/>
      <c r="K93" s="118"/>
      <c r="L93" s="118"/>
      <c r="M93" s="118"/>
      <c r="AF93" s="122"/>
      <c r="AG93" s="122"/>
      <c r="AH93" s="122"/>
      <c r="AK93" s="60"/>
      <c r="BV93" s="118"/>
      <c r="BW93" s="118"/>
      <c r="BX93" s="118"/>
      <c r="DI93" s="125"/>
      <c r="DJ93" s="125"/>
      <c r="DK93" s="125"/>
      <c r="DL93" s="118"/>
      <c r="DM93" s="118"/>
      <c r="DN93" s="118"/>
      <c r="DX93" s="118"/>
      <c r="DY93" s="118"/>
      <c r="DZ93" s="118"/>
      <c r="ED93" s="123"/>
      <c r="EE93" s="123"/>
      <c r="EF93" s="123"/>
    </row>
    <row r="94" customFormat="false" ht="12.75" hidden="false" customHeight="false" outlineLevel="0" collapsed="false">
      <c r="AK94" s="60"/>
      <c r="DL94" s="118"/>
      <c r="DM94" s="118"/>
      <c r="DN94" s="118"/>
      <c r="ED94" s="123"/>
      <c r="EE94" s="123"/>
      <c r="EF94" s="123"/>
    </row>
    <row r="95" customFormat="false" ht="12.75" hidden="false" customHeight="false" outlineLevel="0" collapsed="false">
      <c r="AK95" s="60"/>
      <c r="DL95" s="118"/>
      <c r="DM95" s="118"/>
      <c r="DN95" s="118"/>
      <c r="ED95" s="123"/>
      <c r="EE95" s="123"/>
      <c r="EF95" s="123"/>
    </row>
    <row r="96" customFormat="false" ht="12.75" hidden="false" customHeight="false" outlineLevel="0" collapsed="false">
      <c r="AK96" s="60"/>
      <c r="DL96" s="118"/>
      <c r="DM96" s="118"/>
      <c r="DN96" s="118"/>
      <c r="ED96" s="123"/>
      <c r="EE96" s="123"/>
      <c r="EF96" s="123"/>
    </row>
    <row r="97" customFormat="false" ht="12.75" hidden="false" customHeight="false" outlineLevel="0" collapsed="false">
      <c r="AK97" s="60"/>
      <c r="DL97" s="118"/>
      <c r="DM97" s="118"/>
      <c r="DN97" s="118"/>
      <c r="ED97" s="123"/>
      <c r="EE97" s="123"/>
      <c r="EF97" s="123"/>
    </row>
    <row r="98" customFormat="false" ht="12.75" hidden="false" customHeight="false" outlineLevel="0" collapsed="false">
      <c r="AK98" s="60"/>
      <c r="DL98" s="118"/>
      <c r="DM98" s="118"/>
      <c r="DN98" s="118"/>
      <c r="ED98" s="123"/>
      <c r="EE98" s="123"/>
      <c r="EF98" s="123"/>
    </row>
    <row r="99" customFormat="false" ht="12.75" hidden="false" customHeight="false" outlineLevel="0" collapsed="false">
      <c r="AK99" s="60"/>
      <c r="DL99" s="118"/>
      <c r="DM99" s="118"/>
      <c r="DN99" s="118"/>
      <c r="ED99" s="123"/>
      <c r="EE99" s="123"/>
      <c r="EF99" s="123"/>
    </row>
    <row r="100" customFormat="false" ht="12.75" hidden="false" customHeight="false" outlineLevel="0" collapsed="false">
      <c r="AK100" s="60"/>
      <c r="DL100" s="118"/>
      <c r="DM100" s="118"/>
      <c r="DN100" s="118"/>
      <c r="ED100" s="123"/>
      <c r="EE100" s="123"/>
      <c r="EF100" s="123"/>
    </row>
    <row r="101" customFormat="false" ht="12.75" hidden="false" customHeight="false" outlineLevel="0" collapsed="false">
      <c r="AK101" s="60"/>
      <c r="DL101" s="118"/>
      <c r="DM101" s="118"/>
      <c r="DN101" s="118"/>
      <c r="ED101" s="123"/>
      <c r="EE101" s="123"/>
      <c r="EF101" s="123"/>
    </row>
    <row r="102" customFormat="false" ht="12.75" hidden="false" customHeight="false" outlineLevel="0" collapsed="false">
      <c r="AK102" s="60"/>
      <c r="DL102" s="118"/>
      <c r="DM102" s="118"/>
      <c r="DN102" s="118"/>
      <c r="ED102" s="123"/>
      <c r="EE102" s="123"/>
      <c r="EF102" s="123"/>
    </row>
    <row r="103" customFormat="false" ht="12.75" hidden="false" customHeight="false" outlineLevel="0" collapsed="false">
      <c r="AK103" s="60"/>
      <c r="DL103" s="118"/>
      <c r="DM103" s="118"/>
      <c r="DN103" s="118"/>
      <c r="ED103" s="123"/>
      <c r="EE103" s="123"/>
      <c r="EF103" s="123"/>
    </row>
    <row r="104" customFormat="false" ht="12.75" hidden="false" customHeight="false" outlineLevel="0" collapsed="false">
      <c r="AK104" s="60"/>
      <c r="DL104" s="118"/>
      <c r="DM104" s="118"/>
      <c r="DN104" s="118"/>
      <c r="ED104" s="123"/>
      <c r="EE104" s="123"/>
      <c r="EF104" s="123"/>
    </row>
    <row r="105" customFormat="false" ht="13.5" hidden="false" customHeight="false" outlineLevel="0" collapsed="false">
      <c r="AK105" s="60"/>
      <c r="DL105" s="118"/>
      <c r="DM105" s="118"/>
      <c r="DN105" s="118"/>
      <c r="ED105" s="123"/>
      <c r="EE105" s="123"/>
      <c r="EF105" s="123"/>
    </row>
    <row r="106" customFormat="false" ht="12.75" hidden="false" customHeight="false" outlineLevel="0" collapsed="false">
      <c r="AK106" s="60"/>
    </row>
    <row r="107" customFormat="false" ht="12.75" hidden="false" customHeight="false" outlineLevel="0" collapsed="false">
      <c r="AK107" s="60"/>
    </row>
    <row r="108" customFormat="false" ht="12.75" hidden="false" customHeight="false" outlineLevel="0" collapsed="false">
      <c r="AK108" s="60"/>
    </row>
    <row r="109" customFormat="false" ht="12.75" hidden="false" customHeight="false" outlineLevel="0" collapsed="false">
      <c r="AK109" s="60"/>
    </row>
    <row r="110" customFormat="false" ht="12.75" hidden="false" customHeight="false" outlineLevel="0" collapsed="false">
      <c r="AK110" s="60"/>
    </row>
    <row r="111" customFormat="false" ht="12.75" hidden="false" customHeight="false" outlineLevel="0" collapsed="false">
      <c r="AK111" s="60"/>
    </row>
    <row r="112" customFormat="false" ht="12.75" hidden="false" customHeight="false" outlineLevel="0" collapsed="false">
      <c r="AK112" s="60"/>
    </row>
    <row r="113" customFormat="false" ht="12.75" hidden="false" customHeight="false" outlineLevel="0" collapsed="false">
      <c r="AK113" s="60"/>
    </row>
    <row r="114" customFormat="false" ht="12.75" hidden="false" customHeight="false" outlineLevel="0" collapsed="false">
      <c r="AK114" s="60"/>
    </row>
    <row r="115" customFormat="false" ht="12.75" hidden="false" customHeight="false" outlineLevel="0" collapsed="false">
      <c r="AK115" s="60"/>
    </row>
    <row r="116" customFormat="false" ht="12.75" hidden="false" customHeight="false" outlineLevel="0" collapsed="false">
      <c r="AK116" s="60"/>
    </row>
    <row r="117" customFormat="false" ht="12.75" hidden="false" customHeight="false" outlineLevel="0" collapsed="false">
      <c r="AK117" s="60"/>
    </row>
    <row r="118" customFormat="false" ht="12.75" hidden="false" customHeight="false" outlineLevel="0" collapsed="false">
      <c r="AK118" s="60"/>
    </row>
    <row r="119" customFormat="false" ht="12.75" hidden="false" customHeight="false" outlineLevel="0" collapsed="false">
      <c r="AK119" s="60"/>
    </row>
    <row r="120" customFormat="false" ht="12.75" hidden="false" customHeight="false" outlineLevel="0" collapsed="false">
      <c r="AK120" s="60"/>
    </row>
    <row r="121" customFormat="false" ht="12.75" hidden="false" customHeight="false" outlineLevel="0" collapsed="false">
      <c r="AK121" s="60"/>
    </row>
    <row r="122" customFormat="false" ht="12.75" hidden="false" customHeight="false" outlineLevel="0" collapsed="false">
      <c r="AK122" s="60"/>
    </row>
    <row r="123" customFormat="false" ht="12.75" hidden="false" customHeight="false" outlineLevel="0" collapsed="false">
      <c r="AK123" s="60"/>
    </row>
    <row r="124" customFormat="false" ht="12.75" hidden="false" customHeight="false" outlineLevel="0" collapsed="false">
      <c r="AK124" s="60"/>
    </row>
    <row r="125" customFormat="false" ht="12.75" hidden="false" customHeight="false" outlineLevel="0" collapsed="false">
      <c r="AK125" s="60"/>
    </row>
    <row r="126" customFormat="false" ht="12.75" hidden="false" customHeight="false" outlineLevel="0" collapsed="false">
      <c r="AK126" s="60"/>
    </row>
    <row r="127" customFormat="false" ht="12.75" hidden="false" customHeight="false" outlineLevel="0" collapsed="false">
      <c r="AK127" s="60"/>
    </row>
    <row r="128" customFormat="false" ht="12.75" hidden="false" customHeight="false" outlineLevel="0" collapsed="false">
      <c r="AK128" s="60"/>
    </row>
    <row r="129" customFormat="false" ht="12.75" hidden="false" customHeight="false" outlineLevel="0" collapsed="false">
      <c r="AK129" s="60"/>
    </row>
    <row r="130" customFormat="false" ht="12.75" hidden="false" customHeight="false" outlineLevel="0" collapsed="false">
      <c r="AK130" s="60"/>
    </row>
  </sheetData>
  <mergeCells count="77">
    <mergeCell ref="A1:O1"/>
    <mergeCell ref="B3:D3"/>
    <mergeCell ref="H3:J3"/>
    <mergeCell ref="K3:M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G3:BI3"/>
    <mergeCell ref="BJ3:BL3"/>
    <mergeCell ref="BM3:BO3"/>
    <mergeCell ref="BP3:BR3"/>
    <mergeCell ref="BS3:BU3"/>
    <mergeCell ref="BV3:BX3"/>
    <mergeCell ref="BY3:CA3"/>
    <mergeCell ref="CB3:CD3"/>
    <mergeCell ref="CE3:CG3"/>
    <mergeCell ref="CH3:CJ3"/>
    <mergeCell ref="CK3:CM3"/>
    <mergeCell ref="CN3:CP3"/>
    <mergeCell ref="CQ3:CS3"/>
    <mergeCell ref="CT3:CV3"/>
    <mergeCell ref="CW3:CY3"/>
    <mergeCell ref="CZ3:DB3"/>
    <mergeCell ref="DC3:DE3"/>
    <mergeCell ref="DF3:DH3"/>
    <mergeCell ref="DI3:DK3"/>
    <mergeCell ref="DL3:DN3"/>
    <mergeCell ref="DO3:DQ3"/>
    <mergeCell ref="DR3:DT3"/>
    <mergeCell ref="DU3:DW3"/>
    <mergeCell ref="DX3:DZ3"/>
    <mergeCell ref="EA3:EC3"/>
    <mergeCell ref="ED3:EF3"/>
    <mergeCell ref="EG3:EI3"/>
    <mergeCell ref="EJ3:EL3"/>
    <mergeCell ref="EM3:EO3"/>
    <mergeCell ref="B90:D92"/>
    <mergeCell ref="E90:G93"/>
    <mergeCell ref="H90:J92"/>
    <mergeCell ref="K90:M93"/>
    <mergeCell ref="N90:P92"/>
    <mergeCell ref="T90:V92"/>
    <mergeCell ref="W90:Y92"/>
    <mergeCell ref="Z90:AB92"/>
    <mergeCell ref="AF90:AH93"/>
    <mergeCell ref="AL90:AN92"/>
    <mergeCell ref="AO90:AQ92"/>
    <mergeCell ref="AR90:AT92"/>
    <mergeCell ref="AX90:AZ92"/>
    <mergeCell ref="BD90:BF92"/>
    <mergeCell ref="BG90:BI92"/>
    <mergeCell ref="BP90:BR92"/>
    <mergeCell ref="BV90:BX93"/>
    <mergeCell ref="BY90:CA92"/>
    <mergeCell ref="CE90:CG92"/>
    <mergeCell ref="CH90:CJ92"/>
    <mergeCell ref="CQ90:CS92"/>
    <mergeCell ref="CT90:CV92"/>
    <mergeCell ref="CW90:CY92"/>
    <mergeCell ref="DC90:DE92"/>
    <mergeCell ref="DF90:DH92"/>
    <mergeCell ref="DI90:DK92"/>
    <mergeCell ref="DL90:DN105"/>
    <mergeCell ref="DR90:DT92"/>
    <mergeCell ref="DX90:DZ93"/>
    <mergeCell ref="ED90:EF105"/>
    <mergeCell ref="EG90:EI92"/>
  </mergeCells>
  <printOptions headings="false" gridLines="false" gridLinesSet="true" horizontalCentered="true" verticalCentered="true"/>
  <pageMargins left="0.7875" right="0.7875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Bookman Old Style,Grassetto\Suddivisione per etni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1: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126" width="24.41"/>
    <col collapsed="false" customWidth="true" hidden="false" outlineLevel="0" max="3" min="3" style="0" width="24.41"/>
    <col collapsed="false" customWidth="true" hidden="false" outlineLevel="0" max="4" min="4" style="127" width="23.28"/>
  </cols>
  <sheetData>
    <row r="1" customFormat="false" ht="13.5" hidden="false" customHeight="false" outlineLevel="0" collapsed="false">
      <c r="A1" s="3" t="s">
        <v>0</v>
      </c>
      <c r="B1" s="5" t="s">
        <v>226</v>
      </c>
      <c r="C1" s="128" t="s">
        <v>227</v>
      </c>
      <c r="D1" s="129" t="s">
        <v>4</v>
      </c>
    </row>
    <row r="2" customFormat="false" ht="12.75" hidden="false" customHeight="false" outlineLevel="0" collapsed="false">
      <c r="A2" s="8" t="s">
        <v>5</v>
      </c>
      <c r="B2" s="130" t="n">
        <v>505</v>
      </c>
      <c r="C2" s="130" t="n">
        <v>537</v>
      </c>
      <c r="D2" s="131" t="s">
        <v>228</v>
      </c>
    </row>
    <row r="3" customFormat="false" ht="12.75" hidden="false" customHeight="false" outlineLevel="0" collapsed="false">
      <c r="A3" s="12" t="s">
        <v>7</v>
      </c>
      <c r="B3" s="132" t="n">
        <v>45</v>
      </c>
      <c r="C3" s="132" t="n">
        <v>57</v>
      </c>
      <c r="D3" s="133" t="s">
        <v>229</v>
      </c>
    </row>
    <row r="4" customFormat="false" ht="12.75" hidden="false" customHeight="false" outlineLevel="0" collapsed="false">
      <c r="A4" s="12" t="s">
        <v>9</v>
      </c>
      <c r="B4" s="132" t="n">
        <v>4</v>
      </c>
      <c r="C4" s="132" t="n">
        <v>6</v>
      </c>
      <c r="D4" s="133" t="s">
        <v>230</v>
      </c>
    </row>
    <row r="5" customFormat="false" ht="12.75" hidden="false" customHeight="false" outlineLevel="0" collapsed="false">
      <c r="A5" s="12" t="s">
        <v>11</v>
      </c>
      <c r="B5" s="132" t="n">
        <v>68</v>
      </c>
      <c r="C5" s="132" t="n">
        <v>89</v>
      </c>
      <c r="D5" s="133" t="s">
        <v>231</v>
      </c>
    </row>
    <row r="6" customFormat="false" ht="12.75" hidden="false" customHeight="false" outlineLevel="0" collapsed="false">
      <c r="A6" s="12" t="s">
        <v>13</v>
      </c>
      <c r="B6" s="132" t="n">
        <v>43</v>
      </c>
      <c r="C6" s="132" t="n">
        <v>27</v>
      </c>
      <c r="D6" s="134" t="s">
        <v>232</v>
      </c>
    </row>
    <row r="7" customFormat="false" ht="12.75" hidden="false" customHeight="false" outlineLevel="0" collapsed="false">
      <c r="A7" s="12" t="s">
        <v>15</v>
      </c>
      <c r="B7" s="132" t="n">
        <v>38</v>
      </c>
      <c r="C7" s="132" t="n">
        <v>246</v>
      </c>
      <c r="D7" s="133" t="s">
        <v>233</v>
      </c>
    </row>
    <row r="8" customFormat="false" ht="12.75" hidden="false" customHeight="false" outlineLevel="0" collapsed="false">
      <c r="A8" s="12" t="s">
        <v>16</v>
      </c>
      <c r="B8" s="132" t="n">
        <v>9</v>
      </c>
      <c r="C8" s="132" t="n">
        <v>12</v>
      </c>
      <c r="D8" s="133" t="s">
        <v>234</v>
      </c>
    </row>
    <row r="9" customFormat="false" ht="12.75" hidden="false" customHeight="false" outlineLevel="0" collapsed="false">
      <c r="A9" s="12" t="s">
        <v>18</v>
      </c>
      <c r="B9" s="132" t="n">
        <v>182</v>
      </c>
      <c r="C9" s="132" t="n">
        <v>180</v>
      </c>
      <c r="D9" s="134" t="s">
        <v>235</v>
      </c>
    </row>
    <row r="10" customFormat="false" ht="12.75" hidden="false" customHeight="false" outlineLevel="0" collapsed="false">
      <c r="A10" s="12" t="s">
        <v>20</v>
      </c>
      <c r="B10" s="132" t="n">
        <v>17</v>
      </c>
      <c r="C10" s="132" t="n">
        <v>15</v>
      </c>
      <c r="D10" s="134" t="s">
        <v>235</v>
      </c>
    </row>
    <row r="11" customFormat="false" ht="12.75" hidden="false" customHeight="false" outlineLevel="0" collapsed="false">
      <c r="A11" s="12" t="s">
        <v>22</v>
      </c>
      <c r="B11" s="132" t="n">
        <v>8</v>
      </c>
      <c r="C11" s="132" t="n">
        <v>9</v>
      </c>
      <c r="D11" s="133" t="s">
        <v>236</v>
      </c>
    </row>
    <row r="12" customFormat="false" ht="12.75" hidden="false" customHeight="false" outlineLevel="0" collapsed="false">
      <c r="A12" s="12" t="s">
        <v>23</v>
      </c>
      <c r="B12" s="132" t="n">
        <v>122</v>
      </c>
      <c r="C12" s="135"/>
      <c r="D12" s="136"/>
    </row>
    <row r="13" customFormat="false" ht="12.75" hidden="false" customHeight="false" outlineLevel="0" collapsed="false">
      <c r="A13" s="12" t="s">
        <v>25</v>
      </c>
      <c r="B13" s="132" t="n">
        <v>3</v>
      </c>
      <c r="C13" s="132" t="n">
        <v>3</v>
      </c>
      <c r="D13" s="137" t="s">
        <v>237</v>
      </c>
    </row>
    <row r="14" customFormat="false" ht="12.75" hidden="false" customHeight="false" outlineLevel="0" collapsed="false">
      <c r="A14" s="12" t="s">
        <v>26</v>
      </c>
      <c r="B14" s="132" t="n">
        <v>19</v>
      </c>
      <c r="C14" s="132" t="n">
        <v>21</v>
      </c>
      <c r="D14" s="133" t="s">
        <v>230</v>
      </c>
    </row>
    <row r="15" customFormat="false" ht="12.75" hidden="false" customHeight="false" outlineLevel="0" collapsed="false">
      <c r="A15" s="12" t="s">
        <v>28</v>
      </c>
      <c r="B15" s="132" t="n">
        <v>30</v>
      </c>
      <c r="C15" s="132" t="n">
        <v>27</v>
      </c>
      <c r="D15" s="134" t="s">
        <v>238</v>
      </c>
    </row>
    <row r="16" customFormat="false" ht="12.75" hidden="false" customHeight="false" outlineLevel="0" collapsed="false">
      <c r="A16" s="12" t="s">
        <v>30</v>
      </c>
      <c r="B16" s="132" t="n">
        <v>6</v>
      </c>
      <c r="C16" s="132" t="n">
        <v>13</v>
      </c>
      <c r="D16" s="133" t="s">
        <v>239</v>
      </c>
    </row>
    <row r="17" customFormat="false" ht="12.75" hidden="false" customHeight="false" outlineLevel="0" collapsed="false">
      <c r="A17" s="12" t="s">
        <v>32</v>
      </c>
      <c r="B17" s="132" t="n">
        <v>36</v>
      </c>
      <c r="C17" s="132"/>
      <c r="D17" s="136"/>
    </row>
    <row r="18" customFormat="false" ht="12.75" hidden="false" customHeight="false" outlineLevel="0" collapsed="false">
      <c r="A18" s="12" t="s">
        <v>240</v>
      </c>
      <c r="B18" s="132" t="n">
        <v>190</v>
      </c>
      <c r="C18" s="132" t="n">
        <v>248</v>
      </c>
      <c r="D18" s="133" t="s">
        <v>241</v>
      </c>
    </row>
    <row r="19" customFormat="false" ht="12.75" hidden="false" customHeight="false" outlineLevel="0" collapsed="false">
      <c r="A19" s="12" t="s">
        <v>34</v>
      </c>
      <c r="B19" s="132" t="n">
        <v>8</v>
      </c>
      <c r="C19" s="132" t="n">
        <v>23</v>
      </c>
      <c r="D19" s="133" t="s">
        <v>242</v>
      </c>
    </row>
    <row r="20" customFormat="false" ht="12.75" hidden="false" customHeight="false" outlineLevel="0" collapsed="false">
      <c r="A20" s="12" t="s">
        <v>35</v>
      </c>
      <c r="B20" s="132" t="n">
        <v>135</v>
      </c>
      <c r="C20" s="132" t="n">
        <v>152</v>
      </c>
      <c r="D20" s="133" t="s">
        <v>243</v>
      </c>
    </row>
    <row r="21" customFormat="false" ht="12.75" hidden="false" customHeight="false" outlineLevel="0" collapsed="false">
      <c r="A21" s="12" t="s">
        <v>37</v>
      </c>
      <c r="B21" s="132" t="n">
        <v>102</v>
      </c>
      <c r="C21" s="132" t="n">
        <v>104</v>
      </c>
      <c r="D21" s="133" t="s">
        <v>230</v>
      </c>
    </row>
    <row r="22" customFormat="false" ht="12.75" hidden="false" customHeight="false" outlineLevel="0" collapsed="false">
      <c r="A22" s="12" t="s">
        <v>39</v>
      </c>
      <c r="B22" s="132" t="n">
        <v>226</v>
      </c>
      <c r="C22" s="132" t="n">
        <v>118</v>
      </c>
      <c r="D22" s="134" t="s">
        <v>244</v>
      </c>
    </row>
    <row r="23" customFormat="false" ht="12.75" hidden="false" customHeight="false" outlineLevel="0" collapsed="false">
      <c r="A23" s="12" t="s">
        <v>41</v>
      </c>
      <c r="B23" s="132" t="n">
        <v>4</v>
      </c>
      <c r="C23" s="132" t="n">
        <v>4</v>
      </c>
      <c r="D23" s="137" t="s">
        <v>237</v>
      </c>
    </row>
    <row r="24" customFormat="false" ht="12.75" hidden="false" customHeight="false" outlineLevel="0" collapsed="false">
      <c r="A24" s="12" t="s">
        <v>42</v>
      </c>
      <c r="B24" s="132" t="n">
        <v>23</v>
      </c>
      <c r="C24" s="132" t="n">
        <v>33</v>
      </c>
      <c r="D24" s="133" t="s">
        <v>245</v>
      </c>
    </row>
    <row r="25" customFormat="false" ht="12.75" hidden="false" customHeight="false" outlineLevel="0" collapsed="false">
      <c r="A25" s="12" t="s">
        <v>44</v>
      </c>
      <c r="B25" s="132" t="n">
        <v>1</v>
      </c>
      <c r="C25" s="132" t="n">
        <v>1</v>
      </c>
      <c r="D25" s="137" t="s">
        <v>237</v>
      </c>
    </row>
    <row r="26" customFormat="false" ht="12.75" hidden="false" customHeight="false" outlineLevel="0" collapsed="false">
      <c r="A26" s="12" t="s">
        <v>46</v>
      </c>
      <c r="B26" s="132" t="n">
        <v>69</v>
      </c>
      <c r="C26" s="132" t="n">
        <v>466</v>
      </c>
      <c r="D26" s="133" t="s">
        <v>246</v>
      </c>
    </row>
    <row r="27" customFormat="false" ht="12.75" hidden="false" customHeight="false" outlineLevel="0" collapsed="false">
      <c r="A27" s="12" t="s">
        <v>48</v>
      </c>
      <c r="B27" s="132" t="n">
        <v>41</v>
      </c>
      <c r="C27" s="132" t="n">
        <v>47</v>
      </c>
      <c r="D27" s="133" t="s">
        <v>247</v>
      </c>
    </row>
    <row r="28" customFormat="false" ht="12.75" hidden="false" customHeight="false" outlineLevel="0" collapsed="false">
      <c r="A28" s="12" t="s">
        <v>50</v>
      </c>
      <c r="B28" s="132" t="n">
        <v>1256</v>
      </c>
      <c r="C28" s="132" t="n">
        <v>1417</v>
      </c>
      <c r="D28" s="136" t="s">
        <v>248</v>
      </c>
    </row>
    <row r="29" customFormat="false" ht="12.75" hidden="false" customHeight="false" outlineLevel="0" collapsed="false">
      <c r="A29" s="12" t="s">
        <v>51</v>
      </c>
      <c r="B29" s="132" t="n">
        <v>5</v>
      </c>
      <c r="C29" s="132" t="n">
        <v>6</v>
      </c>
      <c r="D29" s="133" t="s">
        <v>236</v>
      </c>
    </row>
    <row r="30" customFormat="false" ht="12.75" hidden="false" customHeight="false" outlineLevel="0" collapsed="false">
      <c r="A30" s="12" t="s">
        <v>52</v>
      </c>
      <c r="B30" s="132" t="n">
        <v>179</v>
      </c>
      <c r="C30" s="132" t="n">
        <v>172</v>
      </c>
      <c r="D30" s="134" t="s">
        <v>249</v>
      </c>
    </row>
    <row r="31" customFormat="false" ht="12.75" hidden="false" customHeight="false" outlineLevel="0" collapsed="false">
      <c r="A31" s="12" t="s">
        <v>54</v>
      </c>
      <c r="B31" s="132" t="n">
        <v>58</v>
      </c>
      <c r="C31" s="132" t="n">
        <v>62</v>
      </c>
      <c r="D31" s="133" t="s">
        <v>250</v>
      </c>
    </row>
    <row r="32" customFormat="false" ht="12.75" hidden="false" customHeight="false" outlineLevel="0" collapsed="false">
      <c r="A32" s="12" t="s">
        <v>55</v>
      </c>
      <c r="B32" s="132" t="n">
        <v>132</v>
      </c>
      <c r="C32" s="132" t="n">
        <v>146</v>
      </c>
      <c r="D32" s="133" t="s">
        <v>251</v>
      </c>
    </row>
    <row r="33" customFormat="false" ht="12.75" hidden="false" customHeight="false" outlineLevel="0" collapsed="false">
      <c r="A33" s="12" t="s">
        <v>56</v>
      </c>
      <c r="B33" s="132" t="n">
        <v>120</v>
      </c>
      <c r="C33" s="132" t="n">
        <v>104</v>
      </c>
      <c r="D33" s="134" t="s">
        <v>232</v>
      </c>
    </row>
    <row r="34" customFormat="false" ht="12.75" hidden="false" customHeight="false" outlineLevel="0" collapsed="false">
      <c r="A34" s="12" t="s">
        <v>58</v>
      </c>
      <c r="B34" s="132" t="n">
        <v>104</v>
      </c>
      <c r="C34" s="132" t="n">
        <v>142</v>
      </c>
      <c r="D34" s="133" t="s">
        <v>252</v>
      </c>
    </row>
    <row r="35" customFormat="false" ht="12.75" hidden="false" customHeight="false" outlineLevel="0" collapsed="false">
      <c r="A35" s="12" t="s">
        <v>60</v>
      </c>
      <c r="B35" s="132" t="n">
        <v>20</v>
      </c>
      <c r="C35" s="132" t="n">
        <v>25</v>
      </c>
      <c r="D35" s="133" t="s">
        <v>253</v>
      </c>
    </row>
    <row r="36" customFormat="false" ht="12.75" hidden="false" customHeight="false" outlineLevel="0" collapsed="false">
      <c r="A36" s="12" t="s">
        <v>62</v>
      </c>
      <c r="B36" s="132" t="n">
        <v>15</v>
      </c>
      <c r="C36" s="132" t="n">
        <v>0</v>
      </c>
      <c r="D36" s="134" t="s">
        <v>254</v>
      </c>
    </row>
    <row r="37" customFormat="false" ht="12.75" hidden="false" customHeight="false" outlineLevel="0" collapsed="false">
      <c r="A37" s="12" t="s">
        <v>63</v>
      </c>
      <c r="B37" s="132" t="n">
        <v>168</v>
      </c>
      <c r="C37" s="132" t="n">
        <f aca="false">93+113</f>
        <v>206</v>
      </c>
      <c r="D37" s="133" t="s">
        <v>252</v>
      </c>
    </row>
    <row r="38" customFormat="false" ht="12.75" hidden="false" customHeight="false" outlineLevel="0" collapsed="false">
      <c r="A38" s="12" t="s">
        <v>65</v>
      </c>
      <c r="B38" s="132" t="n">
        <v>16</v>
      </c>
      <c r="C38" s="132" t="n">
        <v>16</v>
      </c>
      <c r="D38" s="137" t="s">
        <v>237</v>
      </c>
    </row>
    <row r="39" customFormat="false" ht="12.75" hidden="false" customHeight="false" outlineLevel="0" collapsed="false">
      <c r="A39" s="12" t="s">
        <v>67</v>
      </c>
      <c r="B39" s="132" t="n">
        <v>82</v>
      </c>
      <c r="C39" s="132" t="n">
        <v>366</v>
      </c>
      <c r="D39" s="133" t="s">
        <v>255</v>
      </c>
      <c r="E39" s="126"/>
    </row>
    <row r="40" customFormat="false" ht="12.75" hidden="false" customHeight="false" outlineLevel="0" collapsed="false">
      <c r="A40" s="12" t="s">
        <v>69</v>
      </c>
      <c r="B40" s="132" t="n">
        <v>268</v>
      </c>
      <c r="C40" s="132" t="n">
        <v>276</v>
      </c>
      <c r="D40" s="133" t="s">
        <v>256</v>
      </c>
    </row>
    <row r="41" customFormat="false" ht="12.75" hidden="false" customHeight="false" outlineLevel="0" collapsed="false">
      <c r="A41" s="12" t="s">
        <v>71</v>
      </c>
      <c r="B41" s="132" t="n">
        <v>27</v>
      </c>
      <c r="C41" s="132" t="n">
        <v>111</v>
      </c>
      <c r="D41" s="133" t="s">
        <v>257</v>
      </c>
    </row>
    <row r="42" customFormat="false" ht="12.75" hidden="false" customHeight="false" outlineLevel="0" collapsed="false">
      <c r="A42" s="12" t="s">
        <v>72</v>
      </c>
      <c r="B42" s="132" t="n">
        <v>425</v>
      </c>
      <c r="C42" s="132" t="n">
        <v>435</v>
      </c>
      <c r="D42" s="133" t="s">
        <v>245</v>
      </c>
    </row>
    <row r="43" customFormat="false" ht="12.75" hidden="false" customHeight="false" outlineLevel="0" collapsed="false">
      <c r="A43" s="12" t="s">
        <v>74</v>
      </c>
      <c r="B43" s="132" t="n">
        <v>706</v>
      </c>
      <c r="C43" s="132" t="n">
        <v>845</v>
      </c>
      <c r="D43" s="133" t="s">
        <v>258</v>
      </c>
      <c r="E43" s="126"/>
    </row>
    <row r="44" customFormat="false" ht="12.75" hidden="false" customHeight="false" outlineLevel="0" collapsed="false">
      <c r="A44" s="12" t="s">
        <v>75</v>
      </c>
      <c r="B44" s="132" t="n">
        <v>41</v>
      </c>
      <c r="C44" s="132" t="n">
        <v>28</v>
      </c>
      <c r="D44" s="134" t="s">
        <v>259</v>
      </c>
    </row>
    <row r="45" customFormat="false" ht="12.75" hidden="false" customHeight="false" outlineLevel="0" collapsed="false">
      <c r="A45" s="12" t="s">
        <v>77</v>
      </c>
      <c r="B45" s="132" t="n">
        <v>36</v>
      </c>
      <c r="C45" s="132" t="n">
        <v>49</v>
      </c>
      <c r="D45" s="133" t="s">
        <v>260</v>
      </c>
    </row>
    <row r="46" customFormat="false" ht="12.75" hidden="false" customHeight="false" outlineLevel="0" collapsed="false">
      <c r="A46" s="12" t="s">
        <v>78</v>
      </c>
      <c r="B46" s="132" t="n">
        <v>246</v>
      </c>
      <c r="C46" s="132" t="n">
        <v>340</v>
      </c>
      <c r="D46" s="138" t="s">
        <v>261</v>
      </c>
    </row>
    <row r="47" customFormat="false" ht="12.75" hidden="false" customHeight="false" outlineLevel="0" collapsed="false">
      <c r="A47" s="12" t="s">
        <v>80</v>
      </c>
      <c r="B47" s="132" t="n">
        <v>15</v>
      </c>
      <c r="C47" s="132" t="n">
        <v>13</v>
      </c>
      <c r="D47" s="134" t="s">
        <v>235</v>
      </c>
    </row>
    <row r="48" customFormat="false" ht="12.75" hidden="false" customHeight="false" outlineLevel="0" collapsed="false">
      <c r="A48" s="12" t="s">
        <v>82</v>
      </c>
      <c r="B48" s="139" t="s">
        <v>262</v>
      </c>
      <c r="C48" s="132" t="n">
        <v>7</v>
      </c>
      <c r="D48" s="136"/>
    </row>
    <row r="49" customFormat="false" ht="13.5" hidden="false" customHeight="false" outlineLevel="0" collapsed="false">
      <c r="A49" s="21"/>
      <c r="B49" s="140"/>
      <c r="C49" s="140"/>
      <c r="D49" s="141"/>
    </row>
    <row r="50" customFormat="false" ht="13.5" hidden="false" customHeight="false" outlineLevel="0" collapsed="false">
      <c r="A50" s="25" t="s">
        <v>83</v>
      </c>
      <c r="B50" s="142" t="n">
        <f aca="false">SUM(B2:B48)</f>
        <v>5853</v>
      </c>
      <c r="C50" s="143" t="n">
        <f aca="false">SUM(C2:C48)</f>
        <v>7204</v>
      </c>
      <c r="D50" s="144"/>
    </row>
    <row r="51" customFormat="false" ht="13.5" hidden="false" customHeight="false" outlineLevel="0" collapsed="false">
      <c r="B51" s="145" t="n">
        <v>0.0203</v>
      </c>
      <c r="C51" s="146" t="n">
        <v>0.0249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147" width="9.14"/>
    <col collapsed="false" customWidth="true" hidden="false" outlineLevel="0" max="4" min="4" style="0" width="12.85"/>
  </cols>
  <sheetData>
    <row r="1" customFormat="false" ht="15.75" hidden="false" customHeight="false" outlineLevel="0" collapsed="false">
      <c r="A1" s="148" t="s">
        <v>263</v>
      </c>
      <c r="B1" s="149" t="n">
        <v>2000</v>
      </c>
      <c r="C1" s="150" t="n">
        <v>2002</v>
      </c>
      <c r="D1" s="151" t="s">
        <v>264</v>
      </c>
    </row>
    <row r="2" customFormat="false" ht="12.75" hidden="false" customHeight="false" outlineLevel="0" collapsed="false">
      <c r="A2" s="152" t="s">
        <v>111</v>
      </c>
      <c r="B2" s="153" t="n">
        <v>904</v>
      </c>
      <c r="C2" s="154" t="n">
        <v>1633</v>
      </c>
      <c r="D2" s="155" t="n">
        <f aca="false">C2-B2</f>
        <v>729</v>
      </c>
    </row>
    <row r="3" customFormat="false" ht="12.75" hidden="false" customHeight="false" outlineLevel="0" collapsed="false">
      <c r="A3" s="152" t="s">
        <v>112</v>
      </c>
      <c r="B3" s="153" t="n">
        <v>1</v>
      </c>
      <c r="C3" s="154" t="n">
        <v>0</v>
      </c>
      <c r="D3" s="155" t="n">
        <f aca="false">C3-B3</f>
        <v>-1</v>
      </c>
    </row>
    <row r="4" customFormat="false" ht="12.75" hidden="false" customHeight="false" outlineLevel="0" collapsed="false">
      <c r="A4" s="152" t="s">
        <v>114</v>
      </c>
      <c r="B4" s="153" t="n">
        <v>13</v>
      </c>
      <c r="C4" s="154" t="n">
        <v>15</v>
      </c>
      <c r="D4" s="155" t="n">
        <f aca="false">C4-B4</f>
        <v>2</v>
      </c>
    </row>
    <row r="5" customFormat="false" ht="12.75" hidden="false" customHeight="false" outlineLevel="0" collapsed="false">
      <c r="A5" s="152" t="s">
        <v>116</v>
      </c>
      <c r="B5" s="153" t="n">
        <v>1</v>
      </c>
      <c r="C5" s="154" t="n">
        <v>2</v>
      </c>
      <c r="D5" s="155" t="n">
        <f aca="false">C5-B5</f>
        <v>1</v>
      </c>
    </row>
    <row r="6" customFormat="false" ht="12.75" hidden="false" customHeight="false" outlineLevel="0" collapsed="false">
      <c r="A6" s="152" t="s">
        <v>118</v>
      </c>
      <c r="B6" s="153" t="n">
        <v>2</v>
      </c>
      <c r="C6" s="154" t="n">
        <v>2</v>
      </c>
      <c r="D6" s="155" t="n">
        <f aca="false">C6-B6</f>
        <v>0</v>
      </c>
    </row>
    <row r="7" customFormat="false" ht="12.75" hidden="false" customHeight="false" outlineLevel="0" collapsed="false">
      <c r="A7" s="152" t="s">
        <v>120</v>
      </c>
      <c r="B7" s="153" t="n">
        <v>55</v>
      </c>
      <c r="C7" s="154" t="n">
        <v>95</v>
      </c>
      <c r="D7" s="155" t="n">
        <f aca="false">C7-B7</f>
        <v>40</v>
      </c>
    </row>
    <row r="8" customFormat="false" ht="12.75" hidden="false" customHeight="false" outlineLevel="0" collapsed="false">
      <c r="A8" s="152" t="s">
        <v>122</v>
      </c>
      <c r="B8" s="153" t="n">
        <v>3</v>
      </c>
      <c r="C8" s="154" t="n">
        <v>5</v>
      </c>
      <c r="D8" s="155" t="n">
        <f aca="false">C8-B8</f>
        <v>2</v>
      </c>
    </row>
    <row r="9" customFormat="false" ht="12.75" hidden="false" customHeight="false" outlineLevel="0" collapsed="false">
      <c r="A9" s="152" t="s">
        <v>123</v>
      </c>
      <c r="B9" s="153" t="n">
        <v>9</v>
      </c>
      <c r="C9" s="154" t="n">
        <v>30</v>
      </c>
      <c r="D9" s="155" t="n">
        <f aca="false">C9-B9</f>
        <v>21</v>
      </c>
    </row>
    <row r="10" customFormat="false" ht="12.75" hidden="false" customHeight="false" outlineLevel="0" collapsed="false">
      <c r="A10" s="152" t="s">
        <v>124</v>
      </c>
      <c r="B10" s="153" t="n">
        <v>4</v>
      </c>
      <c r="C10" s="154" t="n">
        <v>0</v>
      </c>
      <c r="D10" s="155" t="n">
        <f aca="false">C10-B10</f>
        <v>-4</v>
      </c>
    </row>
    <row r="11" customFormat="false" ht="12.75" hidden="false" customHeight="false" outlineLevel="0" collapsed="false">
      <c r="A11" s="152" t="s">
        <v>125</v>
      </c>
      <c r="B11" s="153" t="n">
        <v>13</v>
      </c>
      <c r="C11" s="154" t="n">
        <v>28</v>
      </c>
      <c r="D11" s="155" t="n">
        <f aca="false">C11-B11</f>
        <v>15</v>
      </c>
    </row>
    <row r="12" customFormat="false" ht="12.75" hidden="false" customHeight="false" outlineLevel="0" collapsed="false">
      <c r="A12" s="152" t="s">
        <v>126</v>
      </c>
      <c r="B12" s="153" t="n">
        <v>1</v>
      </c>
      <c r="C12" s="154" t="n">
        <v>1</v>
      </c>
      <c r="D12" s="155" t="n">
        <f aca="false">C12-B12</f>
        <v>0</v>
      </c>
    </row>
    <row r="13" customFormat="false" ht="12.75" hidden="false" customHeight="false" outlineLevel="0" collapsed="false">
      <c r="A13" s="152" t="s">
        <v>127</v>
      </c>
      <c r="B13" s="153" t="n">
        <v>25</v>
      </c>
      <c r="C13" s="154" t="n">
        <v>41</v>
      </c>
      <c r="D13" s="155" t="n">
        <f aca="false">C13-B13</f>
        <v>16</v>
      </c>
    </row>
    <row r="14" customFormat="false" ht="12.75" hidden="false" customHeight="false" outlineLevel="0" collapsed="false">
      <c r="A14" s="152" t="s">
        <v>128</v>
      </c>
      <c r="B14" s="153" t="n">
        <v>68</v>
      </c>
      <c r="C14" s="154" t="n">
        <v>82</v>
      </c>
      <c r="D14" s="155" t="n">
        <f aca="false">C14-B14</f>
        <v>14</v>
      </c>
    </row>
    <row r="15" customFormat="false" ht="12.75" hidden="false" customHeight="false" outlineLevel="0" collapsed="false">
      <c r="A15" s="152" t="s">
        <v>129</v>
      </c>
      <c r="B15" s="153" t="n">
        <v>57</v>
      </c>
      <c r="C15" s="154" t="n">
        <v>67</v>
      </c>
      <c r="D15" s="155" t="n">
        <f aca="false">C15-B15</f>
        <v>10</v>
      </c>
    </row>
    <row r="16" customFormat="false" ht="12.75" hidden="false" customHeight="false" outlineLevel="0" collapsed="false">
      <c r="A16" s="152" t="s">
        <v>130</v>
      </c>
      <c r="B16" s="153" t="n">
        <v>10</v>
      </c>
      <c r="C16" s="154" t="n">
        <v>10</v>
      </c>
      <c r="D16" s="155" t="n">
        <f aca="false">C16-B16</f>
        <v>0</v>
      </c>
    </row>
    <row r="17" customFormat="false" ht="12.75" hidden="false" customHeight="false" outlineLevel="0" collapsed="false">
      <c r="A17" s="152" t="s">
        <v>131</v>
      </c>
      <c r="B17" s="153" t="n">
        <v>0</v>
      </c>
      <c r="C17" s="154" t="n">
        <v>2</v>
      </c>
      <c r="D17" s="155" t="n">
        <f aca="false">C17-B17</f>
        <v>2</v>
      </c>
    </row>
    <row r="18" customFormat="false" ht="12.75" hidden="false" customHeight="false" outlineLevel="0" collapsed="false">
      <c r="A18" s="152" t="s">
        <v>132</v>
      </c>
      <c r="B18" s="153" t="n">
        <v>5</v>
      </c>
      <c r="C18" s="154" t="n">
        <v>5</v>
      </c>
      <c r="D18" s="155" t="n">
        <f aca="false">C18-B18</f>
        <v>0</v>
      </c>
    </row>
    <row r="19" customFormat="false" ht="12.75" hidden="false" customHeight="false" outlineLevel="0" collapsed="false">
      <c r="A19" s="152" t="s">
        <v>133</v>
      </c>
      <c r="B19" s="153" t="n">
        <v>12</v>
      </c>
      <c r="C19" s="154" t="n">
        <v>16</v>
      </c>
      <c r="D19" s="155" t="n">
        <f aca="false">C19-B19</f>
        <v>4</v>
      </c>
    </row>
    <row r="20" customFormat="false" ht="12.75" hidden="false" customHeight="false" outlineLevel="0" collapsed="false">
      <c r="A20" s="152" t="s">
        <v>134</v>
      </c>
      <c r="B20" s="153" t="n">
        <v>294</v>
      </c>
      <c r="C20" s="154" t="n">
        <v>432</v>
      </c>
      <c r="D20" s="155" t="n">
        <f aca="false">C20-B20</f>
        <v>138</v>
      </c>
    </row>
    <row r="21" customFormat="false" ht="12.75" hidden="false" customHeight="false" outlineLevel="0" collapsed="false">
      <c r="A21" s="152" t="s">
        <v>135</v>
      </c>
      <c r="B21" s="153" t="n">
        <v>33</v>
      </c>
      <c r="C21" s="154" t="n">
        <v>41</v>
      </c>
      <c r="D21" s="155" t="n">
        <f aca="false">C21-B21</f>
        <v>8</v>
      </c>
    </row>
    <row r="22" customFormat="false" ht="12.75" hidden="false" customHeight="false" outlineLevel="0" collapsed="false">
      <c r="A22" s="152" t="s">
        <v>136</v>
      </c>
      <c r="B22" s="153" t="n">
        <v>13</v>
      </c>
      <c r="C22" s="154" t="n">
        <v>38</v>
      </c>
      <c r="D22" s="155" t="n">
        <f aca="false">C22-B22</f>
        <v>25</v>
      </c>
    </row>
    <row r="23" customFormat="false" ht="12.75" hidden="false" customHeight="false" outlineLevel="0" collapsed="false">
      <c r="A23" s="152" t="s">
        <v>137</v>
      </c>
      <c r="B23" s="153" t="n">
        <v>25</v>
      </c>
      <c r="C23" s="154" t="n">
        <v>44</v>
      </c>
      <c r="D23" s="155" t="n">
        <f aca="false">C23-B23</f>
        <v>19</v>
      </c>
    </row>
    <row r="24" customFormat="false" ht="12.75" hidden="false" customHeight="false" outlineLevel="0" collapsed="false">
      <c r="A24" s="152" t="s">
        <v>138</v>
      </c>
      <c r="B24" s="153" t="n">
        <v>5</v>
      </c>
      <c r="C24" s="154" t="n">
        <v>7</v>
      </c>
      <c r="D24" s="155" t="n">
        <f aca="false">C24-B24</f>
        <v>2</v>
      </c>
    </row>
    <row r="25" customFormat="false" ht="12.75" hidden="false" customHeight="false" outlineLevel="0" collapsed="false">
      <c r="A25" s="152" t="s">
        <v>139</v>
      </c>
      <c r="B25" s="153" t="n">
        <v>2</v>
      </c>
      <c r="C25" s="154" t="n">
        <v>8</v>
      </c>
      <c r="D25" s="155" t="n">
        <f aca="false">C25-B25</f>
        <v>6</v>
      </c>
    </row>
    <row r="26" customFormat="false" ht="12.75" hidden="false" customHeight="false" outlineLevel="0" collapsed="false">
      <c r="A26" s="152" t="s">
        <v>140</v>
      </c>
      <c r="B26" s="153" t="n">
        <v>34</v>
      </c>
      <c r="C26" s="154" t="n">
        <v>12</v>
      </c>
      <c r="D26" s="155" t="n">
        <f aca="false">C26-B26</f>
        <v>-22</v>
      </c>
    </row>
    <row r="27" customFormat="false" ht="12.75" hidden="false" customHeight="false" outlineLevel="0" collapsed="false">
      <c r="A27" s="152" t="s">
        <v>141</v>
      </c>
      <c r="B27" s="153" t="n">
        <v>1</v>
      </c>
      <c r="C27" s="154" t="n">
        <v>4</v>
      </c>
      <c r="D27" s="155" t="n">
        <f aca="false">C27-B27</f>
        <v>3</v>
      </c>
    </row>
    <row r="28" customFormat="false" ht="12.75" hidden="false" customHeight="false" outlineLevel="0" collapsed="false">
      <c r="A28" s="152" t="s">
        <v>142</v>
      </c>
      <c r="B28" s="153" t="n">
        <v>43</v>
      </c>
      <c r="C28" s="154" t="n">
        <v>12</v>
      </c>
      <c r="D28" s="155" t="n">
        <f aca="false">C28-B28</f>
        <v>-31</v>
      </c>
    </row>
    <row r="29" customFormat="false" ht="12.75" hidden="false" customHeight="false" outlineLevel="0" collapsed="false">
      <c r="A29" s="152" t="s">
        <v>143</v>
      </c>
      <c r="B29" s="153" t="n">
        <v>43</v>
      </c>
      <c r="C29" s="154" t="n">
        <v>65</v>
      </c>
      <c r="D29" s="155" t="n">
        <f aca="false">C29-B29</f>
        <v>22</v>
      </c>
    </row>
    <row r="30" customFormat="false" ht="12.75" hidden="false" customHeight="false" outlineLevel="0" collapsed="false">
      <c r="A30" s="152" t="s">
        <v>144</v>
      </c>
      <c r="B30" s="153" t="n">
        <v>1</v>
      </c>
      <c r="C30" s="154" t="n">
        <v>1</v>
      </c>
      <c r="D30" s="155" t="n">
        <f aca="false">C30-B30</f>
        <v>0</v>
      </c>
    </row>
    <row r="31" customFormat="false" ht="12.75" hidden="false" customHeight="false" outlineLevel="0" collapsed="false">
      <c r="A31" s="152" t="s">
        <v>146</v>
      </c>
      <c r="B31" s="153" t="n">
        <v>1</v>
      </c>
      <c r="C31" s="154" t="n">
        <v>1</v>
      </c>
      <c r="D31" s="155" t="n">
        <f aca="false">C31-B31</f>
        <v>0</v>
      </c>
    </row>
    <row r="32" customFormat="false" ht="12.75" hidden="false" customHeight="false" outlineLevel="0" collapsed="false">
      <c r="A32" s="152" t="s">
        <v>147</v>
      </c>
      <c r="B32" s="153" t="n">
        <v>1</v>
      </c>
      <c r="C32" s="154" t="n">
        <v>3</v>
      </c>
      <c r="D32" s="155" t="n">
        <f aca="false">C32-B32</f>
        <v>2</v>
      </c>
    </row>
    <row r="33" customFormat="false" ht="12.75" hidden="false" customHeight="false" outlineLevel="0" collapsed="false">
      <c r="A33" s="152" t="s">
        <v>148</v>
      </c>
      <c r="B33" s="153" t="n">
        <v>1</v>
      </c>
      <c r="C33" s="154" t="n">
        <v>2</v>
      </c>
      <c r="D33" s="155" t="n">
        <f aca="false">C33-B33</f>
        <v>1</v>
      </c>
    </row>
    <row r="34" customFormat="false" ht="12.75" hidden="false" customHeight="false" outlineLevel="0" collapsed="false">
      <c r="A34" s="152" t="s">
        <v>149</v>
      </c>
      <c r="B34" s="153" t="n">
        <v>1</v>
      </c>
      <c r="C34" s="154" t="n">
        <v>0</v>
      </c>
      <c r="D34" s="155" t="n">
        <f aca="false">C34-B34</f>
        <v>-1</v>
      </c>
    </row>
    <row r="35" customFormat="false" ht="12.75" hidden="false" customHeight="false" outlineLevel="0" collapsed="false">
      <c r="A35" s="152" t="s">
        <v>150</v>
      </c>
      <c r="B35" s="153" t="n">
        <v>1</v>
      </c>
      <c r="C35" s="154" t="n">
        <v>1</v>
      </c>
      <c r="D35" s="155" t="n">
        <f aca="false">C35-B35</f>
        <v>0</v>
      </c>
    </row>
    <row r="36" customFormat="false" ht="12.75" hidden="false" customHeight="false" outlineLevel="0" collapsed="false">
      <c r="A36" s="152" t="s">
        <v>151</v>
      </c>
      <c r="B36" s="153" t="n">
        <v>2</v>
      </c>
      <c r="C36" s="154" t="n">
        <v>6</v>
      </c>
      <c r="D36" s="155" t="n">
        <f aca="false">C36-B36</f>
        <v>4</v>
      </c>
    </row>
    <row r="37" customFormat="false" ht="12.75" hidden="false" customHeight="false" outlineLevel="0" collapsed="false">
      <c r="A37" s="152" t="s">
        <v>152</v>
      </c>
      <c r="B37" s="153" t="n">
        <v>8</v>
      </c>
      <c r="C37" s="154" t="n">
        <v>3</v>
      </c>
      <c r="D37" s="155" t="n">
        <f aca="false">C37-B37</f>
        <v>-5</v>
      </c>
    </row>
    <row r="38" customFormat="false" ht="12.75" hidden="false" customHeight="false" outlineLevel="0" collapsed="false">
      <c r="A38" s="152" t="s">
        <v>153</v>
      </c>
      <c r="B38" s="153" t="n">
        <v>9</v>
      </c>
      <c r="C38" s="154" t="n">
        <v>1</v>
      </c>
      <c r="D38" s="155" t="n">
        <f aca="false">C38-B38</f>
        <v>-8</v>
      </c>
    </row>
    <row r="39" customFormat="false" ht="12.75" hidden="false" customHeight="false" outlineLevel="0" collapsed="false">
      <c r="A39" s="152" t="s">
        <v>154</v>
      </c>
      <c r="B39" s="153" t="n">
        <v>225</v>
      </c>
      <c r="C39" s="154" t="n">
        <v>315</v>
      </c>
      <c r="D39" s="155" t="n">
        <f aca="false">C39-B39</f>
        <v>90</v>
      </c>
    </row>
    <row r="40" customFormat="false" ht="12.75" hidden="false" customHeight="false" outlineLevel="0" collapsed="false">
      <c r="A40" s="152" t="s">
        <v>155</v>
      </c>
      <c r="B40" s="153" t="n">
        <v>1</v>
      </c>
      <c r="C40" s="154" t="n">
        <v>1</v>
      </c>
      <c r="D40" s="155" t="n">
        <f aca="false">C40-B40</f>
        <v>0</v>
      </c>
    </row>
    <row r="41" customFormat="false" ht="12.75" hidden="false" customHeight="false" outlineLevel="0" collapsed="false">
      <c r="A41" s="152" t="s">
        <v>156</v>
      </c>
      <c r="B41" s="153" t="n">
        <v>0</v>
      </c>
      <c r="C41" s="154" t="n">
        <v>3</v>
      </c>
      <c r="D41" s="155" t="n">
        <f aca="false">C41-B41</f>
        <v>3</v>
      </c>
    </row>
    <row r="42" customFormat="false" ht="12.75" hidden="false" customHeight="false" outlineLevel="0" collapsed="false">
      <c r="A42" s="152" t="s">
        <v>157</v>
      </c>
      <c r="B42" s="153" t="n">
        <v>1</v>
      </c>
      <c r="C42" s="154" t="n">
        <v>0</v>
      </c>
      <c r="D42" s="155" t="n">
        <f aca="false">C42-B42</f>
        <v>-1</v>
      </c>
    </row>
    <row r="43" customFormat="false" ht="12.75" hidden="false" customHeight="false" outlineLevel="0" collapsed="false">
      <c r="A43" s="152" t="s">
        <v>158</v>
      </c>
      <c r="B43" s="153" t="n">
        <v>0</v>
      </c>
      <c r="C43" s="154" t="n">
        <v>1</v>
      </c>
      <c r="D43" s="155" t="n">
        <f aca="false">C43-B43</f>
        <v>1</v>
      </c>
    </row>
    <row r="44" customFormat="false" ht="12.75" hidden="false" customHeight="false" outlineLevel="0" collapsed="false">
      <c r="A44" s="152" t="s">
        <v>159</v>
      </c>
      <c r="B44" s="153" t="n">
        <v>224</v>
      </c>
      <c r="C44" s="154" t="n">
        <v>333</v>
      </c>
      <c r="D44" s="155" t="n">
        <f aca="false">C44-B44</f>
        <v>109</v>
      </c>
    </row>
    <row r="45" customFormat="false" ht="12.75" hidden="false" customHeight="false" outlineLevel="0" collapsed="false">
      <c r="A45" s="152" t="s">
        <v>160</v>
      </c>
      <c r="B45" s="153" t="n">
        <v>44</v>
      </c>
      <c r="C45" s="154" t="n">
        <v>0</v>
      </c>
      <c r="D45" s="155" t="n">
        <f aca="false">C45-B45</f>
        <v>-44</v>
      </c>
    </row>
    <row r="46" customFormat="false" ht="12.75" hidden="false" customHeight="false" outlineLevel="0" collapsed="false">
      <c r="A46" s="152" t="s">
        <v>161</v>
      </c>
      <c r="B46" s="153" t="n">
        <v>3</v>
      </c>
      <c r="C46" s="154" t="n">
        <v>1</v>
      </c>
      <c r="D46" s="155" t="n">
        <f aca="false">C46-B46</f>
        <v>-2</v>
      </c>
    </row>
    <row r="47" customFormat="false" ht="12.75" hidden="false" customHeight="false" outlineLevel="0" collapsed="false">
      <c r="A47" s="152" t="s">
        <v>162</v>
      </c>
      <c r="B47" s="153" t="n">
        <v>266</v>
      </c>
      <c r="C47" s="154" t="n">
        <v>313</v>
      </c>
      <c r="D47" s="155" t="n">
        <f aca="false">C47-B47</f>
        <v>47</v>
      </c>
    </row>
    <row r="48" customFormat="false" ht="12.75" hidden="false" customHeight="false" outlineLevel="0" collapsed="false">
      <c r="A48" s="152" t="s">
        <v>163</v>
      </c>
      <c r="B48" s="153" t="n">
        <v>30</v>
      </c>
      <c r="C48" s="154" t="n">
        <v>8</v>
      </c>
      <c r="D48" s="155" t="n">
        <f aca="false">C48-B48</f>
        <v>-22</v>
      </c>
    </row>
    <row r="49" customFormat="false" ht="12.75" hidden="false" customHeight="false" outlineLevel="0" collapsed="false">
      <c r="A49" s="152" t="s">
        <v>164</v>
      </c>
      <c r="B49" s="153" t="n">
        <v>6</v>
      </c>
      <c r="C49" s="154" t="n">
        <v>2</v>
      </c>
      <c r="D49" s="155" t="n">
        <f aca="false">C49-B49</f>
        <v>-4</v>
      </c>
    </row>
    <row r="50" customFormat="false" ht="12.75" hidden="false" customHeight="false" outlineLevel="0" collapsed="false">
      <c r="A50" s="152" t="s">
        <v>165</v>
      </c>
      <c r="B50" s="153" t="n">
        <v>5</v>
      </c>
      <c r="C50" s="154" t="n">
        <v>7</v>
      </c>
      <c r="D50" s="155" t="n">
        <f aca="false">C50-B50</f>
        <v>2</v>
      </c>
    </row>
    <row r="51" customFormat="false" ht="12.75" hidden="false" customHeight="false" outlineLevel="0" collapsed="false">
      <c r="A51" s="152" t="s">
        <v>166</v>
      </c>
      <c r="B51" s="153" t="n">
        <v>0</v>
      </c>
      <c r="C51" s="154" t="n">
        <v>30</v>
      </c>
      <c r="D51" s="155" t="n">
        <f aca="false">C51-B51</f>
        <v>30</v>
      </c>
    </row>
    <row r="52" customFormat="false" ht="12.75" hidden="false" customHeight="false" outlineLevel="0" collapsed="false">
      <c r="A52" s="152" t="s">
        <v>167</v>
      </c>
      <c r="B52" s="153" t="n">
        <v>2</v>
      </c>
      <c r="C52" s="154" t="n">
        <v>0</v>
      </c>
      <c r="D52" s="155" t="n">
        <f aca="false">C52-B52</f>
        <v>-2</v>
      </c>
    </row>
    <row r="53" customFormat="false" ht="12.75" hidden="false" customHeight="false" outlineLevel="0" collapsed="false">
      <c r="A53" s="152" t="s">
        <v>168</v>
      </c>
      <c r="B53" s="153" t="n">
        <v>11</v>
      </c>
      <c r="C53" s="154" t="n">
        <v>26</v>
      </c>
      <c r="D53" s="155" t="n">
        <f aca="false">C53-B53</f>
        <v>15</v>
      </c>
    </row>
    <row r="54" customFormat="false" ht="12.75" hidden="false" customHeight="false" outlineLevel="0" collapsed="false">
      <c r="A54" s="152" t="s">
        <v>169</v>
      </c>
      <c r="B54" s="153" t="n">
        <v>12</v>
      </c>
      <c r="C54" s="154" t="n">
        <v>21</v>
      </c>
      <c r="D54" s="155" t="n">
        <f aca="false">C54-B54</f>
        <v>9</v>
      </c>
    </row>
    <row r="55" customFormat="false" ht="12.75" hidden="false" customHeight="false" outlineLevel="0" collapsed="false">
      <c r="A55" s="152" t="s">
        <v>170</v>
      </c>
      <c r="B55" s="153" t="n">
        <v>1</v>
      </c>
      <c r="C55" s="154" t="n">
        <v>1</v>
      </c>
      <c r="D55" s="155" t="n">
        <f aca="false">C55-B55</f>
        <v>0</v>
      </c>
    </row>
    <row r="56" customFormat="false" ht="12.75" hidden="false" customHeight="false" outlineLevel="0" collapsed="false">
      <c r="A56" s="152" t="s">
        <v>171</v>
      </c>
      <c r="B56" s="153" t="n">
        <v>1</v>
      </c>
      <c r="C56" s="154" t="n">
        <v>1</v>
      </c>
      <c r="D56" s="155" t="n">
        <f aca="false">C56-B56</f>
        <v>0</v>
      </c>
    </row>
    <row r="57" customFormat="false" ht="12.75" hidden="false" customHeight="false" outlineLevel="0" collapsed="false">
      <c r="A57" s="152" t="s">
        <v>172</v>
      </c>
      <c r="B57" s="153" t="n">
        <v>12</v>
      </c>
      <c r="C57" s="154" t="n">
        <v>16</v>
      </c>
      <c r="D57" s="155" t="n">
        <f aca="false">C57-B57</f>
        <v>4</v>
      </c>
    </row>
    <row r="58" customFormat="false" ht="12.75" hidden="false" customHeight="false" outlineLevel="0" collapsed="false">
      <c r="A58" s="152" t="s">
        <v>173</v>
      </c>
      <c r="B58" s="153" t="n">
        <v>84</v>
      </c>
      <c r="C58" s="154" t="n">
        <v>103</v>
      </c>
      <c r="D58" s="155" t="n">
        <f aca="false">C58-B58</f>
        <v>19</v>
      </c>
    </row>
    <row r="59" customFormat="false" ht="12.75" hidden="false" customHeight="false" outlineLevel="0" collapsed="false">
      <c r="A59" s="152" t="s">
        <v>174</v>
      </c>
      <c r="B59" s="153" t="n">
        <v>27</v>
      </c>
      <c r="C59" s="154" t="n">
        <v>21</v>
      </c>
      <c r="D59" s="155" t="n">
        <f aca="false">C59-B59</f>
        <v>-6</v>
      </c>
    </row>
    <row r="60" customFormat="false" ht="12.75" hidden="false" customHeight="false" outlineLevel="0" collapsed="false">
      <c r="A60" s="152" t="s">
        <v>175</v>
      </c>
      <c r="B60" s="153" t="n">
        <v>12</v>
      </c>
      <c r="C60" s="154" t="n">
        <v>10</v>
      </c>
      <c r="D60" s="155" t="n">
        <f aca="false">C60-B60</f>
        <v>-2</v>
      </c>
    </row>
    <row r="61" customFormat="false" ht="12.75" hidden="false" customHeight="false" outlineLevel="0" collapsed="false">
      <c r="A61" s="152" t="s">
        <v>176</v>
      </c>
      <c r="B61" s="153" t="n">
        <v>61</v>
      </c>
      <c r="C61" s="154" t="n">
        <v>70</v>
      </c>
      <c r="D61" s="155" t="n">
        <f aca="false">C61-B61</f>
        <v>9</v>
      </c>
    </row>
    <row r="62" customFormat="false" ht="12.75" hidden="false" customHeight="false" outlineLevel="0" collapsed="false">
      <c r="A62" s="152" t="s">
        <v>177</v>
      </c>
      <c r="B62" s="153" t="n">
        <v>1</v>
      </c>
      <c r="C62" s="154" t="n">
        <v>2</v>
      </c>
      <c r="D62" s="155" t="n">
        <f aca="false">C62-B62</f>
        <v>1</v>
      </c>
    </row>
    <row r="63" customFormat="false" ht="12.75" hidden="false" customHeight="false" outlineLevel="0" collapsed="false">
      <c r="A63" s="152" t="s">
        <v>178</v>
      </c>
      <c r="B63" s="153" t="n">
        <v>190</v>
      </c>
      <c r="C63" s="154" t="n">
        <v>345</v>
      </c>
      <c r="D63" s="155" t="n">
        <f aca="false">C63-B63</f>
        <v>155</v>
      </c>
    </row>
    <row r="64" customFormat="false" ht="12.75" hidden="false" customHeight="false" outlineLevel="0" collapsed="false">
      <c r="A64" s="152" t="s">
        <v>179</v>
      </c>
      <c r="B64" s="153" t="n">
        <v>36</v>
      </c>
      <c r="C64" s="154" t="n">
        <v>77</v>
      </c>
      <c r="D64" s="155" t="n">
        <f aca="false">C64-B64</f>
        <v>41</v>
      </c>
    </row>
    <row r="65" customFormat="false" ht="12.75" hidden="false" customHeight="false" outlineLevel="0" collapsed="false">
      <c r="A65" s="152" t="s">
        <v>180</v>
      </c>
      <c r="B65" s="153" t="n">
        <v>1</v>
      </c>
      <c r="C65" s="154" t="n">
        <v>2</v>
      </c>
      <c r="D65" s="155" t="n">
        <f aca="false">C65-B65</f>
        <v>1</v>
      </c>
    </row>
    <row r="66" customFormat="false" ht="12.75" hidden="false" customHeight="false" outlineLevel="0" collapsed="false">
      <c r="A66" s="152" t="s">
        <v>181</v>
      </c>
      <c r="B66" s="153" t="n">
        <v>28</v>
      </c>
      <c r="C66" s="154" t="n">
        <v>59</v>
      </c>
      <c r="D66" s="155" t="n">
        <f aca="false">C66-B66</f>
        <v>31</v>
      </c>
    </row>
    <row r="67" customFormat="false" ht="12.75" hidden="false" customHeight="false" outlineLevel="0" collapsed="false">
      <c r="A67" s="152" t="s">
        <v>182</v>
      </c>
      <c r="B67" s="153" t="n">
        <v>8</v>
      </c>
      <c r="C67" s="154" t="n">
        <v>16</v>
      </c>
      <c r="D67" s="155" t="n">
        <f aca="false">C67-B67</f>
        <v>8</v>
      </c>
    </row>
    <row r="68" customFormat="false" ht="12.75" hidden="false" customHeight="false" outlineLevel="0" collapsed="false">
      <c r="A68" s="152" t="s">
        <v>183</v>
      </c>
      <c r="B68" s="153" t="n">
        <v>0</v>
      </c>
      <c r="C68" s="154" t="n">
        <v>3</v>
      </c>
      <c r="D68" s="155" t="n">
        <f aca="false">C68-B68</f>
        <v>3</v>
      </c>
    </row>
    <row r="69" customFormat="false" ht="12.75" hidden="false" customHeight="false" outlineLevel="0" collapsed="false">
      <c r="A69" s="152" t="s">
        <v>184</v>
      </c>
      <c r="B69" s="153" t="n">
        <v>18</v>
      </c>
      <c r="C69" s="154" t="n">
        <v>8</v>
      </c>
      <c r="D69" s="155" t="n">
        <f aca="false">C69-B69</f>
        <v>-10</v>
      </c>
    </row>
    <row r="70" customFormat="false" ht="12.75" hidden="false" customHeight="false" outlineLevel="0" collapsed="false">
      <c r="A70" s="152" t="s">
        <v>185</v>
      </c>
      <c r="B70" s="153" t="n">
        <v>9</v>
      </c>
      <c r="C70" s="154" t="n">
        <v>21</v>
      </c>
      <c r="D70" s="155" t="n">
        <f aca="false">C70-B70</f>
        <v>12</v>
      </c>
    </row>
    <row r="71" customFormat="false" ht="12.75" hidden="false" customHeight="false" outlineLevel="0" collapsed="false">
      <c r="A71" s="152" t="s">
        <v>186</v>
      </c>
      <c r="B71" s="153" t="n">
        <v>20</v>
      </c>
      <c r="C71" s="154" t="n">
        <v>31</v>
      </c>
      <c r="D71" s="155" t="n">
        <f aca="false">C71-B71</f>
        <v>11</v>
      </c>
    </row>
    <row r="72" customFormat="false" ht="12.75" hidden="false" customHeight="false" outlineLevel="0" collapsed="false">
      <c r="A72" s="152" t="s">
        <v>187</v>
      </c>
      <c r="B72" s="153" t="n">
        <v>23</v>
      </c>
      <c r="C72" s="154" t="n">
        <v>33</v>
      </c>
      <c r="D72" s="155" t="n">
        <f aca="false">C72-B72</f>
        <v>10</v>
      </c>
    </row>
    <row r="73" customFormat="false" ht="12.75" hidden="false" customHeight="false" outlineLevel="0" collapsed="false">
      <c r="A73" s="152" t="s">
        <v>188</v>
      </c>
      <c r="B73" s="153" t="n">
        <v>1</v>
      </c>
      <c r="C73" s="154" t="n">
        <v>2</v>
      </c>
      <c r="D73" s="155" t="n">
        <f aca="false">C73-B73</f>
        <v>1</v>
      </c>
    </row>
    <row r="74" customFormat="false" ht="12.75" hidden="false" customHeight="false" outlineLevel="0" collapsed="false">
      <c r="A74" s="152" t="s">
        <v>189</v>
      </c>
      <c r="B74" s="153" t="n">
        <v>0</v>
      </c>
      <c r="C74" s="154" t="n">
        <v>2</v>
      </c>
      <c r="D74" s="155" t="n">
        <f aca="false">C74-B74</f>
        <v>2</v>
      </c>
    </row>
    <row r="75" customFormat="false" ht="12.75" hidden="false" customHeight="false" outlineLevel="0" collapsed="false">
      <c r="A75" s="152" t="s">
        <v>190</v>
      </c>
      <c r="B75" s="153" t="n">
        <v>154</v>
      </c>
      <c r="C75" s="154" t="n">
        <v>195</v>
      </c>
      <c r="D75" s="155" t="n">
        <f aca="false">C75-B75</f>
        <v>41</v>
      </c>
    </row>
    <row r="76" customFormat="false" ht="12.75" hidden="false" customHeight="false" outlineLevel="0" collapsed="false">
      <c r="A76" s="152" t="s">
        <v>191</v>
      </c>
      <c r="B76" s="153" t="n">
        <v>13</v>
      </c>
      <c r="C76" s="154" t="n">
        <v>19</v>
      </c>
      <c r="D76" s="155" t="n">
        <f aca="false">C76-B76</f>
        <v>6</v>
      </c>
    </row>
    <row r="77" customFormat="false" ht="12.75" hidden="false" customHeight="false" outlineLevel="0" collapsed="false">
      <c r="A77" s="152" t="s">
        <v>192</v>
      </c>
      <c r="B77" s="153" t="n">
        <v>59</v>
      </c>
      <c r="C77" s="154" t="n">
        <v>118</v>
      </c>
      <c r="D77" s="155" t="n">
        <f aca="false">C77-B77</f>
        <v>59</v>
      </c>
    </row>
    <row r="78" customFormat="false" ht="12.75" hidden="false" customHeight="false" outlineLevel="0" collapsed="false">
      <c r="A78" s="152" t="s">
        <v>193</v>
      </c>
      <c r="B78" s="153" t="n">
        <v>30</v>
      </c>
      <c r="C78" s="154" t="n">
        <v>35</v>
      </c>
      <c r="D78" s="155" t="n">
        <f aca="false">C78-B78</f>
        <v>5</v>
      </c>
    </row>
    <row r="79" customFormat="false" ht="12.75" hidden="false" customHeight="false" outlineLevel="0" collapsed="false">
      <c r="A79" s="152" t="s">
        <v>194</v>
      </c>
      <c r="B79" s="153" t="n">
        <v>1</v>
      </c>
      <c r="C79" s="154" t="n">
        <v>2</v>
      </c>
      <c r="D79" s="155" t="n">
        <f aca="false">C79-B79</f>
        <v>1</v>
      </c>
    </row>
    <row r="80" customFormat="false" ht="12.75" hidden="false" customHeight="false" outlineLevel="0" collapsed="false">
      <c r="A80" s="152" t="s">
        <v>195</v>
      </c>
      <c r="B80" s="153" t="n">
        <v>11</v>
      </c>
      <c r="C80" s="154" t="n">
        <v>22</v>
      </c>
      <c r="D80" s="155" t="n">
        <f aca="false">C80-B80</f>
        <v>11</v>
      </c>
    </row>
    <row r="81" customFormat="false" ht="12.75" hidden="false" customHeight="false" outlineLevel="0" collapsed="false">
      <c r="A81" s="152" t="s">
        <v>196</v>
      </c>
      <c r="B81" s="153" t="n">
        <v>49</v>
      </c>
      <c r="C81" s="154" t="n">
        <v>98</v>
      </c>
      <c r="D81" s="155" t="n">
        <f aca="false">C81-B81</f>
        <v>49</v>
      </c>
    </row>
    <row r="82" customFormat="false" ht="12.75" hidden="false" customHeight="false" outlineLevel="0" collapsed="false">
      <c r="A82" s="152" t="s">
        <v>197</v>
      </c>
      <c r="B82" s="153" t="n">
        <v>6</v>
      </c>
      <c r="C82" s="154" t="n">
        <v>9</v>
      </c>
      <c r="D82" s="155" t="n">
        <f aca="false">C82-B82</f>
        <v>3</v>
      </c>
    </row>
    <row r="83" customFormat="false" ht="12.75" hidden="false" customHeight="false" outlineLevel="0" collapsed="false">
      <c r="A83" s="152" t="s">
        <v>198</v>
      </c>
      <c r="B83" s="153" t="n">
        <v>0</v>
      </c>
      <c r="C83" s="154" t="n">
        <v>2</v>
      </c>
      <c r="D83" s="155" t="n">
        <f aca="false">C83-B83</f>
        <v>2</v>
      </c>
    </row>
    <row r="84" customFormat="false" ht="13.5" hidden="false" customHeight="false" outlineLevel="0" collapsed="false">
      <c r="A84" s="156" t="s">
        <v>199</v>
      </c>
      <c r="B84" s="157" t="n">
        <v>1</v>
      </c>
      <c r="C84" s="158" t="n">
        <v>1</v>
      </c>
      <c r="D84" s="159" t="n">
        <f aca="false">C84-B84</f>
        <v>0</v>
      </c>
    </row>
    <row r="85" customFormat="false" ht="16.5" hidden="false" customHeight="false" outlineLevel="0" collapsed="false">
      <c r="A85" s="160" t="s">
        <v>97</v>
      </c>
      <c r="B85" s="161" t="n">
        <f aca="false">SUM(B2:B84)</f>
        <v>3388</v>
      </c>
      <c r="C85" s="162" t="n">
        <f aca="false">SUM(C2:C84)</f>
        <v>5100</v>
      </c>
      <c r="D85" s="163" t="n">
        <f aca="false">C85-B85</f>
        <v>1712</v>
      </c>
    </row>
  </sheetData>
  <printOptions headings="false" gridLines="false" gridLinesSet="true" horizontalCentered="true" verticalCentered="true"/>
  <pageMargins left="0.7875" right="0.7875" top="0.845138888888889" bottom="0.845138888888889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1:08:41Z</dcterms:created>
  <dc:creator>x</dc:creator>
  <dc:description/>
  <dc:language>en-US</dc:language>
  <cp:lastModifiedBy>x</cp:lastModifiedBy>
  <cp:lastPrinted>2003-08-28T11:50:48Z</cp:lastPrinted>
  <dcterms:modified xsi:type="dcterms:W3CDTF">2003-04-15T14:37:24Z</dcterms:modified>
  <cp:revision>0</cp:revision>
  <dc:subject/>
  <dc:title/>
</cp:coreProperties>
</file>