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he popolazione" sheetId="1" state="visible" r:id="rId2"/>
    <sheet name="Ambiti" sheetId="2" state="visible" r:id="rId3"/>
    <sheet name="Dettaglio comuni" sheetId="3" state="visible" r:id="rId4"/>
  </sheets>
  <definedNames>
    <definedName function="false" hidden="false" localSheetId="1" name="_xlnm.Print_Area" vbProcedure="false">Ambiti!$A$1:$F$66</definedName>
    <definedName function="false" hidden="false" localSheetId="1" name="_xlnm.Print_Titles" vbProcedure="false">Ambiti!$A:$A,Ambiti!$1:$1</definedName>
    <definedName function="false" hidden="false" localSheetId="2" name="_xlnm.Print_Area" vbProcedure="false">'Dettaglio comuni'!$A$1:$AK$109</definedName>
    <definedName function="false" hidden="false" localSheetId="2" name="_xlnm.Print_Titles" vbProcedure="false">'Dettaglio comuni'!$A:$A,'Dettaglio comuni'!$3:$3</definedName>
    <definedName function="false" hidden="false" localSheetId="0" name="_xlnm.Print_Area" vbProcedure="false">'Statistiche popolazione'!$A$1:$F$50</definedName>
    <definedName function="false" hidden="false" localSheetId="0" name="_xlnm.Print_Titles" vbProcedure="false">'Statistiche popolazione'!$A:$A,'Statistiche popolazione'!$1:$1</definedName>
    <definedName function="false" hidden="false" localSheetId="0" name="Excel_BuiltIn__FilterDatabase" vbProcedure="false">'Statistiche popolazione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7">
  <si>
    <t xml:space="preserve">COMUNI</t>
  </si>
  <si>
    <t xml:space="preserve">POPOLAZIONE
RESIDENTE</t>
  </si>
  <si>
    <t xml:space="preserve">CITTADINI
STRANIERI</t>
  </si>
  <si>
    <t xml:space="preserve">di cui EXTRACOMUNITARI</t>
  </si>
  <si>
    <t xml:space="preserve">PERCENTUALE</t>
  </si>
  <si>
    <t xml:space="preserve">NOTE</t>
  </si>
  <si>
    <t xml:space="preserve">Alba Adriatica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dato sulla popolaz residente non comunicato ma ricavato da altra documentazione. 
Allega dettaglio nazionalità</t>
  </si>
  <si>
    <t xml:space="preserve">Bisenti</t>
  </si>
  <si>
    <t xml:space="preserve">6 donne e 3 uomini</t>
  </si>
  <si>
    <t xml:space="preserve">Campli</t>
  </si>
  <si>
    <t xml:space="preserve">Canzano</t>
  </si>
  <si>
    <t xml:space="preserve">Castel Castagna</t>
  </si>
  <si>
    <t xml:space="preserve">5 maschi (1 albanese, 1 rumeno, 3 macedoni uomini e 3 macedoni donne)</t>
  </si>
  <si>
    <t xml:space="preserve">Castellalto</t>
  </si>
  <si>
    <t xml:space="preserve">Castelli</t>
  </si>
  <si>
    <t xml:space="preserve">Castiglione M.R.</t>
  </si>
  <si>
    <t xml:space="preserve">Castilenti</t>
  </si>
  <si>
    <t xml:space="preserve">Cellino</t>
  </si>
  <si>
    <t xml:space="preserve">Cermignano</t>
  </si>
  <si>
    <t xml:space="preserve">Civitella</t>
  </si>
  <si>
    <t xml:space="preserve">98 uomini e 92 donne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G.S.</t>
  </si>
  <si>
    <t xml:space="preserve">Martinsicuro</t>
  </si>
  <si>
    <t xml:space="preserve">Montefino</t>
  </si>
  <si>
    <t xml:space="preserve">Montorio</t>
  </si>
  <si>
    <t xml:space="preserve">Morro d'Oro</t>
  </si>
  <si>
    <t xml:space="preserve">Mosciano S.A.</t>
  </si>
  <si>
    <t xml:space="preserve">Nereto</t>
  </si>
  <si>
    <t xml:space="preserve">popolazione al 31/5/2001</t>
  </si>
  <si>
    <t xml:space="preserve">Notaresco</t>
  </si>
  <si>
    <t xml:space="preserve">Penna S.A.</t>
  </si>
  <si>
    <t xml:space="preserve">Pietracamela</t>
  </si>
  <si>
    <t xml:space="preserve">Pineto</t>
  </si>
  <si>
    <t xml:space="preserve">Rocca S.M.</t>
  </si>
  <si>
    <t xml:space="preserve">Roseto</t>
  </si>
  <si>
    <t xml:space="preserve">Sant'Egidio</t>
  </si>
  <si>
    <t xml:space="preserve">Sant'Omero</t>
  </si>
  <si>
    <t xml:space="preserve">di cui 3 non dimoranti abitualmente</t>
  </si>
  <si>
    <t xml:space="preserve">Silvi</t>
  </si>
  <si>
    <t xml:space="preserve">Teramo</t>
  </si>
  <si>
    <t xml:space="preserve">Toran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TOT.</t>
  </si>
  <si>
    <t xml:space="preserve">1) Ambito TORDINO</t>
  </si>
  <si>
    <t xml:space="preserve">Subtot.</t>
  </si>
  <si>
    <t xml:space="preserve">2) Ambito VIBRATA</t>
  </si>
  <si>
    <t xml:space="preserve">3) Ambito FINO-VOMANO</t>
  </si>
  <si>
    <t xml:space="preserve">4) Ambito LAGA</t>
  </si>
  <si>
    <t xml:space="preserve">5) Ambito TERAMO</t>
  </si>
  <si>
    <t xml:space="preserve">6) Ambito GRAN SASSO</t>
  </si>
  <si>
    <t xml:space="preserve">5 maschi (1 albanese, 1 rumeno, 
3 macedoni uomini e 3 macedoni donne)</t>
  </si>
  <si>
    <t xml:space="preserve">7) Ambito COSTA SUD 1</t>
  </si>
  <si>
    <t xml:space="preserve">8) Ambito COSTA SUD 2</t>
  </si>
  <si>
    <t xml:space="preserve">TOTALE</t>
  </si>
  <si>
    <t xml:space="preserve">Popolazione residente per sesso e cittadinanza al 31 Dicembre 2000</t>
  </si>
  <si>
    <t xml:space="preserve">Montorio al Vomano</t>
  </si>
  <si>
    <t xml:space="preserve">TOTALE </t>
  </si>
  <si>
    <t xml:space="preserve">Cittadinanza</t>
  </si>
  <si>
    <t xml:space="preserve">maschi</t>
  </si>
  <si>
    <t xml:space="preserve">femmine</t>
  </si>
  <si>
    <t xml:space="preserve">tot</t>
  </si>
  <si>
    <t xml:space="preserve">maschi </t>
  </si>
  <si>
    <t xml:space="preserve">Albania </t>
  </si>
  <si>
    <t xml:space="preserve">Afghanistan</t>
  </si>
  <si>
    <t xml:space="preserve">Algeria </t>
  </si>
  <si>
    <t xml:space="preserve">Angola</t>
  </si>
  <si>
    <t xml:space="preserve">Apolidi</t>
  </si>
  <si>
    <t xml:space="preserve">Argentina </t>
  </si>
  <si>
    <t xml:space="preserve">Australia </t>
  </si>
  <si>
    <t xml:space="preserve">Austria</t>
  </si>
  <si>
    <t xml:space="preserve">Bangladesh </t>
  </si>
  <si>
    <t xml:space="preserve">Belgio </t>
  </si>
  <si>
    <t xml:space="preserve">Benin</t>
  </si>
  <si>
    <t xml:space="preserve">Bielorussia </t>
  </si>
  <si>
    <t xml:space="preserve">Bolivia</t>
  </si>
  <si>
    <t xml:space="preserve">Bosnia-Erzegovina </t>
  </si>
  <si>
    <t xml:space="preserve">Brasile </t>
  </si>
  <si>
    <t xml:space="preserve">Bulgaria </t>
  </si>
  <si>
    <t xml:space="preserve">Canada</t>
  </si>
  <si>
    <t xml:space="preserve">Capo Verde</t>
  </si>
  <si>
    <t xml:space="preserve">Cile </t>
  </si>
  <si>
    <t xml:space="preserve">Cina </t>
  </si>
  <si>
    <t xml:space="preserve">Colombia </t>
  </si>
  <si>
    <t xml:space="preserve">Croazia </t>
  </si>
  <si>
    <t xml:space="preserve">Cuba </t>
  </si>
  <si>
    <t xml:space="preserve">Danimarca</t>
  </si>
  <si>
    <t xml:space="preserve">Ecuador</t>
  </si>
  <si>
    <t xml:space="preserve">Egitto </t>
  </si>
  <si>
    <t xml:space="preserve">Eritrea </t>
  </si>
  <si>
    <t xml:space="preserve">Estonia</t>
  </si>
  <si>
    <t xml:space="preserve">Etiopia </t>
  </si>
  <si>
    <t xml:space="preserve">Filippine </t>
  </si>
  <si>
    <t xml:space="preserve">Finlandia</t>
  </si>
  <si>
    <t xml:space="preserve">Francia </t>
  </si>
  <si>
    <t xml:space="preserve">Gambia</t>
  </si>
  <si>
    <t xml:space="preserve">Germania </t>
  </si>
  <si>
    <t xml:space="preserve">Ghana</t>
  </si>
  <si>
    <t xml:space="preserve">Giappone</t>
  </si>
  <si>
    <t xml:space="preserve">Giordania</t>
  </si>
  <si>
    <t xml:space="preserve">Grecia </t>
  </si>
  <si>
    <t xml:space="preserve">Guatemala</t>
  </si>
  <si>
    <t xml:space="preserve">Guinea</t>
  </si>
  <si>
    <t xml:space="preserve">India</t>
  </si>
  <si>
    <t xml:space="preserve">Iran</t>
  </si>
  <si>
    <t xml:space="preserve">Iraq </t>
  </si>
  <si>
    <t xml:space="preserve">Irlanda</t>
  </si>
  <si>
    <t xml:space="preserve">Jugoslavia </t>
  </si>
  <si>
    <t xml:space="preserve">Lettonia </t>
  </si>
  <si>
    <t xml:space="preserve">Libano</t>
  </si>
  <si>
    <t xml:space="preserve">Lussemburgo </t>
  </si>
  <si>
    <t xml:space="preserve">Macedonia </t>
  </si>
  <si>
    <t xml:space="preserve">Madagascar</t>
  </si>
  <si>
    <t xml:space="preserve">Mali</t>
  </si>
  <si>
    <t xml:space="preserve">Marocco </t>
  </si>
  <si>
    <t xml:space="preserve">Mauritius</t>
  </si>
  <si>
    <t xml:space="preserve">Messico</t>
  </si>
  <si>
    <t xml:space="preserve">Moldavia</t>
  </si>
  <si>
    <t xml:space="preserve">Niger</t>
  </si>
  <si>
    <t xml:space="preserve">Nigeria </t>
  </si>
  <si>
    <t xml:space="preserve">Paesi Bassi </t>
  </si>
  <si>
    <t xml:space="preserve">Pakistan</t>
  </si>
  <si>
    <t xml:space="preserve">Panama </t>
  </si>
  <si>
    <t xml:space="preserve">Paraguay</t>
  </si>
  <si>
    <t xml:space="preserve">Perù</t>
  </si>
  <si>
    <t xml:space="preserve">Polonia </t>
  </si>
  <si>
    <t xml:space="preserve">Portogallo </t>
  </si>
  <si>
    <t xml:space="preserve">Regno Unito </t>
  </si>
  <si>
    <t xml:space="preserve">Rep. Ceca </t>
  </si>
  <si>
    <t xml:space="preserve">Rep. Dem. Congo</t>
  </si>
  <si>
    <t xml:space="preserve">Rep. Dominicana </t>
  </si>
  <si>
    <t xml:space="preserve">Rep. Sudafricana</t>
  </si>
  <si>
    <t xml:space="preserve">Romania </t>
  </si>
  <si>
    <t xml:space="preserve">Russia </t>
  </si>
  <si>
    <t xml:space="preserve">San Marino</t>
  </si>
  <si>
    <t xml:space="preserve">Senegal </t>
  </si>
  <si>
    <t xml:space="preserve">Slovacchia</t>
  </si>
  <si>
    <t xml:space="preserve">Somalia</t>
  </si>
  <si>
    <t xml:space="preserve">Spagna </t>
  </si>
  <si>
    <t xml:space="preserve">Sri Lanka</t>
  </si>
  <si>
    <t xml:space="preserve">Stati Uniti </t>
  </si>
  <si>
    <t xml:space="preserve">Svezia</t>
  </si>
  <si>
    <t xml:space="preserve">Svizzera </t>
  </si>
  <si>
    <t xml:space="preserve">Thailandia</t>
  </si>
  <si>
    <t xml:space="preserve">Tunisia </t>
  </si>
  <si>
    <t xml:space="preserve">Turchia</t>
  </si>
  <si>
    <t xml:space="preserve">Ucraina </t>
  </si>
  <si>
    <t xml:space="preserve">Ungheria </t>
  </si>
  <si>
    <t xml:space="preserve">Uruguay </t>
  </si>
  <si>
    <t xml:space="preserve">Uzbekistan </t>
  </si>
  <si>
    <t xml:space="preserve">Venezuela </t>
  </si>
  <si>
    <t xml:space="preserve">Vietnam</t>
  </si>
  <si>
    <t xml:space="preserve">Zambia</t>
  </si>
  <si>
    <t xml:space="preserve">Bilancio demografico anno 2000</t>
  </si>
  <si>
    <t xml:space="preserve">Popolazione residente
al 1° gennaio</t>
  </si>
  <si>
    <t xml:space="preserve">Nati vivi</t>
  </si>
  <si>
    <t xml:space="preserve">Morti</t>
  </si>
  <si>
    <t xml:space="preserve">Iscritti</t>
  </si>
  <si>
    <t xml:space="preserve">Cancellati</t>
  </si>
  <si>
    <t xml:space="preserve">Popolazione al 
31 dicembre</t>
  </si>
  <si>
    <t xml:space="preserve">Minore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4.56"/>
    <col collapsed="false" customWidth="true" hidden="false" outlineLevel="0" max="3" min="3" style="2" width="10.56"/>
    <col collapsed="false" customWidth="true" hidden="false" outlineLevel="0" max="4" min="4" style="2" width="24.41"/>
    <col collapsed="false" customWidth="true" hidden="false" outlineLevel="0" max="5" min="5" style="0" width="14.56"/>
    <col collapsed="false" customWidth="true" hidden="false" outlineLevel="0" max="6" min="6" style="3" width="62.14"/>
  </cols>
  <sheetData>
    <row r="1" customFormat="fals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customFormat="false" ht="18" hidden="false" customHeight="true" outlineLevel="0" collapsed="false">
      <c r="A2" s="9" t="s">
        <v>6</v>
      </c>
      <c r="B2" s="10" t="n">
        <v>10400</v>
      </c>
      <c r="C2" s="10"/>
      <c r="D2" s="10" t="n">
        <v>505</v>
      </c>
      <c r="E2" s="11" t="n">
        <f aca="false">D2/B2</f>
        <v>0.0485576923076923</v>
      </c>
      <c r="F2" s="12"/>
    </row>
    <row r="3" customFormat="false" ht="12.75" hidden="false" customHeight="false" outlineLevel="0" collapsed="false">
      <c r="A3" s="13" t="s">
        <v>7</v>
      </c>
      <c r="B3" s="14" t="n">
        <v>1788</v>
      </c>
      <c r="C3" s="14"/>
      <c r="D3" s="14" t="n">
        <v>45</v>
      </c>
      <c r="E3" s="15" t="n">
        <f aca="false">D3/B3</f>
        <v>0.0251677852348993</v>
      </c>
      <c r="F3" s="16"/>
    </row>
    <row r="4" customFormat="false" ht="12.75" hidden="false" customHeight="false" outlineLevel="0" collapsed="false">
      <c r="A4" s="13" t="s">
        <v>8</v>
      </c>
      <c r="B4" s="14" t="n">
        <v>960</v>
      </c>
      <c r="C4" s="14"/>
      <c r="D4" s="14" t="n">
        <v>4</v>
      </c>
      <c r="E4" s="15" t="n">
        <f aca="false">D4/B4</f>
        <v>0.00416666666666667</v>
      </c>
      <c r="F4" s="16"/>
    </row>
    <row r="5" customFormat="false" ht="12.75" hidden="false" customHeight="false" outlineLevel="0" collapsed="false">
      <c r="A5" s="13" t="s">
        <v>9</v>
      </c>
      <c r="B5" s="14" t="n">
        <v>11260</v>
      </c>
      <c r="C5" s="14"/>
      <c r="D5" s="14" t="n">
        <v>68</v>
      </c>
      <c r="E5" s="15" t="n">
        <f aca="false">D5/B5</f>
        <v>0.00603907637655417</v>
      </c>
      <c r="F5" s="16"/>
    </row>
    <row r="6" customFormat="false" ht="12.75" hidden="false" customHeight="false" outlineLevel="0" collapsed="false">
      <c r="A6" s="13" t="s">
        <v>10</v>
      </c>
      <c r="B6" s="14" t="n">
        <v>2376</v>
      </c>
      <c r="C6" s="14"/>
      <c r="D6" s="14" t="n">
        <v>43</v>
      </c>
      <c r="E6" s="15" t="n">
        <f aca="false">D6/B6</f>
        <v>0.0180976430976431</v>
      </c>
      <c r="F6" s="16"/>
    </row>
    <row r="7" customFormat="false" ht="22.5" hidden="false" customHeight="false" outlineLevel="0" collapsed="false">
      <c r="A7" s="13" t="s">
        <v>11</v>
      </c>
      <c r="B7" s="17" t="n">
        <v>6877</v>
      </c>
      <c r="C7" s="14" t="n">
        <v>206</v>
      </c>
      <c r="D7" s="14" t="n">
        <v>38</v>
      </c>
      <c r="E7" s="15" t="n">
        <f aca="false">D7/B7</f>
        <v>0.00552566526101498</v>
      </c>
      <c r="F7" s="18" t="s">
        <v>12</v>
      </c>
    </row>
    <row r="8" customFormat="false" ht="12.75" hidden="false" customHeight="false" outlineLevel="0" collapsed="false">
      <c r="A8" s="13" t="s">
        <v>13</v>
      </c>
      <c r="B8" s="14" t="n">
        <v>2309</v>
      </c>
      <c r="C8" s="14"/>
      <c r="D8" s="14" t="n">
        <v>9</v>
      </c>
      <c r="E8" s="15" t="n">
        <f aca="false">D8/B8</f>
        <v>0.00389779125162408</v>
      </c>
      <c r="F8" s="16" t="s">
        <v>14</v>
      </c>
    </row>
    <row r="9" customFormat="false" ht="12.75" hidden="false" customHeight="false" outlineLevel="0" collapsed="false">
      <c r="A9" s="13" t="s">
        <v>15</v>
      </c>
      <c r="B9" s="14" t="n">
        <v>7167</v>
      </c>
      <c r="C9" s="14"/>
      <c r="D9" s="14" t="n">
        <v>182</v>
      </c>
      <c r="E9" s="15" t="n">
        <f aca="false">D9/B9</f>
        <v>0.0253941677131296</v>
      </c>
      <c r="F9" s="16"/>
    </row>
    <row r="10" customFormat="false" ht="12.75" hidden="false" customHeight="false" outlineLevel="0" collapsed="false">
      <c r="A10" s="13" t="s">
        <v>16</v>
      </c>
      <c r="B10" s="14" t="n">
        <v>1835</v>
      </c>
      <c r="C10" s="14"/>
      <c r="D10" s="14" t="n">
        <v>17</v>
      </c>
      <c r="E10" s="15" t="n">
        <f aca="false">D10/B10</f>
        <v>0.00926430517711172</v>
      </c>
      <c r="F10" s="16"/>
    </row>
    <row r="11" customFormat="false" ht="12.75" hidden="false" customHeight="false" outlineLevel="0" collapsed="false">
      <c r="A11" s="13" t="s">
        <v>17</v>
      </c>
      <c r="B11" s="14" t="n">
        <v>544</v>
      </c>
      <c r="C11" s="14"/>
      <c r="D11" s="14" t="n">
        <v>8</v>
      </c>
      <c r="E11" s="15" t="n">
        <f aca="false">D11/B11</f>
        <v>0.0147058823529412</v>
      </c>
      <c r="F11" s="16" t="s">
        <v>18</v>
      </c>
    </row>
    <row r="12" customFormat="false" ht="12.75" hidden="false" customHeight="false" outlineLevel="0" collapsed="false">
      <c r="A12" s="13" t="s">
        <v>19</v>
      </c>
      <c r="B12" s="14" t="n">
        <v>6731</v>
      </c>
      <c r="C12" s="14"/>
      <c r="D12" s="14" t="n">
        <v>122</v>
      </c>
      <c r="E12" s="15" t="n">
        <f aca="false">D12/B12</f>
        <v>0.0181250928539593</v>
      </c>
      <c r="F12" s="16"/>
    </row>
    <row r="13" customFormat="false" ht="12.75" hidden="false" customHeight="false" outlineLevel="0" collapsed="false">
      <c r="A13" s="13" t="s">
        <v>20</v>
      </c>
      <c r="B13" s="14" t="n">
        <v>1392</v>
      </c>
      <c r="C13" s="14"/>
      <c r="D13" s="14" t="n">
        <v>3</v>
      </c>
      <c r="E13" s="15" t="n">
        <f aca="false">D13/B13</f>
        <v>0.0021551724137931</v>
      </c>
      <c r="F13" s="16"/>
    </row>
    <row r="14" customFormat="false" ht="12.75" hidden="false" customHeight="false" outlineLevel="0" collapsed="false">
      <c r="A14" s="13" t="s">
        <v>21</v>
      </c>
      <c r="B14" s="14" t="n">
        <v>2545</v>
      </c>
      <c r="C14" s="14"/>
      <c r="D14" s="14" t="n">
        <v>19</v>
      </c>
      <c r="E14" s="15" t="n">
        <f aca="false">D14/B14</f>
        <v>0.00746561886051081</v>
      </c>
      <c r="F14" s="16"/>
    </row>
    <row r="15" customFormat="false" ht="12.75" hidden="false" customHeight="false" outlineLevel="0" collapsed="false">
      <c r="A15" s="13" t="s">
        <v>22</v>
      </c>
      <c r="B15" s="14" t="n">
        <v>1612</v>
      </c>
      <c r="C15" s="14"/>
      <c r="D15" s="14" t="n">
        <v>30</v>
      </c>
      <c r="E15" s="15" t="n">
        <f aca="false">D15/B15</f>
        <v>0.0186104218362283</v>
      </c>
      <c r="F15" s="16"/>
    </row>
    <row r="16" customFormat="false" ht="12.75" hidden="false" customHeight="false" outlineLevel="0" collapsed="false">
      <c r="A16" s="13" t="s">
        <v>23</v>
      </c>
      <c r="B16" s="14" t="n">
        <v>2763</v>
      </c>
      <c r="C16" s="14"/>
      <c r="D16" s="14" t="n">
        <v>6</v>
      </c>
      <c r="E16" s="15" t="n">
        <f aca="false">D16/B16</f>
        <v>0.00217155266015201</v>
      </c>
      <c r="F16" s="16"/>
    </row>
    <row r="17" customFormat="false" ht="12.75" hidden="false" customHeight="false" outlineLevel="0" collapsed="false">
      <c r="A17" s="13" t="s">
        <v>24</v>
      </c>
      <c r="B17" s="14" t="n">
        <v>2009</v>
      </c>
      <c r="C17" s="19"/>
      <c r="D17" s="14" t="n">
        <v>36</v>
      </c>
      <c r="E17" s="15" t="n">
        <f aca="false">D17/B17</f>
        <v>0.0179193628670981</v>
      </c>
      <c r="F17" s="16"/>
    </row>
    <row r="18" customFormat="false" ht="12.75" hidden="false" customHeight="false" outlineLevel="0" collapsed="false">
      <c r="A18" s="13" t="s">
        <v>25</v>
      </c>
      <c r="B18" s="14" t="n">
        <v>2775</v>
      </c>
      <c r="C18" s="14"/>
      <c r="D18" s="14" t="n">
        <v>190</v>
      </c>
      <c r="E18" s="15" t="n">
        <f aca="false">D18/B18</f>
        <v>0.0684684684684685</v>
      </c>
      <c r="F18" s="16" t="s">
        <v>26</v>
      </c>
    </row>
    <row r="19" customFormat="false" ht="12.75" hidden="false" customHeight="false" outlineLevel="0" collapsed="false">
      <c r="A19" s="13" t="s">
        <v>27</v>
      </c>
      <c r="B19" s="14" t="n">
        <v>2166</v>
      </c>
      <c r="C19" s="14"/>
      <c r="D19" s="14" t="n">
        <v>8</v>
      </c>
      <c r="E19" s="15" t="n">
        <f aca="false">D19/B19</f>
        <v>0.00369344413665743</v>
      </c>
      <c r="F19" s="16"/>
    </row>
    <row r="20" customFormat="false" ht="12.75" hidden="false" customHeight="false" outlineLevel="0" collapsed="false">
      <c r="A20" s="13" t="s">
        <v>28</v>
      </c>
      <c r="B20" s="14" t="n">
        <v>3249</v>
      </c>
      <c r="C20" s="14"/>
      <c r="D20" s="14" t="n">
        <v>135</v>
      </c>
      <c r="E20" s="15" t="n">
        <f aca="false">D20/B20</f>
        <v>0.0415512465373961</v>
      </c>
      <c r="F20" s="16"/>
    </row>
    <row r="21" customFormat="false" ht="12.75" hidden="false" customHeight="false" outlineLevel="0" collapsed="false">
      <c r="A21" s="13" t="s">
        <v>29</v>
      </c>
      <c r="B21" s="14" t="n">
        <v>2515</v>
      </c>
      <c r="C21" s="14"/>
      <c r="D21" s="14" t="n">
        <v>102</v>
      </c>
      <c r="E21" s="15" t="n">
        <f aca="false">D21/B21</f>
        <v>0.0405566600397614</v>
      </c>
      <c r="F21" s="16"/>
    </row>
    <row r="22" customFormat="false" ht="12.75" hidden="false" customHeight="false" outlineLevel="0" collapsed="false">
      <c r="A22" s="13" t="s">
        <v>30</v>
      </c>
      <c r="B22" s="14" t="n">
        <v>3825</v>
      </c>
      <c r="C22" s="14"/>
      <c r="D22" s="14" t="n">
        <v>226</v>
      </c>
      <c r="E22" s="15" t="n">
        <f aca="false">D22/B22</f>
        <v>0.0590849673202614</v>
      </c>
      <c r="F22" s="16"/>
    </row>
    <row r="23" customFormat="false" ht="12.75" hidden="false" customHeight="false" outlineLevel="0" collapsed="false">
      <c r="A23" s="13" t="s">
        <v>31</v>
      </c>
      <c r="B23" s="14" t="n">
        <v>834</v>
      </c>
      <c r="C23" s="14"/>
      <c r="D23" s="14" t="n">
        <v>4</v>
      </c>
      <c r="E23" s="15" t="n">
        <f aca="false">D23/B23</f>
        <v>0.00479616306954436</v>
      </c>
      <c r="F23" s="16"/>
    </row>
    <row r="24" customFormat="false" ht="12.75" hidden="false" customHeight="false" outlineLevel="0" collapsed="false">
      <c r="A24" s="13" t="s">
        <v>32</v>
      </c>
      <c r="B24" s="14" t="n">
        <v>1536</v>
      </c>
      <c r="C24" s="14"/>
      <c r="D24" s="14" t="n">
        <v>23</v>
      </c>
      <c r="E24" s="15" t="n">
        <f aca="false">D24/B24</f>
        <v>0.0149739583333333</v>
      </c>
      <c r="F24" s="16"/>
    </row>
    <row r="25" customFormat="false" ht="12.75" hidden="false" customHeight="false" outlineLevel="0" collapsed="false">
      <c r="A25" s="13" t="s">
        <v>33</v>
      </c>
      <c r="B25" s="14" t="n">
        <v>390</v>
      </c>
      <c r="C25" s="14"/>
      <c r="D25" s="14" t="n">
        <v>1</v>
      </c>
      <c r="E25" s="15" t="n">
        <f aca="false">D25/B25</f>
        <v>0.00256410256410256</v>
      </c>
      <c r="F25" s="16"/>
    </row>
    <row r="26" customFormat="false" ht="12.75" hidden="false" customHeight="false" outlineLevel="0" collapsed="false">
      <c r="A26" s="13" t="s">
        <v>34</v>
      </c>
      <c r="B26" s="14" t="n">
        <v>22092</v>
      </c>
      <c r="C26" s="14" t="n">
        <v>361</v>
      </c>
      <c r="D26" s="14" t="n">
        <v>69</v>
      </c>
      <c r="E26" s="15" t="n">
        <f aca="false">D26/B26</f>
        <v>0.00312330255296035</v>
      </c>
      <c r="F26" s="16"/>
    </row>
    <row r="27" customFormat="false" ht="12.75" hidden="false" customHeight="false" outlineLevel="0" collapsed="false">
      <c r="A27" s="13" t="s">
        <v>35</v>
      </c>
      <c r="B27" s="14" t="n">
        <v>4899</v>
      </c>
      <c r="C27" s="14"/>
      <c r="D27" s="14" t="n">
        <v>41</v>
      </c>
      <c r="E27" s="15" t="n">
        <f aca="false">D27/B27</f>
        <v>0.00836905490916514</v>
      </c>
      <c r="F27" s="16"/>
    </row>
    <row r="28" customFormat="false" ht="12.75" hidden="false" customHeight="false" outlineLevel="0" collapsed="false">
      <c r="A28" s="13" t="s">
        <v>36</v>
      </c>
      <c r="B28" s="14" t="n">
        <v>14345</v>
      </c>
      <c r="C28" s="14"/>
      <c r="D28" s="14" t="n">
        <v>1256</v>
      </c>
      <c r="E28" s="15" t="n">
        <f aca="false">D28/B28</f>
        <v>0.0875566399442314</v>
      </c>
      <c r="F28" s="16"/>
    </row>
    <row r="29" customFormat="false" ht="12.75" hidden="false" customHeight="false" outlineLevel="0" collapsed="false">
      <c r="A29" s="13" t="s">
        <v>37</v>
      </c>
      <c r="B29" s="14" t="n">
        <v>1183</v>
      </c>
      <c r="C29" s="14"/>
      <c r="D29" s="14" t="n">
        <v>5</v>
      </c>
      <c r="E29" s="15" t="n">
        <f aca="false">D29/B29</f>
        <v>0.00422654268808115</v>
      </c>
      <c r="F29" s="16"/>
    </row>
    <row r="30" customFormat="false" ht="12.75" hidden="false" customHeight="false" outlineLevel="0" collapsed="false">
      <c r="A30" s="13" t="s">
        <v>38</v>
      </c>
      <c r="B30" s="14" t="n">
        <v>8525</v>
      </c>
      <c r="C30" s="14"/>
      <c r="D30" s="14" t="n">
        <v>179</v>
      </c>
      <c r="E30" s="15" t="n">
        <f aca="false">D30/B30</f>
        <v>0.0209970674486804</v>
      </c>
      <c r="F30" s="16"/>
    </row>
    <row r="31" customFormat="false" ht="12.75" hidden="false" customHeight="false" outlineLevel="0" collapsed="false">
      <c r="A31" s="13" t="s">
        <v>39</v>
      </c>
      <c r="B31" s="14" t="n">
        <v>3313</v>
      </c>
      <c r="C31" s="14"/>
      <c r="D31" s="14" t="n">
        <v>58</v>
      </c>
      <c r="E31" s="15" t="n">
        <f aca="false">D31/B31</f>
        <v>0.017506791427709</v>
      </c>
      <c r="F31" s="16"/>
    </row>
    <row r="32" customFormat="false" ht="12.75" hidden="false" customHeight="false" outlineLevel="0" collapsed="false">
      <c r="A32" s="13" t="s">
        <v>40</v>
      </c>
      <c r="B32" s="14" t="n">
        <v>8349</v>
      </c>
      <c r="C32" s="14" t="n">
        <v>155</v>
      </c>
      <c r="D32" s="14" t="n">
        <v>132</v>
      </c>
      <c r="E32" s="15" t="n">
        <f aca="false">D32/B32</f>
        <v>0.0158102766798419</v>
      </c>
      <c r="F32" s="16"/>
    </row>
    <row r="33" customFormat="false" ht="12.75" hidden="false" customHeight="false" outlineLevel="0" collapsed="false">
      <c r="A33" s="13" t="s">
        <v>41</v>
      </c>
      <c r="B33" s="14" t="n">
        <v>4496</v>
      </c>
      <c r="C33" s="14"/>
      <c r="D33" s="14" t="n">
        <v>120</v>
      </c>
      <c r="E33" s="15" t="n">
        <f aca="false">D33/B33</f>
        <v>0.0266903914590747</v>
      </c>
      <c r="F33" s="16" t="s">
        <v>42</v>
      </c>
    </row>
    <row r="34" customFormat="false" ht="12.75" hidden="false" customHeight="false" outlineLevel="0" collapsed="false">
      <c r="A34" s="13" t="s">
        <v>43</v>
      </c>
      <c r="B34" s="14" t="n">
        <v>6792</v>
      </c>
      <c r="C34" s="14"/>
      <c r="D34" s="14" t="n">
        <v>104</v>
      </c>
      <c r="E34" s="15" t="n">
        <f aca="false">D34/B34</f>
        <v>0.0153121319199058</v>
      </c>
      <c r="F34" s="16"/>
    </row>
    <row r="35" customFormat="false" ht="12.75" hidden="false" customHeight="false" outlineLevel="0" collapsed="false">
      <c r="A35" s="13" t="s">
        <v>44</v>
      </c>
      <c r="B35" s="14" t="n">
        <v>1762</v>
      </c>
      <c r="C35" s="14"/>
      <c r="D35" s="14" t="n">
        <v>20</v>
      </c>
      <c r="E35" s="15" t="n">
        <f aca="false">D35/B35</f>
        <v>0.0113507377979569</v>
      </c>
      <c r="F35" s="16"/>
    </row>
    <row r="36" customFormat="false" ht="12.75" hidden="false" customHeight="false" outlineLevel="0" collapsed="false">
      <c r="A36" s="13" t="s">
        <v>45</v>
      </c>
      <c r="B36" s="14" t="n">
        <v>304</v>
      </c>
      <c r="C36" s="14"/>
      <c r="D36" s="14" t="n">
        <v>15</v>
      </c>
      <c r="E36" s="15" t="n">
        <f aca="false">D36/B36</f>
        <v>0.0493421052631579</v>
      </c>
      <c r="F36" s="16"/>
    </row>
    <row r="37" customFormat="false" ht="12.75" hidden="false" customHeight="false" outlineLevel="0" collapsed="false">
      <c r="A37" s="13" t="s">
        <v>46</v>
      </c>
      <c r="B37" s="14" t="n">
        <v>13286</v>
      </c>
      <c r="C37" s="14"/>
      <c r="D37" s="14" t="n">
        <v>168</v>
      </c>
      <c r="E37" s="15" t="n">
        <f aca="false">D37/B37</f>
        <v>0.0126448893572181</v>
      </c>
      <c r="F37" s="16"/>
    </row>
    <row r="38" customFormat="false" ht="12.75" hidden="false" customHeight="false" outlineLevel="0" collapsed="false">
      <c r="A38" s="13" t="s">
        <v>47</v>
      </c>
      <c r="B38" s="14" t="n">
        <v>696</v>
      </c>
      <c r="C38" s="14"/>
      <c r="D38" s="14" t="n">
        <v>16</v>
      </c>
      <c r="E38" s="15" t="n">
        <f aca="false">D38/B38</f>
        <v>0.0229885057471264</v>
      </c>
      <c r="F38" s="16"/>
    </row>
    <row r="39" customFormat="false" ht="12.75" hidden="false" customHeight="false" outlineLevel="0" collapsed="false">
      <c r="A39" s="13" t="s">
        <v>48</v>
      </c>
      <c r="B39" s="14" t="n">
        <v>22967</v>
      </c>
      <c r="C39" s="14"/>
      <c r="D39" s="14" t="n">
        <v>82</v>
      </c>
      <c r="E39" s="15" t="n">
        <f aca="false">D39/B39</f>
        <v>0.00357034005311969</v>
      </c>
      <c r="F39" s="16"/>
    </row>
    <row r="40" customFormat="false" ht="12.75" hidden="false" customHeight="false" outlineLevel="0" collapsed="false">
      <c r="A40" s="13" t="s">
        <v>49</v>
      </c>
      <c r="B40" s="14" t="n">
        <v>8868</v>
      </c>
      <c r="C40" s="14"/>
      <c r="D40" s="14" t="n">
        <v>268</v>
      </c>
      <c r="E40" s="15" t="n">
        <f aca="false">D40/B40</f>
        <v>0.0302210193955796</v>
      </c>
      <c r="F40" s="16"/>
    </row>
    <row r="41" customFormat="false" ht="12.75" hidden="false" customHeight="false" outlineLevel="0" collapsed="false">
      <c r="A41" s="13" t="s">
        <v>50</v>
      </c>
      <c r="B41" s="14" t="n">
        <v>5211</v>
      </c>
      <c r="C41" s="14"/>
      <c r="D41" s="14" t="n">
        <v>27</v>
      </c>
      <c r="E41" s="15" t="n">
        <f aca="false">D41/B41</f>
        <v>0.00518134715025907</v>
      </c>
      <c r="F41" s="16" t="s">
        <v>51</v>
      </c>
    </row>
    <row r="42" customFormat="false" ht="12.75" hidden="false" customHeight="false" outlineLevel="0" collapsed="false">
      <c r="A42" s="13" t="s">
        <v>52</v>
      </c>
      <c r="B42" s="14" t="n">
        <v>14971</v>
      </c>
      <c r="C42" s="14"/>
      <c r="D42" s="14" t="n">
        <v>425</v>
      </c>
      <c r="E42" s="15" t="n">
        <f aca="false">D42/B42</f>
        <v>0.0283882172199586</v>
      </c>
      <c r="F42" s="16"/>
    </row>
    <row r="43" customFormat="false" ht="12.75" hidden="false" customHeight="false" outlineLevel="0" collapsed="false">
      <c r="A43" s="13" t="s">
        <v>53</v>
      </c>
      <c r="B43" s="14" t="n">
        <v>52391</v>
      </c>
      <c r="C43" s="14"/>
      <c r="D43" s="14" t="n">
        <v>706</v>
      </c>
      <c r="E43" s="15" t="n">
        <f aca="false">D43/B43</f>
        <v>0.0134755969536753</v>
      </c>
      <c r="F43" s="16"/>
    </row>
    <row r="44" customFormat="false" ht="12.75" hidden="false" customHeight="false" outlineLevel="0" collapsed="false">
      <c r="A44" s="13" t="s">
        <v>54</v>
      </c>
      <c r="B44" s="14" t="n">
        <v>1690</v>
      </c>
      <c r="C44" s="14"/>
      <c r="D44" s="14" t="n">
        <v>41</v>
      </c>
      <c r="E44" s="15" t="n">
        <f aca="false">D44/B44</f>
        <v>0.0242603550295858</v>
      </c>
      <c r="F44" s="16"/>
    </row>
    <row r="45" customFormat="false" ht="12.75" hidden="false" customHeight="false" outlineLevel="0" collapsed="false">
      <c r="A45" s="13" t="s">
        <v>55</v>
      </c>
      <c r="B45" s="14" t="n">
        <v>2706</v>
      </c>
      <c r="C45" s="14"/>
      <c r="D45" s="14" t="n">
        <v>36</v>
      </c>
      <c r="E45" s="15" t="n">
        <f aca="false">D45/B45</f>
        <v>0.0133037694013304</v>
      </c>
      <c r="F45" s="16"/>
    </row>
    <row r="46" customFormat="false" ht="12.75" hidden="false" customHeight="false" outlineLevel="0" collapsed="false">
      <c r="A46" s="13" t="s">
        <v>56</v>
      </c>
      <c r="B46" s="14" t="n">
        <v>8459</v>
      </c>
      <c r="C46" s="14" t="n">
        <v>25</v>
      </c>
      <c r="D46" s="14" t="n">
        <v>246</v>
      </c>
      <c r="E46" s="15" t="n">
        <f aca="false">D46/B46</f>
        <v>0.0290814517082397</v>
      </c>
      <c r="F46" s="16"/>
    </row>
    <row r="47" customFormat="false" ht="12.75" hidden="false" customHeight="false" outlineLevel="0" collapsed="false">
      <c r="A47" s="13" t="s">
        <v>57</v>
      </c>
      <c r="B47" s="14" t="n">
        <v>1515</v>
      </c>
      <c r="C47" s="14"/>
      <c r="D47" s="14" t="n">
        <v>15</v>
      </c>
      <c r="E47" s="15" t="n">
        <f aca="false">D47/B47</f>
        <v>0.0099009900990099</v>
      </c>
      <c r="F47" s="16"/>
    </row>
    <row r="48" customFormat="false" ht="12.75" hidden="false" customHeight="false" outlineLevel="0" collapsed="false">
      <c r="A48" s="13" t="s">
        <v>58</v>
      </c>
      <c r="B48" s="14"/>
      <c r="C48" s="14"/>
      <c r="D48" s="14"/>
      <c r="E48" s="15"/>
      <c r="F48" s="16"/>
    </row>
    <row r="49" customFormat="false" ht="13.5" hidden="false" customHeight="false" outlineLevel="0" collapsed="false">
      <c r="A49" s="20"/>
      <c r="B49" s="21"/>
      <c r="C49" s="21"/>
      <c r="D49" s="21"/>
      <c r="E49" s="22"/>
      <c r="F49" s="23"/>
    </row>
    <row r="50" customFormat="false" ht="13.5" hidden="false" customHeight="false" outlineLevel="0" collapsed="false">
      <c r="A50" s="24" t="s">
        <v>59</v>
      </c>
      <c r="B50" s="25" t="n">
        <f aca="false">SUM(B2:B48)</f>
        <v>288678</v>
      </c>
      <c r="C50" s="25"/>
      <c r="D50" s="25" t="n">
        <f aca="false">SUM(D2:D48)</f>
        <v>5853</v>
      </c>
      <c r="E50" s="26" t="n">
        <f aca="false">D50/B50</f>
        <v>0.0202751855008002</v>
      </c>
    </row>
  </sheetData>
  <printOptions headings="false" gridLines="false" gridLinesSet="true" horizontalCentered="true" verticalCentered="false"/>
  <pageMargins left="0.39375" right="0.39375" top="1.13958333333333" bottom="0.984027777777778" header="0.511805555555556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Bookman Old Style,Regular"Bookman Old Style,Normale\</oddHeader>
    <oddFooter>&amp;R&amp;"Bookman Old Style,Regular"Bookman Old Style,Normale\&amp;UProvincia di Teram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59" activeCellId="0" sqref="B59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29.99"/>
    <col collapsed="false" customWidth="true" hidden="false" outlineLevel="0" max="5" min="5" style="0" width="14.41"/>
    <col collapsed="false" customWidth="true" hidden="false" outlineLevel="0" max="6" min="6" style="0" width="31.28"/>
  </cols>
  <sheetData>
    <row r="1" customFormat="false" ht="26.25" hidden="false" customHeight="false" outlineLevel="0" collapsed="false">
      <c r="A1" s="27" t="s">
        <v>0</v>
      </c>
      <c r="B1" s="28" t="s">
        <v>1</v>
      </c>
      <c r="C1" s="28" t="s">
        <v>2</v>
      </c>
      <c r="D1" s="29" t="s">
        <v>3</v>
      </c>
      <c r="E1" s="30" t="s">
        <v>4</v>
      </c>
      <c r="F1" s="31" t="s">
        <v>5</v>
      </c>
    </row>
    <row r="2" customFormat="false" ht="17.25" hidden="false" customHeight="true" outlineLevel="0" collapsed="false">
      <c r="A2" s="32" t="s">
        <v>60</v>
      </c>
      <c r="B2" s="33"/>
      <c r="C2" s="33"/>
      <c r="D2" s="33"/>
      <c r="E2" s="33"/>
      <c r="F2" s="34"/>
    </row>
    <row r="3" customFormat="false" ht="45" hidden="false" customHeight="false" outlineLevel="0" collapsed="false">
      <c r="A3" s="35" t="s">
        <v>11</v>
      </c>
      <c r="B3" s="17" t="n">
        <v>6877</v>
      </c>
      <c r="C3" s="14" t="n">
        <v>206</v>
      </c>
      <c r="D3" s="14" t="n">
        <v>38</v>
      </c>
      <c r="E3" s="15" t="n">
        <f aca="false">D3/B3</f>
        <v>0.00552566526101498</v>
      </c>
      <c r="F3" s="18" t="s">
        <v>12</v>
      </c>
    </row>
    <row r="4" customFormat="false" ht="12.75" hidden="false" customHeight="false" outlineLevel="0" collapsed="false">
      <c r="A4" s="35" t="s">
        <v>34</v>
      </c>
      <c r="B4" s="14" t="n">
        <v>22092</v>
      </c>
      <c r="C4" s="14" t="n">
        <v>361</v>
      </c>
      <c r="D4" s="14" t="n">
        <v>69</v>
      </c>
      <c r="E4" s="15" t="n">
        <f aca="false">D4/B4</f>
        <v>0.00312330255296035</v>
      </c>
      <c r="F4" s="16"/>
    </row>
    <row r="5" customFormat="false" ht="12.75" hidden="false" customHeight="false" outlineLevel="0" collapsed="false">
      <c r="A5" s="35" t="s">
        <v>40</v>
      </c>
      <c r="B5" s="14" t="n">
        <v>8349</v>
      </c>
      <c r="C5" s="14" t="n">
        <v>155</v>
      </c>
      <c r="D5" s="14" t="n">
        <v>132</v>
      </c>
      <c r="E5" s="36" t="n">
        <f aca="false">D5/B5</f>
        <v>0.0158102766798419</v>
      </c>
      <c r="F5" s="16"/>
    </row>
    <row r="6" s="41" customFormat="true" ht="15.75" hidden="false" customHeight="true" outlineLevel="0" collapsed="false">
      <c r="A6" s="37" t="s">
        <v>61</v>
      </c>
      <c r="B6" s="38" t="n">
        <f aca="false">SUM(B3:B5)</f>
        <v>37318</v>
      </c>
      <c r="C6" s="38" t="n">
        <f aca="false">SUM(C3:C5)</f>
        <v>722</v>
      </c>
      <c r="D6" s="38" t="n">
        <f aca="false">SUM(D3:D5)</f>
        <v>239</v>
      </c>
      <c r="E6" s="39" t="n">
        <f aca="false">D6/B6</f>
        <v>0.00640441609946943</v>
      </c>
      <c r="F6" s="40"/>
    </row>
    <row r="7" customFormat="false" ht="17.25" hidden="false" customHeight="true" outlineLevel="0" collapsed="false">
      <c r="A7" s="42" t="s">
        <v>62</v>
      </c>
      <c r="B7" s="43"/>
      <c r="C7" s="43"/>
      <c r="D7" s="43"/>
      <c r="E7" s="44"/>
      <c r="F7" s="45"/>
    </row>
    <row r="8" customFormat="false" ht="12.75" hidden="false" customHeight="false" outlineLevel="0" collapsed="false">
      <c r="A8" s="35" t="s">
        <v>6</v>
      </c>
      <c r="B8" s="14" t="n">
        <v>10400</v>
      </c>
      <c r="C8" s="14"/>
      <c r="D8" s="14" t="n">
        <v>505</v>
      </c>
      <c r="E8" s="36" t="n">
        <f aca="false">D8/B8</f>
        <v>0.0485576923076923</v>
      </c>
      <c r="F8" s="16"/>
    </row>
    <row r="9" customFormat="false" ht="12.75" hidden="false" customHeight="false" outlineLevel="0" collapsed="false">
      <c r="A9" s="35" t="s">
        <v>7</v>
      </c>
      <c r="B9" s="14" t="n">
        <v>1788</v>
      </c>
      <c r="C9" s="14"/>
      <c r="D9" s="14" t="n">
        <v>45</v>
      </c>
      <c r="E9" s="36" t="n">
        <f aca="false">D9/B9</f>
        <v>0.0251677852348993</v>
      </c>
      <c r="F9" s="16"/>
    </row>
    <row r="10" customFormat="false" ht="12.75" hidden="false" customHeight="false" outlineLevel="0" collapsed="false">
      <c r="A10" s="35" t="s">
        <v>28</v>
      </c>
      <c r="B10" s="14" t="n">
        <v>3249</v>
      </c>
      <c r="C10" s="14"/>
      <c r="D10" s="14" t="n">
        <v>135</v>
      </c>
      <c r="E10" s="36" t="n">
        <f aca="false">D10/B10</f>
        <v>0.0415512465373961</v>
      </c>
      <c r="F10" s="16"/>
    </row>
    <row r="11" customFormat="false" ht="12.75" hidden="false" customHeight="false" outlineLevel="0" collapsed="false">
      <c r="A11" s="35" t="s">
        <v>29</v>
      </c>
      <c r="B11" s="14" t="n">
        <v>2515</v>
      </c>
      <c r="C11" s="14"/>
      <c r="D11" s="14" t="n">
        <v>102</v>
      </c>
      <c r="E11" s="36" t="n">
        <f aca="false">D11/B11</f>
        <v>0.0405566600397614</v>
      </c>
      <c r="F11" s="16"/>
    </row>
    <row r="12" customFormat="false" ht="12.75" hidden="false" customHeight="false" outlineLevel="0" collapsed="false">
      <c r="A12" s="35" t="s">
        <v>30</v>
      </c>
      <c r="B12" s="14" t="n">
        <v>3825</v>
      </c>
      <c r="C12" s="14"/>
      <c r="D12" s="14" t="n">
        <v>226</v>
      </c>
      <c r="E12" s="15" t="n">
        <f aca="false">D12/B12</f>
        <v>0.0590849673202614</v>
      </c>
      <c r="F12" s="16"/>
    </row>
    <row r="13" customFormat="false" ht="12.75" hidden="false" customHeight="false" outlineLevel="0" collapsed="false">
      <c r="A13" s="35" t="s">
        <v>36</v>
      </c>
      <c r="B13" s="14" t="n">
        <v>14345</v>
      </c>
      <c r="C13" s="14"/>
      <c r="D13" s="14" t="n">
        <v>1256</v>
      </c>
      <c r="E13" s="36" t="n">
        <f aca="false">D13/B13</f>
        <v>0.0875566399442314</v>
      </c>
      <c r="F13" s="16"/>
    </row>
    <row r="14" customFormat="false" ht="12.75" hidden="false" customHeight="false" outlineLevel="0" collapsed="false">
      <c r="A14" s="35" t="s">
        <v>41</v>
      </c>
      <c r="B14" s="14" t="n">
        <v>4496</v>
      </c>
      <c r="C14" s="14"/>
      <c r="D14" s="14" t="n">
        <v>120</v>
      </c>
      <c r="E14" s="36" t="n">
        <v>0.0406</v>
      </c>
      <c r="F14" s="16" t="s">
        <v>42</v>
      </c>
    </row>
    <row r="15" customFormat="false" ht="12.75" hidden="false" customHeight="false" outlineLevel="0" collapsed="false">
      <c r="A15" s="35" t="s">
        <v>49</v>
      </c>
      <c r="B15" s="14" t="n">
        <v>8868</v>
      </c>
      <c r="C15" s="14"/>
      <c r="D15" s="14" t="n">
        <v>268</v>
      </c>
      <c r="E15" s="36" t="n">
        <f aca="false">D15/B15</f>
        <v>0.0302210193955796</v>
      </c>
      <c r="F15" s="16"/>
    </row>
    <row r="16" customFormat="false" ht="12.75" hidden="false" customHeight="false" outlineLevel="0" collapsed="false">
      <c r="A16" s="35" t="s">
        <v>50</v>
      </c>
      <c r="B16" s="14" t="n">
        <v>5211</v>
      </c>
      <c r="C16" s="14"/>
      <c r="D16" s="14" t="n">
        <v>27</v>
      </c>
      <c r="E16" s="36" t="n">
        <f aca="false">D16/B16</f>
        <v>0.00518134715025907</v>
      </c>
      <c r="F16" s="16" t="s">
        <v>51</v>
      </c>
    </row>
    <row r="17" customFormat="false" ht="12.75" hidden="false" customHeight="false" outlineLevel="0" collapsed="false">
      <c r="A17" s="35" t="s">
        <v>54</v>
      </c>
      <c r="B17" s="14" t="n">
        <v>1690</v>
      </c>
      <c r="C17" s="14"/>
      <c r="D17" s="14" t="n">
        <v>41</v>
      </c>
      <c r="E17" s="15" t="n">
        <f aca="false">D17/B17</f>
        <v>0.0242603550295858</v>
      </c>
      <c r="F17" s="16"/>
    </row>
    <row r="18" customFormat="false" ht="12.75" hidden="false" customHeight="false" outlineLevel="0" collapsed="false">
      <c r="A18" s="35" t="s">
        <v>56</v>
      </c>
      <c r="B18" s="14" t="n">
        <v>8459</v>
      </c>
      <c r="C18" s="14" t="n">
        <v>25</v>
      </c>
      <c r="D18" s="14" t="n">
        <v>246</v>
      </c>
      <c r="E18" s="36" t="n">
        <f aca="false">D18/B18</f>
        <v>0.0290814517082397</v>
      </c>
      <c r="F18" s="16"/>
    </row>
    <row r="19" s="41" customFormat="true" ht="15.75" hidden="false" customHeight="true" outlineLevel="0" collapsed="false">
      <c r="A19" s="37" t="s">
        <v>61</v>
      </c>
      <c r="B19" s="38" t="n">
        <f aca="false">SUM(B8:B18)</f>
        <v>64846</v>
      </c>
      <c r="C19" s="38" t="n">
        <f aca="false">SUM(C8:C18)</f>
        <v>25</v>
      </c>
      <c r="D19" s="38" t="n">
        <f aca="false">SUM(D8:D18)</f>
        <v>2971</v>
      </c>
      <c r="E19" s="39" t="n">
        <f aca="false">D19/B19</f>
        <v>0.0458162415569195</v>
      </c>
      <c r="F19" s="40"/>
    </row>
    <row r="20" customFormat="false" ht="17.25" hidden="false" customHeight="true" outlineLevel="0" collapsed="false">
      <c r="A20" s="42" t="s">
        <v>63</v>
      </c>
      <c r="B20" s="43"/>
      <c r="C20" s="43"/>
      <c r="D20" s="43"/>
      <c r="E20" s="44"/>
      <c r="F20" s="45"/>
    </row>
    <row r="21" customFormat="false" ht="12.75" hidden="false" customHeight="false" outlineLevel="0" collapsed="false">
      <c r="A21" s="35" t="s">
        <v>8</v>
      </c>
      <c r="B21" s="14" t="n">
        <v>960</v>
      </c>
      <c r="C21" s="14"/>
      <c r="D21" s="14" t="n">
        <v>4</v>
      </c>
      <c r="E21" s="36" t="n">
        <f aca="false">D21/B21</f>
        <v>0.00416666666666667</v>
      </c>
      <c r="F21" s="16"/>
    </row>
    <row r="22" customFormat="false" ht="12.75" hidden="false" customHeight="false" outlineLevel="0" collapsed="false">
      <c r="A22" s="35" t="s">
        <v>10</v>
      </c>
      <c r="B22" s="14" t="n">
        <v>2376</v>
      </c>
      <c r="C22" s="14"/>
      <c r="D22" s="14" t="n">
        <v>43</v>
      </c>
      <c r="E22" s="15" t="n">
        <f aca="false">D22/B22</f>
        <v>0.0180976430976431</v>
      </c>
      <c r="F22" s="16"/>
    </row>
    <row r="23" customFormat="false" ht="12.75" hidden="false" customHeight="false" outlineLevel="0" collapsed="false">
      <c r="A23" s="35" t="s">
        <v>13</v>
      </c>
      <c r="B23" s="14" t="n">
        <v>2309</v>
      </c>
      <c r="C23" s="14"/>
      <c r="D23" s="14" t="n">
        <v>9</v>
      </c>
      <c r="E23" s="36" t="n">
        <f aca="false">D23/B23</f>
        <v>0.00389779125162408</v>
      </c>
      <c r="F23" s="16" t="s">
        <v>14</v>
      </c>
    </row>
    <row r="24" customFormat="false" ht="12.75" hidden="false" customHeight="false" outlineLevel="0" collapsed="false">
      <c r="A24" s="35" t="s">
        <v>16</v>
      </c>
      <c r="B24" s="14" t="n">
        <v>1835</v>
      </c>
      <c r="C24" s="14"/>
      <c r="D24" s="14" t="n">
        <v>17</v>
      </c>
      <c r="E24" s="15" t="n">
        <f aca="false">D24/B24</f>
        <v>0.00926430517711172</v>
      </c>
      <c r="F24" s="16"/>
    </row>
    <row r="25" customFormat="false" ht="12.75" hidden="false" customHeight="false" outlineLevel="0" collapsed="false">
      <c r="A25" s="35" t="s">
        <v>19</v>
      </c>
      <c r="B25" s="14" t="n">
        <v>6731</v>
      </c>
      <c r="C25" s="14"/>
      <c r="D25" s="14" t="n">
        <v>122</v>
      </c>
      <c r="E25" s="36" t="n">
        <f aca="false">D25/B25</f>
        <v>0.0181250928539593</v>
      </c>
      <c r="F25" s="16"/>
    </row>
    <row r="26" customFormat="false" ht="12.75" hidden="false" customHeight="false" outlineLevel="0" collapsed="false">
      <c r="A26" s="35" t="s">
        <v>21</v>
      </c>
      <c r="B26" s="14" t="n">
        <v>2545</v>
      </c>
      <c r="C26" s="14"/>
      <c r="D26" s="14" t="n">
        <v>19</v>
      </c>
      <c r="E26" s="36" t="n">
        <f aca="false">D26/B26</f>
        <v>0.00746561886051081</v>
      </c>
      <c r="F26" s="16"/>
    </row>
    <row r="27" customFormat="false" ht="12.75" hidden="false" customHeight="false" outlineLevel="0" collapsed="false">
      <c r="A27" s="35" t="s">
        <v>22</v>
      </c>
      <c r="B27" s="14" t="n">
        <v>1612</v>
      </c>
      <c r="C27" s="14"/>
      <c r="D27" s="14" t="n">
        <v>30</v>
      </c>
      <c r="E27" s="36" t="n">
        <f aca="false">D27/B27</f>
        <v>0.0186104218362283</v>
      </c>
      <c r="F27" s="16"/>
    </row>
    <row r="28" customFormat="false" ht="12.75" hidden="false" customHeight="false" outlineLevel="0" collapsed="false">
      <c r="A28" s="35" t="s">
        <v>23</v>
      </c>
      <c r="B28" s="14" t="n">
        <v>2763</v>
      </c>
      <c r="C28" s="14"/>
      <c r="D28" s="14" t="n">
        <v>6</v>
      </c>
      <c r="E28" s="36" t="n">
        <f aca="false">D28/B28</f>
        <v>0.00217155266015201</v>
      </c>
      <c r="F28" s="16"/>
    </row>
    <row r="29" customFormat="false" ht="12.75" hidden="false" customHeight="false" outlineLevel="0" collapsed="false">
      <c r="A29" s="35" t="s">
        <v>24</v>
      </c>
      <c r="B29" s="14" t="n">
        <v>2009</v>
      </c>
      <c r="C29" s="19"/>
      <c r="D29" s="14" t="n">
        <v>36</v>
      </c>
      <c r="E29" s="36" t="n">
        <f aca="false">D29/B29</f>
        <v>0.0179193628670981</v>
      </c>
      <c r="F29" s="16"/>
    </row>
    <row r="30" customFormat="false" ht="12.75" hidden="false" customHeight="false" outlineLevel="0" collapsed="false">
      <c r="A30" s="35" t="s">
        <v>37</v>
      </c>
      <c r="B30" s="14" t="n">
        <v>1183</v>
      </c>
      <c r="C30" s="14"/>
      <c r="D30" s="14" t="n">
        <v>5</v>
      </c>
      <c r="E30" s="36" t="n">
        <f aca="false">D30/B30</f>
        <v>0.00422654268808115</v>
      </c>
      <c r="F30" s="16"/>
    </row>
    <row r="31" customFormat="false" ht="12.75" hidden="false" customHeight="false" outlineLevel="0" collapsed="false">
      <c r="A31" s="35" t="s">
        <v>43</v>
      </c>
      <c r="B31" s="14" t="n">
        <v>6792</v>
      </c>
      <c r="C31" s="14"/>
      <c r="D31" s="14" t="n">
        <v>104</v>
      </c>
      <c r="E31" s="15" t="n">
        <f aca="false">D31/B31</f>
        <v>0.0153121319199058</v>
      </c>
      <c r="F31" s="16"/>
    </row>
    <row r="32" customFormat="false" ht="12.75" hidden="false" customHeight="false" outlineLevel="0" collapsed="false">
      <c r="A32" s="35" t="s">
        <v>44</v>
      </c>
      <c r="B32" s="14" t="n">
        <v>1762</v>
      </c>
      <c r="C32" s="14"/>
      <c r="D32" s="14" t="n">
        <v>20</v>
      </c>
      <c r="E32" s="36" t="n">
        <f aca="false">D32/B32</f>
        <v>0.0113507377979569</v>
      </c>
      <c r="F32" s="16"/>
    </row>
    <row r="33" s="41" customFormat="true" ht="15" hidden="false" customHeight="true" outlineLevel="0" collapsed="false">
      <c r="A33" s="37" t="s">
        <v>61</v>
      </c>
      <c r="B33" s="38" t="n">
        <f aca="false">SUM(B21:B32)</f>
        <v>32877</v>
      </c>
      <c r="C33" s="46"/>
      <c r="D33" s="38" t="n">
        <f aca="false">SUM(D21:D32)</f>
        <v>415</v>
      </c>
      <c r="E33" s="39" t="n">
        <f aca="false">D33/B33</f>
        <v>0.0126228062171123</v>
      </c>
      <c r="F33" s="40"/>
    </row>
    <row r="34" customFormat="false" ht="17.25" hidden="false" customHeight="true" outlineLevel="0" collapsed="false">
      <c r="A34" s="42" t="s">
        <v>64</v>
      </c>
      <c r="B34" s="43"/>
      <c r="C34" s="43"/>
      <c r="D34" s="43"/>
      <c r="E34" s="44"/>
      <c r="F34" s="45"/>
    </row>
    <row r="35" customFormat="false" ht="12.75" hidden="false" customHeight="false" outlineLevel="0" collapsed="false">
      <c r="A35" s="35" t="s">
        <v>15</v>
      </c>
      <c r="B35" s="14" t="n">
        <v>7167</v>
      </c>
      <c r="C35" s="14"/>
      <c r="D35" s="14" t="n">
        <v>182</v>
      </c>
      <c r="E35" s="36" t="n">
        <f aca="false">D35/B35</f>
        <v>0.0253941677131296</v>
      </c>
      <c r="F35" s="16"/>
    </row>
    <row r="36" customFormat="false" ht="12.75" hidden="false" customHeight="false" outlineLevel="0" collapsed="false">
      <c r="A36" s="35" t="s">
        <v>25</v>
      </c>
      <c r="B36" s="14" t="n">
        <v>2775</v>
      </c>
      <c r="C36" s="14"/>
      <c r="D36" s="14" t="n">
        <v>190</v>
      </c>
      <c r="E36" s="15" t="n">
        <f aca="false">D36/B36</f>
        <v>0.0684684684684685</v>
      </c>
      <c r="F36" s="16" t="s">
        <v>26</v>
      </c>
    </row>
    <row r="37" customFormat="false" ht="12.75" hidden="false" customHeight="false" outlineLevel="0" collapsed="false">
      <c r="A37" s="35" t="s">
        <v>31</v>
      </c>
      <c r="B37" s="14" t="n">
        <v>834</v>
      </c>
      <c r="C37" s="14"/>
      <c r="D37" s="14" t="n">
        <v>4</v>
      </c>
      <c r="E37" s="36" t="n">
        <f aca="false">D37/B37</f>
        <v>0.00479616306954436</v>
      </c>
      <c r="F37" s="16"/>
    </row>
    <row r="38" customFormat="false" ht="12.75" hidden="false" customHeight="false" outlineLevel="0" collapsed="false">
      <c r="A38" s="35" t="s">
        <v>47</v>
      </c>
      <c r="B38" s="14" t="n">
        <v>696</v>
      </c>
      <c r="C38" s="14"/>
      <c r="D38" s="14" t="n">
        <v>16</v>
      </c>
      <c r="E38" s="15" t="n">
        <f aca="false">D38/B38</f>
        <v>0.0229885057471264</v>
      </c>
      <c r="F38" s="16"/>
    </row>
    <row r="39" customFormat="false" ht="12.75" hidden="false" customHeight="false" outlineLevel="0" collapsed="false">
      <c r="A39" s="35" t="s">
        <v>55</v>
      </c>
      <c r="B39" s="14" t="n">
        <v>2706</v>
      </c>
      <c r="C39" s="14"/>
      <c r="D39" s="14" t="n">
        <v>36</v>
      </c>
      <c r="E39" s="36" t="n">
        <f aca="false">D39/B39</f>
        <v>0.0133037694013304</v>
      </c>
      <c r="F39" s="16"/>
    </row>
    <row r="40" customFormat="false" ht="12.75" hidden="false" customHeight="false" outlineLevel="0" collapsed="false">
      <c r="A40" s="35" t="s">
        <v>58</v>
      </c>
      <c r="B40" s="14"/>
      <c r="C40" s="14"/>
      <c r="D40" s="14"/>
      <c r="E40" s="36"/>
      <c r="F40" s="16"/>
    </row>
    <row r="41" s="41" customFormat="true" ht="15.75" hidden="false" customHeight="true" outlineLevel="0" collapsed="false">
      <c r="A41" s="37" t="s">
        <v>61</v>
      </c>
      <c r="B41" s="38" t="n">
        <f aca="false">SUM(B35:B40)</f>
        <v>14178</v>
      </c>
      <c r="C41" s="46"/>
      <c r="D41" s="38" t="n">
        <f aca="false">SUM(D35:D40)</f>
        <v>428</v>
      </c>
      <c r="E41" s="39" t="n">
        <f aca="false">D41/B41</f>
        <v>0.030187614614191</v>
      </c>
      <c r="F41" s="40"/>
    </row>
    <row r="42" customFormat="false" ht="17.25" hidden="false" customHeight="true" outlineLevel="0" collapsed="false">
      <c r="A42" s="42" t="s">
        <v>65</v>
      </c>
      <c r="B42" s="43"/>
      <c r="C42" s="43"/>
      <c r="D42" s="43"/>
      <c r="E42" s="44"/>
      <c r="F42" s="45"/>
    </row>
    <row r="43" customFormat="false" ht="12.75" hidden="false" customHeight="false" outlineLevel="0" collapsed="false">
      <c r="A43" s="35" t="s">
        <v>53</v>
      </c>
      <c r="B43" s="14" t="n">
        <v>52391</v>
      </c>
      <c r="C43" s="14"/>
      <c r="D43" s="14" t="n">
        <v>706</v>
      </c>
      <c r="E43" s="36" t="n">
        <f aca="false">D43/B43</f>
        <v>0.0134755969536753</v>
      </c>
      <c r="F43" s="16"/>
    </row>
    <row r="44" s="41" customFormat="true" ht="15.75" hidden="false" customHeight="true" outlineLevel="0" collapsed="false">
      <c r="A44" s="37" t="s">
        <v>61</v>
      </c>
      <c r="B44" s="38" t="n">
        <f aca="false">SUM(B43)</f>
        <v>52391</v>
      </c>
      <c r="C44" s="46"/>
      <c r="D44" s="38" t="n">
        <f aca="false">SUM(D43)</f>
        <v>706</v>
      </c>
      <c r="E44" s="39" t="n">
        <f aca="false">D44/B44</f>
        <v>0.0134755969536753</v>
      </c>
      <c r="F44" s="40"/>
    </row>
    <row r="45" customFormat="false" ht="17.25" hidden="false" customHeight="true" outlineLevel="0" collapsed="false">
      <c r="A45" s="42" t="s">
        <v>66</v>
      </c>
      <c r="B45" s="43"/>
      <c r="C45" s="43"/>
      <c r="D45" s="43"/>
      <c r="E45" s="44"/>
      <c r="F45" s="45"/>
    </row>
    <row r="46" customFormat="false" ht="38.25" hidden="false" customHeight="false" outlineLevel="0" collapsed="false">
      <c r="A46" s="35" t="s">
        <v>17</v>
      </c>
      <c r="B46" s="14" t="n">
        <v>544</v>
      </c>
      <c r="C46" s="14"/>
      <c r="D46" s="14" t="n">
        <v>8</v>
      </c>
      <c r="E46" s="36" t="n">
        <f aca="false">D46/B46</f>
        <v>0.0147058823529412</v>
      </c>
      <c r="F46" s="47" t="s">
        <v>67</v>
      </c>
    </row>
    <row r="47" customFormat="false" ht="12.75" hidden="false" customHeight="false" outlineLevel="0" collapsed="false">
      <c r="A47" s="35" t="s">
        <v>20</v>
      </c>
      <c r="B47" s="14" t="n">
        <v>1392</v>
      </c>
      <c r="C47" s="14"/>
      <c r="D47" s="14" t="n">
        <v>3</v>
      </c>
      <c r="E47" s="36" t="n">
        <f aca="false">D47/B47</f>
        <v>0.0021551724137931</v>
      </c>
      <c r="F47" s="16"/>
    </row>
    <row r="48" customFormat="false" ht="12.75" hidden="false" customHeight="false" outlineLevel="0" collapsed="false">
      <c r="A48" s="35" t="s">
        <v>27</v>
      </c>
      <c r="B48" s="14" t="n">
        <v>2166</v>
      </c>
      <c r="C48" s="14"/>
      <c r="D48" s="14" t="n">
        <v>8</v>
      </c>
      <c r="E48" s="36" t="n">
        <f aca="false">D48/B48</f>
        <v>0.00369344413665743</v>
      </c>
      <c r="F48" s="16"/>
    </row>
    <row r="49" customFormat="false" ht="12.75" hidden="false" customHeight="false" outlineLevel="0" collapsed="false">
      <c r="A49" s="35" t="s">
        <v>32</v>
      </c>
      <c r="B49" s="14" t="n">
        <v>1536</v>
      </c>
      <c r="C49" s="14"/>
      <c r="D49" s="14" t="n">
        <v>23</v>
      </c>
      <c r="E49" s="36" t="n">
        <f aca="false">D49/B49</f>
        <v>0.0149739583333333</v>
      </c>
      <c r="F49" s="16"/>
    </row>
    <row r="50" customFormat="false" ht="12.75" hidden="false" customHeight="false" outlineLevel="0" collapsed="false">
      <c r="A50" s="35" t="s">
        <v>33</v>
      </c>
      <c r="B50" s="14" t="n">
        <v>390</v>
      </c>
      <c r="C50" s="14"/>
      <c r="D50" s="14" t="n">
        <v>1</v>
      </c>
      <c r="E50" s="36" t="n">
        <f aca="false">D50/B50</f>
        <v>0.00256410256410256</v>
      </c>
      <c r="F50" s="16"/>
    </row>
    <row r="51" customFormat="false" ht="12.75" hidden="false" customHeight="false" outlineLevel="0" collapsed="false">
      <c r="A51" s="35" t="s">
        <v>35</v>
      </c>
      <c r="B51" s="14" t="n">
        <v>4899</v>
      </c>
      <c r="C51" s="14"/>
      <c r="D51" s="14" t="n">
        <v>41</v>
      </c>
      <c r="E51" s="15" t="n">
        <f aca="false">D51/B51</f>
        <v>0.00836905490916514</v>
      </c>
      <c r="F51" s="16"/>
    </row>
    <row r="52" customFormat="false" ht="12.75" hidden="false" customHeight="false" outlineLevel="0" collapsed="false">
      <c r="A52" s="35" t="s">
        <v>38</v>
      </c>
      <c r="B52" s="14" t="n">
        <v>8525</v>
      </c>
      <c r="C52" s="14"/>
      <c r="D52" s="14" t="n">
        <v>179</v>
      </c>
      <c r="E52" s="36" t="n">
        <f aca="false">D52/B52</f>
        <v>0.0209970674486804</v>
      </c>
      <c r="F52" s="16"/>
    </row>
    <row r="53" customFormat="false" ht="12.75" hidden="false" customHeight="false" outlineLevel="0" collapsed="false">
      <c r="A53" s="35" t="s">
        <v>45</v>
      </c>
      <c r="B53" s="14" t="n">
        <v>304</v>
      </c>
      <c r="C53" s="14"/>
      <c r="D53" s="14" t="n">
        <v>15</v>
      </c>
      <c r="E53" s="36" t="n">
        <f aca="false">D53/B53</f>
        <v>0.0493421052631579</v>
      </c>
      <c r="F53" s="16"/>
    </row>
    <row r="54" customFormat="false" ht="12.75" hidden="false" customHeight="false" outlineLevel="0" collapsed="false">
      <c r="A54" s="35" t="s">
        <v>57</v>
      </c>
      <c r="B54" s="14" t="n">
        <v>1515</v>
      </c>
      <c r="C54" s="14"/>
      <c r="D54" s="14" t="n">
        <v>15</v>
      </c>
      <c r="E54" s="36" t="n">
        <f aca="false">D54/B54</f>
        <v>0.0099009900990099</v>
      </c>
      <c r="F54" s="16"/>
    </row>
    <row r="55" s="41" customFormat="true" ht="15.75" hidden="false" customHeight="true" outlineLevel="0" collapsed="false">
      <c r="A55" s="37" t="s">
        <v>61</v>
      </c>
      <c r="B55" s="38" t="n">
        <f aca="false">SUM(B46:B54)</f>
        <v>21271</v>
      </c>
      <c r="C55" s="46"/>
      <c r="D55" s="38" t="n">
        <f aca="false">SUM(D46:D54)</f>
        <v>293</v>
      </c>
      <c r="E55" s="39" t="n">
        <f aca="false">D55/B55</f>
        <v>0.0137746227257769</v>
      </c>
      <c r="F55" s="40"/>
    </row>
    <row r="56" customFormat="false" ht="17.25" hidden="false" customHeight="true" outlineLevel="0" collapsed="false">
      <c r="A56" s="42" t="s">
        <v>68</v>
      </c>
      <c r="B56" s="43"/>
      <c r="C56" s="43"/>
      <c r="D56" s="43"/>
      <c r="E56" s="44"/>
      <c r="F56" s="45"/>
    </row>
    <row r="57" customFormat="false" ht="12.75" hidden="false" customHeight="false" outlineLevel="0" collapsed="false">
      <c r="A57" s="35" t="s">
        <v>9</v>
      </c>
      <c r="B57" s="14" t="n">
        <v>11260</v>
      </c>
      <c r="C57" s="14"/>
      <c r="D57" s="14" t="n">
        <v>68</v>
      </c>
      <c r="E57" s="36" t="n">
        <f aca="false">D57/B57</f>
        <v>0.00603907637655417</v>
      </c>
      <c r="F57" s="16"/>
    </row>
    <row r="58" customFormat="false" ht="12.75" hidden="false" customHeight="false" outlineLevel="0" collapsed="false">
      <c r="A58" s="35" t="s">
        <v>46</v>
      </c>
      <c r="B58" s="14" t="n">
        <v>13286</v>
      </c>
      <c r="C58" s="14"/>
      <c r="D58" s="14" t="n">
        <v>168</v>
      </c>
      <c r="E58" s="36" t="n">
        <f aca="false">D58/B58</f>
        <v>0.0126448893572181</v>
      </c>
      <c r="F58" s="16"/>
    </row>
    <row r="59" customFormat="false" ht="12.75" hidden="false" customHeight="false" outlineLevel="0" collapsed="false">
      <c r="A59" s="35" t="s">
        <v>52</v>
      </c>
      <c r="B59" s="14" t="n">
        <v>14971</v>
      </c>
      <c r="C59" s="14"/>
      <c r="D59" s="14" t="n">
        <v>425</v>
      </c>
      <c r="E59" s="15" t="n">
        <f aca="false">D59/B59</f>
        <v>0.0283882172199586</v>
      </c>
      <c r="F59" s="16"/>
    </row>
    <row r="60" s="41" customFormat="true" ht="15.75" hidden="false" customHeight="true" outlineLevel="0" collapsed="false">
      <c r="A60" s="37" t="s">
        <v>61</v>
      </c>
      <c r="B60" s="38" t="n">
        <f aca="false">SUM(B57:B59)</f>
        <v>39517</v>
      </c>
      <c r="C60" s="46"/>
      <c r="D60" s="38" t="n">
        <f aca="false">SUM(D57:D59)</f>
        <v>661</v>
      </c>
      <c r="E60" s="39" t="n">
        <f aca="false">D60/B60</f>
        <v>0.0167269782625199</v>
      </c>
      <c r="F60" s="40"/>
    </row>
    <row r="61" customFormat="false" ht="17.25" hidden="false" customHeight="true" outlineLevel="0" collapsed="false">
      <c r="A61" s="42" t="s">
        <v>69</v>
      </c>
      <c r="B61" s="43"/>
      <c r="C61" s="43"/>
      <c r="D61" s="43"/>
      <c r="E61" s="44"/>
      <c r="F61" s="45"/>
    </row>
    <row r="62" customFormat="false" ht="12.75" hidden="false" customHeight="false" outlineLevel="0" collapsed="false">
      <c r="A62" s="35" t="s">
        <v>39</v>
      </c>
      <c r="B62" s="14" t="n">
        <v>3313</v>
      </c>
      <c r="C62" s="14"/>
      <c r="D62" s="14" t="n">
        <v>58</v>
      </c>
      <c r="E62" s="36" t="n">
        <f aca="false">D62/B62</f>
        <v>0.017506791427709</v>
      </c>
      <c r="F62" s="16"/>
    </row>
    <row r="63" customFormat="false" ht="12.75" hidden="false" customHeight="false" outlineLevel="0" collapsed="false">
      <c r="A63" s="35" t="s">
        <v>48</v>
      </c>
      <c r="B63" s="14" t="n">
        <v>22967</v>
      </c>
      <c r="C63" s="14"/>
      <c r="D63" s="14" t="n">
        <v>82</v>
      </c>
      <c r="E63" s="36" t="n">
        <f aca="false">D63/B63</f>
        <v>0.00357034005311969</v>
      </c>
      <c r="F63" s="16"/>
    </row>
    <row r="64" s="41" customFormat="true" ht="15.75" hidden="false" customHeight="true" outlineLevel="0" collapsed="false">
      <c r="A64" s="48" t="s">
        <v>61</v>
      </c>
      <c r="B64" s="49" t="n">
        <f aca="false">SUM(B62:B63)</f>
        <v>26280</v>
      </c>
      <c r="C64" s="50"/>
      <c r="D64" s="49" t="n">
        <f aca="false">SUM(D62:D63)</f>
        <v>140</v>
      </c>
      <c r="E64" s="51" t="n">
        <f aca="false">D64/B64</f>
        <v>0.00532724505327245</v>
      </c>
      <c r="F64" s="52"/>
    </row>
    <row r="65" customFormat="false" ht="9" hidden="false" customHeight="true" outlineLevel="0" collapsed="false">
      <c r="E65" s="53"/>
    </row>
    <row r="66" s="41" customFormat="true" ht="16.5" hidden="false" customHeight="true" outlineLevel="0" collapsed="false">
      <c r="A66" s="54" t="s">
        <v>70</v>
      </c>
      <c r="B66" s="25" t="n">
        <f aca="false">B64+B60+B55+B44+B33+B19+B6</f>
        <v>274500</v>
      </c>
      <c r="C66" s="55"/>
      <c r="D66" s="25" t="n">
        <f aca="false">D64+D60+D55+D44+D33+D19+D6</f>
        <v>5425</v>
      </c>
      <c r="E66" s="26" t="n">
        <f aca="false">D66/B66</f>
        <v>0.0197632058287796</v>
      </c>
      <c r="F66" s="56"/>
    </row>
  </sheetData>
  <printOptions headings="false" gridLines="false" gridLinesSet="true" horizontalCentered="false" verticalCentered="false"/>
  <pageMargins left="0.590277777777778" right="0.39375" top="0.452083333333333" bottom="0.590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Bookman Old Style,Regular"Bookman Old Style,Normale\
&amp;UProvincia di Teram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9"/>
  <sheetViews>
    <sheetView showFormulas="false" showGridLines="true" showRowColHeaders="true" showZeros="true" rightToLeft="false" tabSelected="false" showOutlineSymbols="true" defaultGridColor="true" view="normal" topLeftCell="M82" colorId="64" zoomScale="100" zoomScaleNormal="100" zoomScalePageLayoutView="100" workbookViewId="0">
      <selection pane="topLeft" activeCell="AP15" activeCellId="0" sqref="A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7" min="7" style="0" width="4.14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4.14"/>
    <col collapsed="false" customWidth="true" hidden="false" outlineLevel="0" max="14" min="14" style="0" width="7.14"/>
    <col collapsed="false" customWidth="true" hidden="false" outlineLevel="0" max="15" min="15" style="0" width="8.14"/>
    <col collapsed="false" customWidth="true" hidden="false" outlineLevel="0" max="16" min="16" style="0" width="3.28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19" min="19" style="0" width="5.56"/>
    <col collapsed="false" customWidth="true" hidden="false" outlineLevel="0" max="20" min="20" style="0" width="7.7"/>
    <col collapsed="false" customWidth="true" hidden="false" outlineLevel="0" max="21" min="21" style="0" width="8.14"/>
    <col collapsed="false" customWidth="true" hidden="false" outlineLevel="0" max="22" min="22" style="0" width="4.14"/>
    <col collapsed="false" customWidth="true" hidden="false" outlineLevel="0" max="23" min="23" style="0" width="7.14"/>
    <col collapsed="false" customWidth="true" hidden="false" outlineLevel="0" max="24" min="24" style="0" width="8.14"/>
    <col collapsed="false" customWidth="true" hidden="false" outlineLevel="0" max="25" min="25" style="0" width="4.14"/>
    <col collapsed="false" customWidth="true" hidden="false" outlineLevel="0" max="26" min="26" style="0" width="7.14"/>
    <col collapsed="false" customWidth="true" hidden="false" outlineLevel="0" max="27" min="27" style="0" width="8.14"/>
    <col collapsed="false" customWidth="true" hidden="false" outlineLevel="0" max="28" min="28" style="0" width="4.14"/>
    <col collapsed="false" customWidth="true" hidden="false" outlineLevel="0" max="29" min="29" style="0" width="7.7"/>
    <col collapsed="false" customWidth="true" hidden="false" outlineLevel="0" max="30" min="30" style="0" width="8.14"/>
    <col collapsed="false" customWidth="true" hidden="false" outlineLevel="0" max="31" min="31" style="0" width="4.14"/>
    <col collapsed="false" customWidth="true" hidden="false" outlineLevel="0" max="32" min="32" style="0" width="7.14"/>
    <col collapsed="false" customWidth="true" hidden="false" outlineLevel="0" max="33" min="33" style="0" width="8.14"/>
    <col collapsed="false" customWidth="true" hidden="false" outlineLevel="0" max="34" min="34" style="0" width="4.14"/>
    <col collapsed="false" customWidth="true" hidden="false" outlineLevel="0" max="35" min="35" style="0" width="7.14"/>
    <col collapsed="false" customWidth="true" hidden="false" outlineLevel="0" max="36" min="36" style="0" width="8.14"/>
    <col collapsed="false" customWidth="true" hidden="false" outlineLevel="0" max="37" min="37" style="0" width="4.14"/>
    <col collapsed="false" customWidth="true" hidden="false" outlineLevel="0" max="38" min="38" style="0" width="7.14"/>
    <col collapsed="false" customWidth="true" hidden="false" outlineLevel="0" max="39" min="39" style="0" width="8.14"/>
    <col collapsed="false" customWidth="true" hidden="false" outlineLevel="0" max="40" min="40" style="0" width="5.56"/>
  </cols>
  <sheetData>
    <row r="1" customFormat="false" ht="15" hidden="false" customHeight="false" outlineLevel="0" collapsed="false">
      <c r="A1" s="57" t="s">
        <v>7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/>
    <row r="3" customFormat="false" ht="13.5" hidden="false" customHeight="false" outlineLevel="0" collapsed="false">
      <c r="A3" s="58"/>
      <c r="B3" s="59" t="s">
        <v>6</v>
      </c>
      <c r="C3" s="59"/>
      <c r="D3" s="59"/>
      <c r="E3" s="60" t="s">
        <v>15</v>
      </c>
      <c r="F3" s="60"/>
      <c r="G3" s="60"/>
      <c r="H3" s="61" t="s">
        <v>19</v>
      </c>
      <c r="I3" s="61"/>
      <c r="J3" s="61"/>
      <c r="K3" s="61" t="s">
        <v>28</v>
      </c>
      <c r="L3" s="61"/>
      <c r="M3" s="61"/>
      <c r="N3" s="61" t="s">
        <v>29</v>
      </c>
      <c r="O3" s="61"/>
      <c r="P3" s="61"/>
      <c r="Q3" s="61" t="s">
        <v>36</v>
      </c>
      <c r="R3" s="61"/>
      <c r="S3" s="61"/>
      <c r="T3" s="61" t="s">
        <v>72</v>
      </c>
      <c r="U3" s="61"/>
      <c r="V3" s="61"/>
      <c r="W3" s="61" t="s">
        <v>43</v>
      </c>
      <c r="X3" s="61"/>
      <c r="Y3" s="61"/>
      <c r="Z3" s="61" t="s">
        <v>46</v>
      </c>
      <c r="AA3" s="61"/>
      <c r="AB3" s="61"/>
      <c r="AC3" s="61" t="s">
        <v>49</v>
      </c>
      <c r="AD3" s="61"/>
      <c r="AE3" s="61"/>
      <c r="AF3" s="61" t="s">
        <v>53</v>
      </c>
      <c r="AG3" s="61"/>
      <c r="AH3" s="61"/>
      <c r="AI3" s="61" t="s">
        <v>56</v>
      </c>
      <c r="AJ3" s="61"/>
      <c r="AK3" s="61"/>
      <c r="AL3" s="61" t="s">
        <v>73</v>
      </c>
      <c r="AM3" s="61"/>
      <c r="AN3" s="61"/>
    </row>
    <row r="4" customFormat="false" ht="12.75" hidden="false" customHeight="false" outlineLevel="0" collapsed="false">
      <c r="A4" s="62" t="s">
        <v>74</v>
      </c>
      <c r="B4" s="63" t="s">
        <v>75</v>
      </c>
      <c r="C4" s="64" t="s">
        <v>76</v>
      </c>
      <c r="D4" s="12" t="s">
        <v>77</v>
      </c>
      <c r="E4" s="65" t="s">
        <v>75</v>
      </c>
      <c r="F4" s="64" t="s">
        <v>76</v>
      </c>
      <c r="G4" s="66" t="s">
        <v>77</v>
      </c>
      <c r="H4" s="65" t="s">
        <v>75</v>
      </c>
      <c r="I4" s="64" t="s">
        <v>76</v>
      </c>
      <c r="J4" s="12" t="s">
        <v>77</v>
      </c>
      <c r="K4" s="65" t="s">
        <v>75</v>
      </c>
      <c r="L4" s="64" t="s">
        <v>76</v>
      </c>
      <c r="M4" s="12" t="s">
        <v>77</v>
      </c>
      <c r="N4" s="65" t="s">
        <v>75</v>
      </c>
      <c r="O4" s="64" t="s">
        <v>76</v>
      </c>
      <c r="P4" s="12" t="s">
        <v>77</v>
      </c>
      <c r="Q4" s="65" t="s">
        <v>75</v>
      </c>
      <c r="R4" s="64" t="s">
        <v>76</v>
      </c>
      <c r="S4" s="12" t="s">
        <v>77</v>
      </c>
      <c r="T4" s="65" t="s">
        <v>78</v>
      </c>
      <c r="U4" s="64" t="s">
        <v>76</v>
      </c>
      <c r="V4" s="12" t="s">
        <v>77</v>
      </c>
      <c r="W4" s="65" t="s">
        <v>75</v>
      </c>
      <c r="X4" s="64" t="s">
        <v>76</v>
      </c>
      <c r="Y4" s="12" t="s">
        <v>77</v>
      </c>
      <c r="Z4" s="65" t="s">
        <v>75</v>
      </c>
      <c r="AA4" s="64" t="s">
        <v>76</v>
      </c>
      <c r="AB4" s="12" t="s">
        <v>77</v>
      </c>
      <c r="AC4" s="65" t="s">
        <v>78</v>
      </c>
      <c r="AD4" s="64" t="s">
        <v>76</v>
      </c>
      <c r="AE4" s="12" t="s">
        <v>77</v>
      </c>
      <c r="AF4" s="65" t="s">
        <v>75</v>
      </c>
      <c r="AG4" s="64" t="s">
        <v>76</v>
      </c>
      <c r="AH4" s="12" t="s">
        <v>77</v>
      </c>
      <c r="AI4" s="67" t="s">
        <v>75</v>
      </c>
      <c r="AJ4" s="68" t="s">
        <v>76</v>
      </c>
      <c r="AK4" s="69" t="s">
        <v>77</v>
      </c>
      <c r="AL4" s="65" t="s">
        <v>75</v>
      </c>
      <c r="AM4" s="64" t="s">
        <v>76</v>
      </c>
      <c r="AN4" s="12" t="s">
        <v>77</v>
      </c>
    </row>
    <row r="5" customFormat="false" ht="12.75" hidden="false" customHeight="false" outlineLevel="0" collapsed="false">
      <c r="A5" s="70" t="s">
        <v>79</v>
      </c>
      <c r="B5" s="71" t="n">
        <v>29</v>
      </c>
      <c r="C5" s="14" t="n">
        <v>33</v>
      </c>
      <c r="D5" s="72" t="n">
        <v>62</v>
      </c>
      <c r="E5" s="73" t="n">
        <v>16</v>
      </c>
      <c r="F5" s="14" t="n">
        <v>9</v>
      </c>
      <c r="G5" s="74" t="n">
        <v>25</v>
      </c>
      <c r="H5" s="73" t="n">
        <v>30</v>
      </c>
      <c r="I5" s="14" t="n">
        <v>25</v>
      </c>
      <c r="J5" s="72" t="n">
        <v>55</v>
      </c>
      <c r="K5" s="73" t="n">
        <v>26</v>
      </c>
      <c r="L5" s="14" t="n">
        <v>22</v>
      </c>
      <c r="M5" s="72" t="n">
        <v>48</v>
      </c>
      <c r="N5" s="73" t="n">
        <v>16</v>
      </c>
      <c r="O5" s="14" t="n">
        <v>15</v>
      </c>
      <c r="P5" s="72" t="n">
        <v>31</v>
      </c>
      <c r="Q5" s="73" t="n">
        <v>114</v>
      </c>
      <c r="R5" s="14" t="n">
        <v>99</v>
      </c>
      <c r="S5" s="72" t="n">
        <v>213</v>
      </c>
      <c r="T5" s="73" t="n">
        <v>8</v>
      </c>
      <c r="U5" s="14" t="n">
        <v>8</v>
      </c>
      <c r="V5" s="72" t="n">
        <v>16</v>
      </c>
      <c r="W5" s="73" t="n">
        <v>42</v>
      </c>
      <c r="X5" s="14" t="n">
        <v>31</v>
      </c>
      <c r="Y5" s="72" t="n">
        <v>73</v>
      </c>
      <c r="Z5" s="73" t="n">
        <v>21</v>
      </c>
      <c r="AA5" s="14" t="n">
        <v>17</v>
      </c>
      <c r="AB5" s="72" t="n">
        <v>38</v>
      </c>
      <c r="AC5" s="73" t="n">
        <v>79</v>
      </c>
      <c r="AD5" s="14" t="n">
        <v>61</v>
      </c>
      <c r="AE5" s="72" t="n">
        <v>140</v>
      </c>
      <c r="AF5" s="73" t="n">
        <v>76</v>
      </c>
      <c r="AG5" s="14" t="n">
        <v>50</v>
      </c>
      <c r="AH5" s="72" t="n">
        <v>126</v>
      </c>
      <c r="AI5" s="73" t="n">
        <v>41</v>
      </c>
      <c r="AJ5" s="14" t="n">
        <v>36</v>
      </c>
      <c r="AK5" s="72" t="n">
        <v>77</v>
      </c>
      <c r="AL5" s="73" t="n">
        <f aca="false">AI5+AF5+AC5+AA5+Z5+W5+T5+Q5+N5+K5+H5+E5+B5</f>
        <v>515</v>
      </c>
      <c r="AM5" s="14" t="n">
        <f aca="false">AJ5+AG5+AD5+AA5+X5+U5+R5+O5+L5+I5+F5+C5</f>
        <v>406</v>
      </c>
      <c r="AN5" s="75" t="n">
        <f aca="false">AK5+AH5+AE5+AB5+Y5+V5+S5+P5+M5+J5+G5+D5</f>
        <v>904</v>
      </c>
    </row>
    <row r="6" customFormat="false" ht="12.75" hidden="false" customHeight="false" outlineLevel="0" collapsed="false">
      <c r="A6" s="70" t="s">
        <v>80</v>
      </c>
      <c r="B6" s="71"/>
      <c r="C6" s="14"/>
      <c r="D6" s="72"/>
      <c r="E6" s="73"/>
      <c r="F6" s="14"/>
      <c r="G6" s="74"/>
      <c r="H6" s="73"/>
      <c r="I6" s="14"/>
      <c r="J6" s="72"/>
      <c r="K6" s="73"/>
      <c r="L6" s="14"/>
      <c r="M6" s="72"/>
      <c r="N6" s="73"/>
      <c r="O6" s="14"/>
      <c r="P6" s="72"/>
      <c r="Q6" s="73"/>
      <c r="R6" s="14"/>
      <c r="S6" s="72"/>
      <c r="T6" s="73"/>
      <c r="U6" s="14"/>
      <c r="V6" s="72"/>
      <c r="W6" s="73"/>
      <c r="X6" s="14"/>
      <c r="Y6" s="72"/>
      <c r="Z6" s="73"/>
      <c r="AA6" s="14"/>
      <c r="AB6" s="72"/>
      <c r="AC6" s="73"/>
      <c r="AD6" s="14"/>
      <c r="AE6" s="72"/>
      <c r="AF6" s="73" t="n">
        <v>1</v>
      </c>
      <c r="AG6" s="14" t="n">
        <v>0</v>
      </c>
      <c r="AH6" s="72" t="n">
        <v>1</v>
      </c>
      <c r="AI6" s="73"/>
      <c r="AJ6" s="14"/>
      <c r="AK6" s="72"/>
      <c r="AL6" s="73" t="n">
        <f aca="false">AI6+AF6+AC6+AA6+Z6+W6+T6+Q6+N6+K6+H6+E6+B6</f>
        <v>1</v>
      </c>
      <c r="AM6" s="14" t="n">
        <f aca="false">AJ6+AG6+AD6+AA6+X6+U6+R6+O6+L6+I6+F6+C6</f>
        <v>0</v>
      </c>
      <c r="AN6" s="75" t="n">
        <f aca="false">AK6+AH6+AE6+AB6+Y6+V6+S6+P6+M6+J6+G6+D6</f>
        <v>1</v>
      </c>
    </row>
    <row r="7" customFormat="false" ht="12.75" hidden="false" customHeight="false" outlineLevel="0" collapsed="false">
      <c r="A7" s="70" t="s">
        <v>81</v>
      </c>
      <c r="B7" s="71" t="n">
        <v>2</v>
      </c>
      <c r="C7" s="14" t="n">
        <v>3</v>
      </c>
      <c r="D7" s="72" t="n">
        <v>5</v>
      </c>
      <c r="E7" s="73"/>
      <c r="F7" s="14"/>
      <c r="G7" s="74"/>
      <c r="H7" s="73"/>
      <c r="I7" s="14"/>
      <c r="J7" s="72"/>
      <c r="K7" s="73"/>
      <c r="L7" s="14"/>
      <c r="M7" s="72"/>
      <c r="N7" s="73"/>
      <c r="O7" s="14"/>
      <c r="P7" s="72"/>
      <c r="Q7" s="73" t="n">
        <v>1</v>
      </c>
      <c r="R7" s="14" t="n">
        <v>3</v>
      </c>
      <c r="S7" s="72" t="n">
        <v>4</v>
      </c>
      <c r="T7" s="73"/>
      <c r="U7" s="14"/>
      <c r="V7" s="72"/>
      <c r="W7" s="73"/>
      <c r="X7" s="14"/>
      <c r="Y7" s="72"/>
      <c r="Z7" s="73"/>
      <c r="AA7" s="14"/>
      <c r="AB7" s="72"/>
      <c r="AC7" s="73"/>
      <c r="AD7" s="14"/>
      <c r="AE7" s="72"/>
      <c r="AF7" s="73" t="n">
        <v>1</v>
      </c>
      <c r="AG7" s="14" t="n">
        <v>3</v>
      </c>
      <c r="AH7" s="72" t="n">
        <v>4</v>
      </c>
      <c r="AI7" s="73"/>
      <c r="AJ7" s="14"/>
      <c r="AK7" s="72"/>
      <c r="AL7" s="73" t="n">
        <f aca="false">AI7+AF7+AC7+AA7+Z7+W7+T7+Q7+N7+K7+H7+E7+B7</f>
        <v>4</v>
      </c>
      <c r="AM7" s="14" t="n">
        <f aca="false">AJ7+AG7+AD7+AA7+X7+U7+R7+O7+L7+I7+F7+C7</f>
        <v>9</v>
      </c>
      <c r="AN7" s="75" t="n">
        <f aca="false">AK7+AH7+AE7+AB7+Y7+V7+S7+P7+M7+J7+G7+D7</f>
        <v>13</v>
      </c>
    </row>
    <row r="8" customFormat="false" ht="12.75" hidden="false" customHeight="false" outlineLevel="0" collapsed="false">
      <c r="A8" s="70" t="s">
        <v>82</v>
      </c>
      <c r="B8" s="71"/>
      <c r="C8" s="14"/>
      <c r="D8" s="72"/>
      <c r="E8" s="73"/>
      <c r="F8" s="14"/>
      <c r="G8" s="74"/>
      <c r="H8" s="73"/>
      <c r="I8" s="14"/>
      <c r="J8" s="72"/>
      <c r="K8" s="73"/>
      <c r="L8" s="14"/>
      <c r="M8" s="72"/>
      <c r="N8" s="73"/>
      <c r="O8" s="14"/>
      <c r="P8" s="72"/>
      <c r="Q8" s="73"/>
      <c r="R8" s="14"/>
      <c r="S8" s="72"/>
      <c r="T8" s="73"/>
      <c r="U8" s="14"/>
      <c r="V8" s="72"/>
      <c r="W8" s="73"/>
      <c r="X8" s="14"/>
      <c r="Y8" s="72"/>
      <c r="Z8" s="73"/>
      <c r="AA8" s="14"/>
      <c r="AB8" s="72"/>
      <c r="AC8" s="73"/>
      <c r="AD8" s="14"/>
      <c r="AE8" s="72"/>
      <c r="AF8" s="73" t="n">
        <v>1</v>
      </c>
      <c r="AG8" s="14" t="n">
        <v>0</v>
      </c>
      <c r="AH8" s="72" t="n">
        <v>1</v>
      </c>
      <c r="AI8" s="73"/>
      <c r="AJ8" s="14"/>
      <c r="AK8" s="72"/>
      <c r="AL8" s="73" t="n">
        <f aca="false">AI8+AF8+AC8+AA8+Z8+W8+T8+Q8+N8+K8+H8+E8+B8</f>
        <v>1</v>
      </c>
      <c r="AM8" s="14" t="n">
        <f aca="false">AJ8+AG8+AD8+AA8+X8+U8+R8+O8+L8+I8+F8+C8</f>
        <v>0</v>
      </c>
      <c r="AN8" s="75" t="n">
        <f aca="false">AK8+AH8+AE8+AB8+Y8+V8+S8+P8+M8+J8+G8+D8</f>
        <v>1</v>
      </c>
    </row>
    <row r="9" customFormat="false" ht="12.75" hidden="false" customHeight="false" outlineLevel="0" collapsed="false">
      <c r="A9" s="70" t="s">
        <v>83</v>
      </c>
      <c r="B9" s="71"/>
      <c r="C9" s="14"/>
      <c r="D9" s="72"/>
      <c r="E9" s="73"/>
      <c r="F9" s="14"/>
      <c r="G9" s="74"/>
      <c r="H9" s="73"/>
      <c r="I9" s="14"/>
      <c r="J9" s="72"/>
      <c r="K9" s="73"/>
      <c r="L9" s="14"/>
      <c r="M9" s="72"/>
      <c r="N9" s="73"/>
      <c r="O9" s="14"/>
      <c r="P9" s="72"/>
      <c r="Q9" s="73"/>
      <c r="R9" s="14"/>
      <c r="S9" s="72"/>
      <c r="T9" s="73" t="n">
        <v>1</v>
      </c>
      <c r="U9" s="14" t="n">
        <v>1</v>
      </c>
      <c r="V9" s="72" t="n">
        <v>2</v>
      </c>
      <c r="W9" s="73"/>
      <c r="X9" s="14"/>
      <c r="Y9" s="72"/>
      <c r="Z9" s="73"/>
      <c r="AA9" s="14"/>
      <c r="AB9" s="72"/>
      <c r="AC9" s="73"/>
      <c r="AD9" s="14"/>
      <c r="AE9" s="72"/>
      <c r="AF9" s="73"/>
      <c r="AG9" s="14"/>
      <c r="AH9" s="72"/>
      <c r="AI9" s="73"/>
      <c r="AJ9" s="14"/>
      <c r="AK9" s="72"/>
      <c r="AL9" s="73" t="n">
        <f aca="false">AI9+AF9+AC9+AA9+Z9+W9+T9+Q9+N9+K9+H9+E9+B9</f>
        <v>1</v>
      </c>
      <c r="AM9" s="14" t="n">
        <f aca="false">AJ9+AG9+AD9+AA9+X9+U9+R9+O9+L9+I9+F9+C9</f>
        <v>1</v>
      </c>
      <c r="AN9" s="75" t="n">
        <f aca="false">AK9+AH9+AE9+AB9+Y9+V9+S9+P9+M9+J9+G9+D9</f>
        <v>2</v>
      </c>
    </row>
    <row r="10" customFormat="false" ht="12.75" hidden="false" customHeight="false" outlineLevel="0" collapsed="false">
      <c r="A10" s="70" t="s">
        <v>84</v>
      </c>
      <c r="B10" s="71" t="n">
        <v>11</v>
      </c>
      <c r="C10" s="14" t="n">
        <v>7</v>
      </c>
      <c r="D10" s="72" t="n">
        <v>18</v>
      </c>
      <c r="E10" s="73" t="n">
        <v>1</v>
      </c>
      <c r="F10" s="14" t="n">
        <v>0</v>
      </c>
      <c r="G10" s="74" t="n">
        <v>1</v>
      </c>
      <c r="H10" s="73" t="n">
        <v>6</v>
      </c>
      <c r="I10" s="14" t="n">
        <v>1</v>
      </c>
      <c r="J10" s="72" t="n">
        <v>7</v>
      </c>
      <c r="K10" s="73"/>
      <c r="L10" s="14"/>
      <c r="M10" s="72"/>
      <c r="N10" s="73"/>
      <c r="O10" s="14"/>
      <c r="P10" s="72"/>
      <c r="Q10" s="73" t="n">
        <v>4</v>
      </c>
      <c r="R10" s="14" t="n">
        <v>8</v>
      </c>
      <c r="S10" s="72" t="n">
        <v>12</v>
      </c>
      <c r="T10" s="73" t="n">
        <v>0</v>
      </c>
      <c r="U10" s="14" t="n">
        <v>1</v>
      </c>
      <c r="V10" s="72" t="n">
        <v>1</v>
      </c>
      <c r="W10" s="73"/>
      <c r="X10" s="14"/>
      <c r="Y10" s="72"/>
      <c r="Z10" s="73" t="n">
        <v>7</v>
      </c>
      <c r="AA10" s="14" t="n">
        <v>3</v>
      </c>
      <c r="AB10" s="72" t="n">
        <v>10</v>
      </c>
      <c r="AC10" s="73"/>
      <c r="AD10" s="14"/>
      <c r="AE10" s="72"/>
      <c r="AF10" s="73" t="n">
        <v>0</v>
      </c>
      <c r="AG10" s="14" t="n">
        <v>2</v>
      </c>
      <c r="AH10" s="72" t="n">
        <v>2</v>
      </c>
      <c r="AI10" s="73" t="n">
        <v>0</v>
      </c>
      <c r="AJ10" s="14" t="n">
        <v>4</v>
      </c>
      <c r="AK10" s="72" t="n">
        <v>4</v>
      </c>
      <c r="AL10" s="73" t="n">
        <f aca="false">AI10+AF10+AC10+AA10+Z10+W10+T10+Q10+N10+K10+H10+E10+B10</f>
        <v>32</v>
      </c>
      <c r="AM10" s="14" t="n">
        <f aca="false">AJ10+AG10+AD10+AA10+X10+U10+R10+O10+L10+I10+F10+C10</f>
        <v>26</v>
      </c>
      <c r="AN10" s="75" t="n">
        <f aca="false">AK10+AH10+AE10+AB10+Y10+V10+S10+P10+M10+J10+G10+D10</f>
        <v>55</v>
      </c>
    </row>
    <row r="11" customFormat="false" ht="12.75" hidden="false" customHeight="false" outlineLevel="0" collapsed="false">
      <c r="A11" s="70" t="s">
        <v>85</v>
      </c>
      <c r="B11" s="71" t="n">
        <v>0</v>
      </c>
      <c r="C11" s="14" t="n">
        <v>1</v>
      </c>
      <c r="D11" s="72" t="n">
        <v>1</v>
      </c>
      <c r="E11" s="73"/>
      <c r="F11" s="14"/>
      <c r="G11" s="74"/>
      <c r="H11" s="73"/>
      <c r="I11" s="14"/>
      <c r="J11" s="72"/>
      <c r="K11" s="73"/>
      <c r="L11" s="14"/>
      <c r="M11" s="72"/>
      <c r="N11" s="73"/>
      <c r="O11" s="14"/>
      <c r="P11" s="72"/>
      <c r="Q11" s="73"/>
      <c r="R11" s="14"/>
      <c r="S11" s="72"/>
      <c r="T11" s="73" t="n">
        <v>1</v>
      </c>
      <c r="U11" s="14" t="n">
        <v>0</v>
      </c>
      <c r="V11" s="72" t="n">
        <v>1</v>
      </c>
      <c r="W11" s="73"/>
      <c r="X11" s="14"/>
      <c r="Y11" s="72"/>
      <c r="Z11" s="73" t="n">
        <v>0</v>
      </c>
      <c r="AA11" s="14" t="n">
        <v>1</v>
      </c>
      <c r="AB11" s="72" t="n">
        <v>1</v>
      </c>
      <c r="AC11" s="73"/>
      <c r="AD11" s="14"/>
      <c r="AE11" s="72"/>
      <c r="AF11" s="73"/>
      <c r="AG11" s="14"/>
      <c r="AH11" s="72"/>
      <c r="AI11" s="73"/>
      <c r="AJ11" s="14"/>
      <c r="AK11" s="72"/>
      <c r="AL11" s="73" t="n">
        <f aca="false">AI11+AF11+AC11+AA11+Z11+W11+T11+Q11+N11+K11+H11+E11+B11</f>
        <v>2</v>
      </c>
      <c r="AM11" s="14" t="n">
        <f aca="false">AJ11+AG11+AD11+AA11+X11+U11+R11+O11+L11+I11+F11+C11</f>
        <v>2</v>
      </c>
      <c r="AN11" s="75" t="n">
        <f aca="false">AK11+AH11+AE11+AB11+Y11+V11+S11+P11+M11+J11+G11+D11</f>
        <v>3</v>
      </c>
    </row>
    <row r="12" customFormat="false" ht="12.75" hidden="false" customHeight="false" outlineLevel="0" collapsed="false">
      <c r="A12" s="70" t="s">
        <v>86</v>
      </c>
      <c r="B12" s="71"/>
      <c r="C12" s="14"/>
      <c r="D12" s="72"/>
      <c r="E12" s="73"/>
      <c r="F12" s="14"/>
      <c r="G12" s="74"/>
      <c r="H12" s="73"/>
      <c r="I12" s="14"/>
      <c r="J12" s="72"/>
      <c r="K12" s="73"/>
      <c r="L12" s="14"/>
      <c r="M12" s="72"/>
      <c r="N12" s="73" t="n">
        <v>0</v>
      </c>
      <c r="O12" s="14" t="n">
        <v>1</v>
      </c>
      <c r="P12" s="72" t="n">
        <v>1</v>
      </c>
      <c r="Q12" s="73" t="n">
        <v>0</v>
      </c>
      <c r="R12" s="14" t="n">
        <v>1</v>
      </c>
      <c r="S12" s="72" t="n">
        <v>1</v>
      </c>
      <c r="T12" s="73"/>
      <c r="U12" s="14"/>
      <c r="V12" s="72"/>
      <c r="W12" s="73"/>
      <c r="X12" s="14"/>
      <c r="Y12" s="72"/>
      <c r="Z12" s="73" t="n">
        <v>0</v>
      </c>
      <c r="AA12" s="14" t="n">
        <v>2</v>
      </c>
      <c r="AB12" s="72" t="n">
        <v>2</v>
      </c>
      <c r="AC12" s="73" t="n">
        <v>0</v>
      </c>
      <c r="AD12" s="14" t="n">
        <v>3</v>
      </c>
      <c r="AE12" s="72" t="n">
        <v>3</v>
      </c>
      <c r="AF12" s="73"/>
      <c r="AG12" s="14"/>
      <c r="AH12" s="72"/>
      <c r="AI12" s="73" t="n">
        <v>0</v>
      </c>
      <c r="AJ12" s="14" t="n">
        <v>2</v>
      </c>
      <c r="AK12" s="72" t="n">
        <v>2</v>
      </c>
      <c r="AL12" s="73" t="n">
        <f aca="false">AI12+AF12+AC12+AA12+Z12+W12+T12+Q12+N12+K12+H12+E12+B12</f>
        <v>2</v>
      </c>
      <c r="AM12" s="14" t="n">
        <f aca="false">AJ12+AG12+AD12+AA12+X12+U12+R12+O12+L12+I12+F12+C12</f>
        <v>9</v>
      </c>
      <c r="AN12" s="75" t="n">
        <f aca="false">AK12+AH12+AE12+AB12+Y12+V12+S12+P12+M12+J12+G12+D12</f>
        <v>9</v>
      </c>
    </row>
    <row r="13" customFormat="false" ht="12.75" hidden="false" customHeight="false" outlineLevel="0" collapsed="false">
      <c r="A13" s="70" t="s">
        <v>87</v>
      </c>
      <c r="B13" s="71" t="n">
        <v>3</v>
      </c>
      <c r="C13" s="14" t="n">
        <v>1</v>
      </c>
      <c r="D13" s="72" t="n">
        <v>4</v>
      </c>
      <c r="E13" s="73"/>
      <c r="F13" s="14"/>
      <c r="G13" s="74"/>
      <c r="H13" s="73"/>
      <c r="I13" s="14"/>
      <c r="J13" s="72"/>
      <c r="K13" s="73" t="n">
        <v>2</v>
      </c>
      <c r="L13" s="14" t="n">
        <v>0</v>
      </c>
      <c r="M13" s="72" t="n">
        <v>2</v>
      </c>
      <c r="N13" s="73"/>
      <c r="O13" s="14"/>
      <c r="P13" s="72"/>
      <c r="Q13" s="73"/>
      <c r="R13" s="14"/>
      <c r="S13" s="72"/>
      <c r="T13" s="73"/>
      <c r="U13" s="14"/>
      <c r="V13" s="72"/>
      <c r="W13" s="73"/>
      <c r="X13" s="14"/>
      <c r="Y13" s="72"/>
      <c r="Z13" s="73"/>
      <c r="AA13" s="14"/>
      <c r="AB13" s="72"/>
      <c r="AC13" s="73"/>
      <c r="AD13" s="14"/>
      <c r="AE13" s="72"/>
      <c r="AF13" s="73"/>
      <c r="AG13" s="14"/>
      <c r="AH13" s="72"/>
      <c r="AI13" s="73" t="n">
        <v>2</v>
      </c>
      <c r="AJ13" s="14" t="n">
        <v>1</v>
      </c>
      <c r="AK13" s="72" t="n">
        <v>3</v>
      </c>
      <c r="AL13" s="73" t="n">
        <f aca="false">AI13+AF13+AC13+AA13+Z13+W13+T13+Q13+N13+K13+H13+E13+B13</f>
        <v>7</v>
      </c>
      <c r="AM13" s="14" t="n">
        <f aca="false">AJ13+AG13+AD13+AA13+X13+U13+R13+O13+L13+I13+F13+C13</f>
        <v>2</v>
      </c>
      <c r="AN13" s="75" t="n">
        <f aca="false">AK13+AH13+AE13+AB13+Y13+V13+S13+P13+M13+J13+G13+D13</f>
        <v>9</v>
      </c>
    </row>
    <row r="14" customFormat="false" ht="12.75" hidden="false" customHeight="false" outlineLevel="0" collapsed="false">
      <c r="A14" s="70" t="s">
        <v>88</v>
      </c>
      <c r="B14" s="71" t="n">
        <v>1</v>
      </c>
      <c r="C14" s="14" t="n">
        <v>1</v>
      </c>
      <c r="D14" s="72" t="n">
        <v>2</v>
      </c>
      <c r="E14" s="73"/>
      <c r="F14" s="14"/>
      <c r="G14" s="74"/>
      <c r="H14" s="73"/>
      <c r="I14" s="14"/>
      <c r="J14" s="72"/>
      <c r="K14" s="73" t="n">
        <v>1</v>
      </c>
      <c r="L14" s="14" t="n">
        <v>0</v>
      </c>
      <c r="M14" s="72" t="n">
        <v>1</v>
      </c>
      <c r="N14" s="73"/>
      <c r="O14" s="14"/>
      <c r="P14" s="72"/>
      <c r="Q14" s="73"/>
      <c r="R14" s="14"/>
      <c r="S14" s="72"/>
      <c r="T14" s="73" t="n">
        <v>1</v>
      </c>
      <c r="U14" s="14" t="n">
        <v>0</v>
      </c>
      <c r="V14" s="72" t="n">
        <v>1</v>
      </c>
      <c r="W14" s="73"/>
      <c r="X14" s="14"/>
      <c r="Y14" s="72"/>
      <c r="Z14" s="73" t="n">
        <v>0</v>
      </c>
      <c r="AA14" s="14" t="n">
        <v>1</v>
      </c>
      <c r="AB14" s="72" t="n">
        <v>1</v>
      </c>
      <c r="AC14" s="73"/>
      <c r="AD14" s="14"/>
      <c r="AE14" s="72"/>
      <c r="AF14" s="73" t="n">
        <v>2</v>
      </c>
      <c r="AG14" s="14" t="n">
        <v>2</v>
      </c>
      <c r="AH14" s="72" t="n">
        <v>4</v>
      </c>
      <c r="AI14" s="73"/>
      <c r="AJ14" s="14"/>
      <c r="AK14" s="72"/>
      <c r="AL14" s="73" t="n">
        <f aca="false">AI14+AF14+AC14+AA14+Z14+W14+T14+Q14+N14+K14+H14+E14+B14</f>
        <v>6</v>
      </c>
      <c r="AM14" s="14" t="n">
        <f aca="false">AJ14+AG14+AD14+AA14+X14+U14+R14+O14+L14+I14+F14+C14</f>
        <v>4</v>
      </c>
      <c r="AN14" s="75" t="n">
        <f aca="false">AK14+AH14+AE14+AB14+Y14+V14+S14+P14+M14+J14+G14+D14</f>
        <v>9</v>
      </c>
    </row>
    <row r="15" customFormat="false" ht="12.75" hidden="false" customHeight="false" outlineLevel="0" collapsed="false">
      <c r="A15" s="70" t="s">
        <v>89</v>
      </c>
      <c r="B15" s="71"/>
      <c r="C15" s="14"/>
      <c r="D15" s="72"/>
      <c r="E15" s="73"/>
      <c r="F15" s="14"/>
      <c r="G15" s="74"/>
      <c r="H15" s="73"/>
      <c r="I15" s="14"/>
      <c r="J15" s="72"/>
      <c r="K15" s="73"/>
      <c r="L15" s="14"/>
      <c r="M15" s="72"/>
      <c r="N15" s="73"/>
      <c r="O15" s="14"/>
      <c r="P15" s="72"/>
      <c r="Q15" s="73"/>
      <c r="R15" s="14"/>
      <c r="S15" s="72"/>
      <c r="T15" s="73"/>
      <c r="U15" s="14"/>
      <c r="V15" s="72"/>
      <c r="W15" s="73"/>
      <c r="X15" s="14"/>
      <c r="Y15" s="72"/>
      <c r="Z15" s="73"/>
      <c r="AA15" s="14"/>
      <c r="AB15" s="72"/>
      <c r="AC15" s="73"/>
      <c r="AD15" s="14"/>
      <c r="AE15" s="72"/>
      <c r="AF15" s="73" t="n">
        <v>2</v>
      </c>
      <c r="AG15" s="14" t="n">
        <v>2</v>
      </c>
      <c r="AH15" s="72" t="n">
        <v>4</v>
      </c>
      <c r="AI15" s="73"/>
      <c r="AJ15" s="14"/>
      <c r="AK15" s="72"/>
      <c r="AL15" s="73" t="n">
        <f aca="false">AI15+AF15+AC15+AA15+Z15+W15+T15+Q15+N15+K15+H15+E15+B15</f>
        <v>2</v>
      </c>
      <c r="AM15" s="14" t="n">
        <f aca="false">AJ15+AG15+AD15+AA15+X15+U15+R15+O15+L15+I15+F15+C15</f>
        <v>2</v>
      </c>
      <c r="AN15" s="75" t="n">
        <f aca="false">AK15+AH15+AE15+AB15+Y15+V15+S15+P15+M15+J15+G15+D15</f>
        <v>4</v>
      </c>
    </row>
    <row r="16" customFormat="false" ht="12.75" hidden="false" customHeight="false" outlineLevel="0" collapsed="false">
      <c r="A16" s="70" t="s">
        <v>90</v>
      </c>
      <c r="B16" s="71" t="n">
        <v>0</v>
      </c>
      <c r="C16" s="14" t="n">
        <v>4</v>
      </c>
      <c r="D16" s="72" t="n">
        <v>4</v>
      </c>
      <c r="E16" s="73"/>
      <c r="F16" s="14"/>
      <c r="G16" s="74"/>
      <c r="H16" s="73"/>
      <c r="I16" s="14"/>
      <c r="J16" s="72"/>
      <c r="K16" s="73"/>
      <c r="L16" s="14"/>
      <c r="M16" s="72"/>
      <c r="N16" s="73"/>
      <c r="O16" s="14"/>
      <c r="P16" s="72"/>
      <c r="Q16" s="73" t="n">
        <v>1</v>
      </c>
      <c r="R16" s="14" t="n">
        <v>4</v>
      </c>
      <c r="S16" s="72" t="n">
        <v>5</v>
      </c>
      <c r="T16" s="73"/>
      <c r="U16" s="14"/>
      <c r="V16" s="72"/>
      <c r="W16" s="73"/>
      <c r="X16" s="14"/>
      <c r="Y16" s="72"/>
      <c r="Z16" s="73"/>
      <c r="AA16" s="14"/>
      <c r="AB16" s="72"/>
      <c r="AC16" s="73" t="n">
        <v>0</v>
      </c>
      <c r="AD16" s="14" t="n">
        <v>2</v>
      </c>
      <c r="AE16" s="72" t="n">
        <v>2</v>
      </c>
      <c r="AF16" s="73" t="n">
        <v>0</v>
      </c>
      <c r="AG16" s="14" t="n">
        <v>2</v>
      </c>
      <c r="AH16" s="72" t="n">
        <v>2</v>
      </c>
      <c r="AI16" s="73"/>
      <c r="AJ16" s="14"/>
      <c r="AK16" s="72"/>
      <c r="AL16" s="73" t="n">
        <f aca="false">AI16+AF16+AC16+AA16+Z16+W16+T16+Q16+N16+K16+H16+E16+B16</f>
        <v>1</v>
      </c>
      <c r="AM16" s="14" t="n">
        <f aca="false">AJ16+AG16+AD16+AA16+X16+U16+R16+O16+L16+I16+F16+C16</f>
        <v>12</v>
      </c>
      <c r="AN16" s="75" t="n">
        <f aca="false">AK16+AH16+AE16+AB16+Y16+V16+S16+P16+M16+J16+G16+D16</f>
        <v>13</v>
      </c>
    </row>
    <row r="17" customFormat="false" ht="12.75" hidden="false" customHeight="false" outlineLevel="0" collapsed="false">
      <c r="A17" s="70" t="s">
        <v>91</v>
      </c>
      <c r="B17" s="71"/>
      <c r="C17" s="14"/>
      <c r="D17" s="72"/>
      <c r="E17" s="73"/>
      <c r="F17" s="14"/>
      <c r="G17" s="74"/>
      <c r="H17" s="73"/>
      <c r="I17" s="14"/>
      <c r="J17" s="72"/>
      <c r="K17" s="73"/>
      <c r="L17" s="14"/>
      <c r="M17" s="72"/>
      <c r="N17" s="73"/>
      <c r="O17" s="14"/>
      <c r="P17" s="72"/>
      <c r="Q17" s="73"/>
      <c r="R17" s="14"/>
      <c r="S17" s="72"/>
      <c r="T17" s="73"/>
      <c r="U17" s="14"/>
      <c r="V17" s="72"/>
      <c r="W17" s="73"/>
      <c r="X17" s="14"/>
      <c r="Y17" s="72"/>
      <c r="Z17" s="73"/>
      <c r="AA17" s="14"/>
      <c r="AB17" s="72"/>
      <c r="AC17" s="73"/>
      <c r="AD17" s="14"/>
      <c r="AE17" s="72"/>
      <c r="AF17" s="73" t="n">
        <v>1</v>
      </c>
      <c r="AG17" s="14" t="n">
        <v>0</v>
      </c>
      <c r="AH17" s="72" t="n">
        <v>1</v>
      </c>
      <c r="AI17" s="73"/>
      <c r="AJ17" s="14"/>
      <c r="AK17" s="72"/>
      <c r="AL17" s="73" t="n">
        <f aca="false">AI17+AF17+AC17+AA17+Z17+W17+T17+Q17+N17+K17+H17+E17+B17</f>
        <v>1</v>
      </c>
      <c r="AM17" s="14" t="n">
        <f aca="false">AJ17+AG17+AD17+AA17+X17+U17+R17+O17+L17+I17+F17+C17</f>
        <v>0</v>
      </c>
      <c r="AN17" s="75" t="n">
        <f aca="false">AK17+AH17+AE17+AB17+Y17+V17+S17+P17+M17+J17+G17+D17</f>
        <v>1</v>
      </c>
    </row>
    <row r="18" customFormat="false" ht="12.75" hidden="false" customHeight="false" outlineLevel="0" collapsed="false">
      <c r="A18" s="70" t="s">
        <v>92</v>
      </c>
      <c r="B18" s="71" t="n">
        <v>3</v>
      </c>
      <c r="C18" s="14" t="n">
        <v>2</v>
      </c>
      <c r="D18" s="72" t="n">
        <v>5</v>
      </c>
      <c r="E18" s="73"/>
      <c r="F18" s="14"/>
      <c r="G18" s="74"/>
      <c r="H18" s="73"/>
      <c r="I18" s="14"/>
      <c r="J18" s="72"/>
      <c r="K18" s="73"/>
      <c r="L18" s="14"/>
      <c r="M18" s="72"/>
      <c r="N18" s="73" t="n">
        <v>1</v>
      </c>
      <c r="O18" s="14" t="n">
        <v>0</v>
      </c>
      <c r="P18" s="72" t="n">
        <v>1</v>
      </c>
      <c r="Q18" s="73" t="n">
        <v>1</v>
      </c>
      <c r="R18" s="14" t="n">
        <v>3</v>
      </c>
      <c r="S18" s="72" t="n">
        <v>4</v>
      </c>
      <c r="T18" s="73" t="n">
        <v>0</v>
      </c>
      <c r="U18" s="14" t="n">
        <v>1</v>
      </c>
      <c r="V18" s="72" t="n">
        <v>1</v>
      </c>
      <c r="W18" s="73" t="n">
        <v>1</v>
      </c>
      <c r="X18" s="14" t="n">
        <v>0</v>
      </c>
      <c r="Y18" s="72" t="n">
        <v>1</v>
      </c>
      <c r="Z18" s="73" t="n">
        <v>3</v>
      </c>
      <c r="AA18" s="14" t="n">
        <v>4</v>
      </c>
      <c r="AB18" s="72" t="n">
        <v>7</v>
      </c>
      <c r="AC18" s="73"/>
      <c r="AD18" s="14"/>
      <c r="AE18" s="72"/>
      <c r="AF18" s="73" t="n">
        <v>3</v>
      </c>
      <c r="AG18" s="14" t="n">
        <v>3</v>
      </c>
      <c r="AH18" s="72" t="n">
        <v>6</v>
      </c>
      <c r="AI18" s="73"/>
      <c r="AJ18" s="14"/>
      <c r="AK18" s="72"/>
      <c r="AL18" s="73" t="n">
        <f aca="false">AI18+AF18+AC18+AA18+Z18+W18+T18+Q18+N18+K18+H18+E18+B18</f>
        <v>16</v>
      </c>
      <c r="AM18" s="14" t="n">
        <f aca="false">AJ18+AG18+AD18+AA18+X18+U18+R18+O18+L18+I18+F18+C18</f>
        <v>13</v>
      </c>
      <c r="AN18" s="75" t="n">
        <f aca="false">AK18+AH18+AE18+AB18+Y18+V18+S18+P18+M18+J18+G18+D18</f>
        <v>25</v>
      </c>
    </row>
    <row r="19" customFormat="false" ht="12.75" hidden="false" customHeight="false" outlineLevel="0" collapsed="false">
      <c r="A19" s="70" t="s">
        <v>93</v>
      </c>
      <c r="B19" s="71" t="n">
        <v>10</v>
      </c>
      <c r="C19" s="14" t="n">
        <v>15</v>
      </c>
      <c r="D19" s="72" t="n">
        <v>25</v>
      </c>
      <c r="E19" s="73"/>
      <c r="F19" s="14"/>
      <c r="G19" s="74"/>
      <c r="H19" s="73"/>
      <c r="I19" s="14"/>
      <c r="J19" s="72"/>
      <c r="K19" s="73"/>
      <c r="L19" s="14"/>
      <c r="M19" s="72"/>
      <c r="N19" s="73"/>
      <c r="O19" s="14"/>
      <c r="P19" s="72"/>
      <c r="Q19" s="73" t="n">
        <v>5</v>
      </c>
      <c r="R19" s="14" t="n">
        <v>12</v>
      </c>
      <c r="S19" s="72" t="n">
        <v>17</v>
      </c>
      <c r="T19" s="73" t="n">
        <v>0</v>
      </c>
      <c r="U19" s="14" t="n">
        <v>2</v>
      </c>
      <c r="V19" s="72" t="n">
        <v>2</v>
      </c>
      <c r="W19" s="73"/>
      <c r="X19" s="14"/>
      <c r="Y19" s="72"/>
      <c r="Z19" s="73" t="n">
        <v>0</v>
      </c>
      <c r="AA19" s="14" t="n">
        <v>4</v>
      </c>
      <c r="AB19" s="72" t="n">
        <v>4</v>
      </c>
      <c r="AC19" s="73" t="n">
        <v>0</v>
      </c>
      <c r="AD19" s="14" t="n">
        <v>1</v>
      </c>
      <c r="AE19" s="72" t="n">
        <v>1</v>
      </c>
      <c r="AF19" s="73" t="n">
        <v>3</v>
      </c>
      <c r="AG19" s="14" t="n">
        <v>10</v>
      </c>
      <c r="AH19" s="72" t="n">
        <v>13</v>
      </c>
      <c r="AI19" s="73" t="n">
        <v>0</v>
      </c>
      <c r="AJ19" s="14" t="n">
        <v>6</v>
      </c>
      <c r="AK19" s="72" t="n">
        <v>6</v>
      </c>
      <c r="AL19" s="73" t="n">
        <f aca="false">AI19+AF19+AC19+AA19+Z19+W19+T19+Q19+N19+K19+H19+E19+B19</f>
        <v>22</v>
      </c>
      <c r="AM19" s="14" t="n">
        <f aca="false">AJ19+AG19+AD19+AA19+X19+U19+R19+O19+L19+I19+F19+C19</f>
        <v>50</v>
      </c>
      <c r="AN19" s="75" t="n">
        <f aca="false">AK19+AH19+AE19+AB19+Y19+V19+S19+P19+M19+J19+G19+D19</f>
        <v>68</v>
      </c>
    </row>
    <row r="20" customFormat="false" ht="12.75" hidden="false" customHeight="false" outlineLevel="0" collapsed="false">
      <c r="A20" s="70" t="s">
        <v>94</v>
      </c>
      <c r="B20" s="71" t="n">
        <v>2</v>
      </c>
      <c r="C20" s="14" t="n">
        <v>8</v>
      </c>
      <c r="D20" s="72" t="n">
        <v>10</v>
      </c>
      <c r="E20" s="73" t="n">
        <v>2</v>
      </c>
      <c r="F20" s="14" t="n">
        <v>4</v>
      </c>
      <c r="G20" s="74" t="n">
        <v>6</v>
      </c>
      <c r="H20" s="73"/>
      <c r="I20" s="14"/>
      <c r="J20" s="72"/>
      <c r="K20" s="73" t="n">
        <v>0</v>
      </c>
      <c r="L20" s="14" t="n">
        <v>1</v>
      </c>
      <c r="M20" s="72" t="n">
        <v>1</v>
      </c>
      <c r="N20" s="73"/>
      <c r="O20" s="14"/>
      <c r="P20" s="72"/>
      <c r="Q20" s="73" t="n">
        <v>9</v>
      </c>
      <c r="R20" s="14" t="n">
        <v>18</v>
      </c>
      <c r="S20" s="72" t="n">
        <v>27</v>
      </c>
      <c r="T20" s="73"/>
      <c r="U20" s="14"/>
      <c r="V20" s="72"/>
      <c r="W20" s="73"/>
      <c r="X20" s="14"/>
      <c r="Y20" s="72"/>
      <c r="Z20" s="73" t="n">
        <v>1</v>
      </c>
      <c r="AA20" s="14" t="n">
        <v>1</v>
      </c>
      <c r="AB20" s="72" t="n">
        <v>2</v>
      </c>
      <c r="AC20" s="73"/>
      <c r="AD20" s="14"/>
      <c r="AE20" s="72"/>
      <c r="AF20" s="73" t="n">
        <v>2</v>
      </c>
      <c r="AG20" s="14" t="n">
        <v>3</v>
      </c>
      <c r="AH20" s="72" t="n">
        <v>5</v>
      </c>
      <c r="AI20" s="73" t="n">
        <v>1</v>
      </c>
      <c r="AJ20" s="14" t="n">
        <v>5</v>
      </c>
      <c r="AK20" s="72" t="n">
        <v>6</v>
      </c>
      <c r="AL20" s="73" t="n">
        <f aca="false">AI20+AF20+AC20+AA20+Z20+W20+T20+Q20+N20+K20+H20+E20+B20</f>
        <v>18</v>
      </c>
      <c r="AM20" s="14" t="n">
        <f aca="false">AJ20+AG20+AD20+AA20+X20+U20+R20+O20+L20+I20+F20+C20</f>
        <v>40</v>
      </c>
      <c r="AN20" s="75" t="n">
        <f aca="false">AK20+AH20+AE20+AB20+Y20+V20+S20+P20+M20+J20+G20+D20</f>
        <v>57</v>
      </c>
    </row>
    <row r="21" customFormat="false" ht="12.75" hidden="false" customHeight="false" outlineLevel="0" collapsed="false">
      <c r="A21" s="70" t="s">
        <v>95</v>
      </c>
      <c r="B21" s="71"/>
      <c r="C21" s="14"/>
      <c r="D21" s="72"/>
      <c r="E21" s="73"/>
      <c r="F21" s="14"/>
      <c r="G21" s="74"/>
      <c r="H21" s="73"/>
      <c r="I21" s="14"/>
      <c r="J21" s="72"/>
      <c r="K21" s="73"/>
      <c r="L21" s="14"/>
      <c r="M21" s="72"/>
      <c r="N21" s="73"/>
      <c r="O21" s="14"/>
      <c r="P21" s="72"/>
      <c r="Q21" s="73"/>
      <c r="R21" s="14"/>
      <c r="S21" s="72"/>
      <c r="T21" s="73" t="n">
        <v>4</v>
      </c>
      <c r="U21" s="14" t="n">
        <v>2</v>
      </c>
      <c r="V21" s="72" t="n">
        <v>6</v>
      </c>
      <c r="W21" s="73"/>
      <c r="X21" s="14"/>
      <c r="Y21" s="72"/>
      <c r="Z21" s="73" t="n">
        <v>0</v>
      </c>
      <c r="AA21" s="14" t="n">
        <v>2</v>
      </c>
      <c r="AB21" s="72" t="n">
        <v>2</v>
      </c>
      <c r="AC21" s="73"/>
      <c r="AD21" s="14"/>
      <c r="AE21" s="72"/>
      <c r="AF21" s="73" t="n">
        <v>1</v>
      </c>
      <c r="AG21" s="14" t="n">
        <v>1</v>
      </c>
      <c r="AH21" s="72" t="n">
        <v>2</v>
      </c>
      <c r="AI21" s="73"/>
      <c r="AJ21" s="14"/>
      <c r="AK21" s="72"/>
      <c r="AL21" s="73" t="n">
        <f aca="false">AI21+AF21+AC21+AA21+Z21+W21+T21+Q21+N21+K21+H21+E21+B21</f>
        <v>7</v>
      </c>
      <c r="AM21" s="14" t="n">
        <f aca="false">AJ21+AG21+AD21+AA21+X21+U21+R21+O21+L21+I21+F21+C21</f>
        <v>5</v>
      </c>
      <c r="AN21" s="75" t="n">
        <f aca="false">AK21+AH21+AE21+AB21+Y21+V21+S21+P21+M21+J21+G21+D21</f>
        <v>10</v>
      </c>
    </row>
    <row r="22" customFormat="false" ht="12.75" hidden="false" customHeight="false" outlineLevel="0" collapsed="false">
      <c r="A22" s="70" t="s">
        <v>96</v>
      </c>
      <c r="B22" s="71"/>
      <c r="C22" s="14"/>
      <c r="D22" s="72"/>
      <c r="E22" s="73"/>
      <c r="F22" s="14"/>
      <c r="G22" s="74"/>
      <c r="H22" s="73"/>
      <c r="I22" s="14"/>
      <c r="J22" s="72"/>
      <c r="K22" s="73"/>
      <c r="L22" s="14"/>
      <c r="M22" s="72"/>
      <c r="N22" s="73"/>
      <c r="O22" s="14"/>
      <c r="P22" s="72"/>
      <c r="Q22" s="73" t="n">
        <v>0</v>
      </c>
      <c r="R22" s="14" t="n">
        <v>1</v>
      </c>
      <c r="S22" s="72" t="n">
        <v>1</v>
      </c>
      <c r="T22" s="73"/>
      <c r="U22" s="14"/>
      <c r="V22" s="72"/>
      <c r="W22" s="73"/>
      <c r="X22" s="14"/>
      <c r="Y22" s="72"/>
      <c r="Z22" s="73"/>
      <c r="AA22" s="14"/>
      <c r="AB22" s="72"/>
      <c r="AC22" s="73"/>
      <c r="AD22" s="14"/>
      <c r="AE22" s="72"/>
      <c r="AF22" s="73"/>
      <c r="AG22" s="14"/>
      <c r="AH22" s="72"/>
      <c r="AI22" s="73"/>
      <c r="AJ22" s="14"/>
      <c r="AK22" s="72"/>
      <c r="AL22" s="73" t="n">
        <f aca="false">AI22+AF22+AC22+AA22+Z22+W22+T22+Q22+N22+K22+H22+E22+B22</f>
        <v>0</v>
      </c>
      <c r="AM22" s="14" t="n">
        <f aca="false">AJ22+AG22+AD22+AA22+X22+U22+R22+O22+L22+I22+F22+C22</f>
        <v>1</v>
      </c>
      <c r="AN22" s="75" t="n">
        <f aca="false">AK22+AH22+AE22+AB22+Y22+V22+S22+P22+M22+J22+G22+D22</f>
        <v>1</v>
      </c>
    </row>
    <row r="23" customFormat="false" ht="12.75" hidden="false" customHeight="false" outlineLevel="0" collapsed="false">
      <c r="A23" s="70" t="s">
        <v>97</v>
      </c>
      <c r="B23" s="71" t="n">
        <v>1</v>
      </c>
      <c r="C23" s="14" t="n">
        <v>4</v>
      </c>
      <c r="D23" s="72" t="n">
        <v>5</v>
      </c>
      <c r="E23" s="73"/>
      <c r="F23" s="14"/>
      <c r="G23" s="74"/>
      <c r="H23" s="73"/>
      <c r="I23" s="14"/>
      <c r="J23" s="72"/>
      <c r="K23" s="73"/>
      <c r="L23" s="14"/>
      <c r="M23" s="72"/>
      <c r="N23" s="73"/>
      <c r="O23" s="14"/>
      <c r="P23" s="72"/>
      <c r="Q23" s="73" t="n">
        <v>4</v>
      </c>
      <c r="R23" s="14" t="n">
        <v>2</v>
      </c>
      <c r="S23" s="72" t="n">
        <v>6</v>
      </c>
      <c r="T23" s="73"/>
      <c r="U23" s="14"/>
      <c r="V23" s="72"/>
      <c r="W23" s="73"/>
      <c r="X23" s="14"/>
      <c r="Y23" s="72"/>
      <c r="Z23" s="73"/>
      <c r="AA23" s="14"/>
      <c r="AB23" s="72"/>
      <c r="AC23" s="73"/>
      <c r="AD23" s="14"/>
      <c r="AE23" s="72"/>
      <c r="AF23" s="73" t="n">
        <v>0</v>
      </c>
      <c r="AG23" s="14" t="n">
        <v>1</v>
      </c>
      <c r="AH23" s="72" t="n">
        <v>1</v>
      </c>
      <c r="AI23" s="73"/>
      <c r="AJ23" s="14"/>
      <c r="AK23" s="72"/>
      <c r="AL23" s="73" t="n">
        <f aca="false">AI23+AF23+AC23+AA23+Z23+W23+T23+Q23+N23+K23+H23+E23+B23</f>
        <v>5</v>
      </c>
      <c r="AM23" s="14" t="n">
        <f aca="false">AJ23+AG23+AD23+AA23+X23+U23+R23+O23+L23+I23+F23+C23</f>
        <v>7</v>
      </c>
      <c r="AN23" s="75" t="n">
        <f aca="false">AK23+AH23+AE23+AB23+Y23+V23+S23+P23+M23+J23+G23+D23</f>
        <v>12</v>
      </c>
    </row>
    <row r="24" customFormat="false" ht="12.75" hidden="false" customHeight="false" outlineLevel="0" collapsed="false">
      <c r="A24" s="70" t="s">
        <v>98</v>
      </c>
      <c r="B24" s="71" t="n">
        <v>34</v>
      </c>
      <c r="C24" s="14" t="n">
        <v>27</v>
      </c>
      <c r="D24" s="72" t="n">
        <v>61</v>
      </c>
      <c r="E24" s="73" t="n">
        <v>4</v>
      </c>
      <c r="F24" s="14" t="n">
        <v>3</v>
      </c>
      <c r="G24" s="74" t="n">
        <v>7</v>
      </c>
      <c r="H24" s="73"/>
      <c r="I24" s="14"/>
      <c r="J24" s="72"/>
      <c r="K24" s="73" t="n">
        <v>14</v>
      </c>
      <c r="L24" s="14" t="n">
        <v>9</v>
      </c>
      <c r="M24" s="72" t="n">
        <v>23</v>
      </c>
      <c r="N24" s="73" t="n">
        <v>13</v>
      </c>
      <c r="O24" s="14" t="n">
        <v>14</v>
      </c>
      <c r="P24" s="72" t="n">
        <v>27</v>
      </c>
      <c r="Q24" s="73" t="n">
        <v>59</v>
      </c>
      <c r="R24" s="14" t="n">
        <v>54</v>
      </c>
      <c r="S24" s="72" t="n">
        <v>113</v>
      </c>
      <c r="T24" s="73"/>
      <c r="U24" s="14"/>
      <c r="V24" s="72"/>
      <c r="W24" s="73"/>
      <c r="X24" s="14"/>
      <c r="Y24" s="72"/>
      <c r="Z24" s="73"/>
      <c r="AA24" s="14"/>
      <c r="AB24" s="72"/>
      <c r="AC24" s="73" t="n">
        <v>16</v>
      </c>
      <c r="AD24" s="14" t="n">
        <v>11</v>
      </c>
      <c r="AE24" s="72" t="n">
        <v>27</v>
      </c>
      <c r="AF24" s="73" t="n">
        <v>7</v>
      </c>
      <c r="AG24" s="14" t="n">
        <v>5</v>
      </c>
      <c r="AH24" s="72" t="n">
        <v>12</v>
      </c>
      <c r="AI24" s="73" t="n">
        <v>13</v>
      </c>
      <c r="AJ24" s="14" t="n">
        <v>11</v>
      </c>
      <c r="AK24" s="72" t="n">
        <v>24</v>
      </c>
      <c r="AL24" s="73" t="n">
        <f aca="false">AI24+AF24+AC24+AA24+Z24+W24+T24+Q24+N24+K24+H24+E24+B24</f>
        <v>160</v>
      </c>
      <c r="AM24" s="14" t="n">
        <f aca="false">AJ24+AG24+AD24+AA24+X24+U24+R24+O24+L24+I24+F24+C24</f>
        <v>134</v>
      </c>
      <c r="AN24" s="75" t="n">
        <f aca="false">AK24+AH24+AE24+AB24+Y24+V24+S24+P24+M24+J24+G24+D24</f>
        <v>294</v>
      </c>
    </row>
    <row r="25" customFormat="false" ht="12.75" hidden="false" customHeight="false" outlineLevel="0" collapsed="false">
      <c r="A25" s="70" t="s">
        <v>99</v>
      </c>
      <c r="B25" s="71" t="n">
        <v>2</v>
      </c>
      <c r="C25" s="14" t="n">
        <v>8</v>
      </c>
      <c r="D25" s="72" t="n">
        <v>10</v>
      </c>
      <c r="E25" s="73" t="n">
        <v>1</v>
      </c>
      <c r="F25" s="14" t="n">
        <v>4</v>
      </c>
      <c r="G25" s="74" t="n">
        <v>5</v>
      </c>
      <c r="H25" s="73"/>
      <c r="I25" s="14"/>
      <c r="J25" s="72"/>
      <c r="K25" s="73"/>
      <c r="L25" s="14"/>
      <c r="M25" s="72"/>
      <c r="N25" s="73"/>
      <c r="O25" s="14"/>
      <c r="P25" s="72"/>
      <c r="Q25" s="73" t="n">
        <v>0</v>
      </c>
      <c r="R25" s="14" t="n">
        <v>6</v>
      </c>
      <c r="S25" s="72" t="n">
        <v>6</v>
      </c>
      <c r="T25" s="73"/>
      <c r="U25" s="14"/>
      <c r="V25" s="72"/>
      <c r="W25" s="73" t="n">
        <v>0</v>
      </c>
      <c r="X25" s="14" t="n">
        <v>1</v>
      </c>
      <c r="Y25" s="72" t="n">
        <v>1</v>
      </c>
      <c r="Z25" s="73" t="n">
        <v>1</v>
      </c>
      <c r="AA25" s="14" t="n">
        <v>1</v>
      </c>
      <c r="AB25" s="72" t="n">
        <v>2</v>
      </c>
      <c r="AC25" s="73" t="n">
        <v>0</v>
      </c>
      <c r="AD25" s="14" t="n">
        <v>1</v>
      </c>
      <c r="AE25" s="72" t="n">
        <v>1</v>
      </c>
      <c r="AF25" s="73" t="n">
        <v>2</v>
      </c>
      <c r="AG25" s="14" t="n">
        <v>3</v>
      </c>
      <c r="AH25" s="72" t="n">
        <v>5</v>
      </c>
      <c r="AI25" s="73" t="n">
        <v>1</v>
      </c>
      <c r="AJ25" s="14" t="n">
        <v>2</v>
      </c>
      <c r="AK25" s="72" t="n">
        <v>3</v>
      </c>
      <c r="AL25" s="73" t="n">
        <f aca="false">AI25+AF25+AC25+AA25+Z25+W25+T25+Q25+N25+K25+H25+E25+B25</f>
        <v>8</v>
      </c>
      <c r="AM25" s="14" t="n">
        <f aca="false">AJ25+AG25+AD25+AA25+X25+U25+R25+O25+L25+I25+F25+C25</f>
        <v>26</v>
      </c>
      <c r="AN25" s="75" t="n">
        <f aca="false">AK25+AH25+AE25+AB25+Y25+V25+S25+P25+M25+J25+G25+D25</f>
        <v>33</v>
      </c>
    </row>
    <row r="26" customFormat="false" ht="12.75" hidden="false" customHeight="false" outlineLevel="0" collapsed="false">
      <c r="A26" s="70" t="s">
        <v>100</v>
      </c>
      <c r="B26" s="71" t="n">
        <v>1</v>
      </c>
      <c r="C26" s="14" t="n">
        <v>2</v>
      </c>
      <c r="D26" s="72" t="n">
        <v>3</v>
      </c>
      <c r="E26" s="73" t="n">
        <v>1</v>
      </c>
      <c r="F26" s="14" t="n">
        <v>0</v>
      </c>
      <c r="G26" s="74" t="n">
        <v>1</v>
      </c>
      <c r="H26" s="73"/>
      <c r="I26" s="14"/>
      <c r="J26" s="72"/>
      <c r="K26" s="73"/>
      <c r="L26" s="14"/>
      <c r="M26" s="72"/>
      <c r="N26" s="73"/>
      <c r="O26" s="14"/>
      <c r="P26" s="72"/>
      <c r="Q26" s="73" t="n">
        <v>2</v>
      </c>
      <c r="R26" s="14" t="n">
        <v>3</v>
      </c>
      <c r="S26" s="72" t="n">
        <v>5</v>
      </c>
      <c r="T26" s="73"/>
      <c r="U26" s="14"/>
      <c r="V26" s="72"/>
      <c r="W26" s="73"/>
      <c r="X26" s="14"/>
      <c r="Y26" s="72"/>
      <c r="Z26" s="73" t="n">
        <v>0</v>
      </c>
      <c r="AA26" s="14" t="n">
        <v>1</v>
      </c>
      <c r="AB26" s="72" t="n">
        <v>1</v>
      </c>
      <c r="AC26" s="73"/>
      <c r="AD26" s="14"/>
      <c r="AE26" s="72"/>
      <c r="AF26" s="73" t="n">
        <v>0</v>
      </c>
      <c r="AG26" s="14" t="n">
        <v>2</v>
      </c>
      <c r="AH26" s="72" t="n">
        <v>2</v>
      </c>
      <c r="AI26" s="73" t="n">
        <v>0</v>
      </c>
      <c r="AJ26" s="14" t="n">
        <v>1</v>
      </c>
      <c r="AK26" s="72" t="n">
        <v>1</v>
      </c>
      <c r="AL26" s="73" t="n">
        <f aca="false">AI26+AF26+AC26+AA26+Z26+W26+T26+Q26+N26+K26+H26+E26+B26</f>
        <v>5</v>
      </c>
      <c r="AM26" s="14" t="n">
        <f aca="false">AJ26+AG26+AD26+AA26+X26+U26+R26+O26+L26+I26+F26+C26</f>
        <v>9</v>
      </c>
      <c r="AN26" s="75" t="n">
        <f aca="false">AK26+AH26+AE26+AB26+Y26+V26+S26+P26+M26+J26+G26+D26</f>
        <v>13</v>
      </c>
    </row>
    <row r="27" customFormat="false" ht="12.75" hidden="false" customHeight="false" outlineLevel="0" collapsed="false">
      <c r="A27" s="70" t="s">
        <v>101</v>
      </c>
      <c r="B27" s="71" t="n">
        <v>0</v>
      </c>
      <c r="C27" s="14" t="n">
        <v>1</v>
      </c>
      <c r="D27" s="72" t="n">
        <v>1</v>
      </c>
      <c r="E27" s="73"/>
      <c r="F27" s="14"/>
      <c r="G27" s="74"/>
      <c r="H27" s="73" t="n">
        <v>0</v>
      </c>
      <c r="I27" s="14" t="n">
        <v>1</v>
      </c>
      <c r="J27" s="72" t="n">
        <v>1</v>
      </c>
      <c r="K27" s="73" t="n">
        <v>0</v>
      </c>
      <c r="L27" s="14" t="n">
        <v>3</v>
      </c>
      <c r="M27" s="72" t="n">
        <v>3</v>
      </c>
      <c r="N27" s="73"/>
      <c r="O27" s="14"/>
      <c r="P27" s="72"/>
      <c r="Q27" s="73" t="n">
        <v>0</v>
      </c>
      <c r="R27" s="14" t="n">
        <v>2</v>
      </c>
      <c r="S27" s="72" t="n">
        <v>2</v>
      </c>
      <c r="T27" s="73" t="n">
        <v>1</v>
      </c>
      <c r="U27" s="14" t="n">
        <v>2</v>
      </c>
      <c r="V27" s="72" t="n">
        <v>3</v>
      </c>
      <c r="W27" s="73"/>
      <c r="X27" s="14"/>
      <c r="Y27" s="72"/>
      <c r="Z27" s="73" t="n">
        <v>0</v>
      </c>
      <c r="AA27" s="14" t="n">
        <v>3</v>
      </c>
      <c r="AB27" s="72" t="n">
        <v>3</v>
      </c>
      <c r="AC27" s="73"/>
      <c r="AD27" s="14"/>
      <c r="AE27" s="72"/>
      <c r="AF27" s="73" t="n">
        <v>0</v>
      </c>
      <c r="AG27" s="14" t="n">
        <v>10</v>
      </c>
      <c r="AH27" s="72" t="n">
        <v>10</v>
      </c>
      <c r="AI27" s="73" t="n">
        <v>0</v>
      </c>
      <c r="AJ27" s="14" t="n">
        <v>2</v>
      </c>
      <c r="AK27" s="72" t="n">
        <v>2</v>
      </c>
      <c r="AL27" s="73" t="n">
        <f aca="false">AI27+AF27+AC27+AA27+Z27+W27+T27+Q27+N27+K27+H27+E27+B27</f>
        <v>4</v>
      </c>
      <c r="AM27" s="14" t="n">
        <f aca="false">AJ27+AG27+AD27+AA27+X27+U27+R27+O27+L27+I27+F27+C27</f>
        <v>24</v>
      </c>
      <c r="AN27" s="75" t="n">
        <f aca="false">AK27+AH27+AE27+AB27+Y27+V27+S27+P27+M27+J27+G27+D27</f>
        <v>25</v>
      </c>
    </row>
    <row r="28" customFormat="false" ht="12.75" hidden="false" customHeight="false" outlineLevel="0" collapsed="false">
      <c r="A28" s="70" t="s">
        <v>102</v>
      </c>
      <c r="B28" s="71"/>
      <c r="C28" s="14"/>
      <c r="D28" s="72"/>
      <c r="E28" s="73"/>
      <c r="F28" s="14"/>
      <c r="G28" s="74"/>
      <c r="H28" s="73"/>
      <c r="I28" s="14"/>
      <c r="J28" s="72"/>
      <c r="K28" s="73"/>
      <c r="L28" s="14"/>
      <c r="M28" s="72"/>
      <c r="N28" s="73"/>
      <c r="O28" s="14"/>
      <c r="P28" s="72"/>
      <c r="Q28" s="73"/>
      <c r="R28" s="14"/>
      <c r="S28" s="72"/>
      <c r="T28" s="73"/>
      <c r="U28" s="14"/>
      <c r="V28" s="72"/>
      <c r="W28" s="73"/>
      <c r="X28" s="14"/>
      <c r="Y28" s="72"/>
      <c r="Z28" s="73"/>
      <c r="AA28" s="14"/>
      <c r="AB28" s="72"/>
      <c r="AC28" s="73"/>
      <c r="AD28" s="14"/>
      <c r="AE28" s="72"/>
      <c r="AF28" s="73" t="n">
        <v>0</v>
      </c>
      <c r="AG28" s="14" t="n">
        <v>1</v>
      </c>
      <c r="AH28" s="72" t="n">
        <v>1</v>
      </c>
      <c r="AI28" s="73"/>
      <c r="AJ28" s="14"/>
      <c r="AK28" s="72"/>
      <c r="AL28" s="73" t="n">
        <f aca="false">AI28+AF28+AC28+AA28+Z28+W28+T28+Q28+N28+K28+H28+E28+B28</f>
        <v>0</v>
      </c>
      <c r="AM28" s="14" t="n">
        <f aca="false">AJ28+AG28+AD28+AA28+X28+U28+R28+O28+L28+I28+F28+C28</f>
        <v>1</v>
      </c>
      <c r="AN28" s="75" t="n">
        <f aca="false">AK28+AH28+AE28+AB28+Y28+V28+S28+P28+M28+J28+G28+D28</f>
        <v>1</v>
      </c>
    </row>
    <row r="29" customFormat="false" ht="12.75" hidden="false" customHeight="false" outlineLevel="0" collapsed="false">
      <c r="A29" s="70" t="s">
        <v>103</v>
      </c>
      <c r="B29" s="71"/>
      <c r="C29" s="14"/>
      <c r="D29" s="72"/>
      <c r="E29" s="73"/>
      <c r="F29" s="14"/>
      <c r="G29" s="74"/>
      <c r="H29" s="73"/>
      <c r="I29" s="14"/>
      <c r="J29" s="72"/>
      <c r="K29" s="73"/>
      <c r="L29" s="14"/>
      <c r="M29" s="72"/>
      <c r="N29" s="73"/>
      <c r="O29" s="14"/>
      <c r="P29" s="72"/>
      <c r="Q29" s="73" t="n">
        <v>0</v>
      </c>
      <c r="R29" s="14" t="n">
        <v>1</v>
      </c>
      <c r="S29" s="72" t="n">
        <v>1</v>
      </c>
      <c r="T29" s="73" t="n">
        <v>0</v>
      </c>
      <c r="U29" s="14" t="n">
        <v>1</v>
      </c>
      <c r="V29" s="72" t="n">
        <v>1</v>
      </c>
      <c r="W29" s="73"/>
      <c r="X29" s="14"/>
      <c r="Y29" s="72"/>
      <c r="Z29" s="73" t="n">
        <v>1</v>
      </c>
      <c r="AA29" s="14" t="n">
        <v>1</v>
      </c>
      <c r="AB29" s="72" t="n">
        <v>2</v>
      </c>
      <c r="AC29" s="73"/>
      <c r="AD29" s="14"/>
      <c r="AE29" s="72"/>
      <c r="AF29" s="73" t="n">
        <v>0</v>
      </c>
      <c r="AG29" s="14" t="n">
        <v>1</v>
      </c>
      <c r="AH29" s="72" t="n">
        <v>1</v>
      </c>
      <c r="AI29" s="73"/>
      <c r="AJ29" s="14"/>
      <c r="AK29" s="72"/>
      <c r="AL29" s="73" t="n">
        <f aca="false">AI29+AF29+AC29+AA29+Z29+W29+T29+Q29+N29+K29+H29+E29+B29</f>
        <v>2</v>
      </c>
      <c r="AM29" s="14" t="n">
        <f aca="false">AJ29+AG29+AD29+AA29+X29+U29+R29+O29+L29+I29+F29+C29</f>
        <v>4</v>
      </c>
      <c r="AN29" s="75" t="n">
        <f aca="false">AK29+AH29+AE29+AB29+Y29+V29+S29+P29+M29+J29+G29+D29</f>
        <v>5</v>
      </c>
    </row>
    <row r="30" customFormat="false" ht="12.75" hidden="false" customHeight="false" outlineLevel="0" collapsed="false">
      <c r="A30" s="70" t="s">
        <v>104</v>
      </c>
      <c r="B30" s="71" t="n">
        <v>2</v>
      </c>
      <c r="C30" s="14" t="n">
        <v>0</v>
      </c>
      <c r="D30" s="72" t="n">
        <v>2</v>
      </c>
      <c r="E30" s="73"/>
      <c r="F30" s="14"/>
      <c r="G30" s="74"/>
      <c r="H30" s="73"/>
      <c r="I30" s="14"/>
      <c r="J30" s="72"/>
      <c r="K30" s="73"/>
      <c r="L30" s="14"/>
      <c r="M30" s="72"/>
      <c r="N30" s="73"/>
      <c r="O30" s="14"/>
      <c r="P30" s="72"/>
      <c r="Q30" s="73"/>
      <c r="R30" s="14"/>
      <c r="S30" s="72"/>
      <c r="T30" s="73"/>
      <c r="U30" s="14"/>
      <c r="V30" s="72"/>
      <c r="W30" s="73"/>
      <c r="X30" s="14"/>
      <c r="Y30" s="72"/>
      <c r="Z30" s="73"/>
      <c r="AA30" s="14"/>
      <c r="AB30" s="72"/>
      <c r="AC30" s="73"/>
      <c r="AD30" s="14"/>
      <c r="AE30" s="72"/>
      <c r="AF30" s="73"/>
      <c r="AG30" s="14"/>
      <c r="AH30" s="72"/>
      <c r="AI30" s="73"/>
      <c r="AJ30" s="14"/>
      <c r="AK30" s="72"/>
      <c r="AL30" s="73" t="n">
        <f aca="false">AI30+AF30+AC30+AA30+Z30+W30+T30+Q30+N30+K30+H30+E30+B30</f>
        <v>2</v>
      </c>
      <c r="AM30" s="14" t="n">
        <f aca="false">AJ30+AG30+AD30+AA30+X30+U30+R30+O30+L30+I30+F30+C30</f>
        <v>0</v>
      </c>
      <c r="AN30" s="75" t="n">
        <f aca="false">AK30+AH30+AE30+AB30+Y30+V30+S30+P30+M30+J30+G30+D30</f>
        <v>2</v>
      </c>
    </row>
    <row r="31" customFormat="false" ht="12.75" hidden="false" customHeight="false" outlineLevel="0" collapsed="false">
      <c r="A31" s="70" t="s">
        <v>105</v>
      </c>
      <c r="B31" s="71" t="n">
        <v>3</v>
      </c>
      <c r="C31" s="14" t="n">
        <v>1</v>
      </c>
      <c r="D31" s="72" t="n">
        <v>4</v>
      </c>
      <c r="E31" s="73"/>
      <c r="F31" s="14"/>
      <c r="G31" s="74"/>
      <c r="H31" s="73"/>
      <c r="I31" s="14"/>
      <c r="J31" s="72"/>
      <c r="K31" s="73"/>
      <c r="L31" s="14"/>
      <c r="M31" s="72"/>
      <c r="N31" s="73"/>
      <c r="O31" s="14"/>
      <c r="P31" s="72"/>
      <c r="Q31" s="73"/>
      <c r="R31" s="14"/>
      <c r="S31" s="72"/>
      <c r="T31" s="73"/>
      <c r="U31" s="14"/>
      <c r="V31" s="72"/>
      <c r="W31" s="73"/>
      <c r="X31" s="14"/>
      <c r="Y31" s="72"/>
      <c r="Z31" s="73"/>
      <c r="AA31" s="14"/>
      <c r="AB31" s="72"/>
      <c r="AC31" s="73" t="n">
        <v>0</v>
      </c>
      <c r="AD31" s="14" t="n">
        <v>1</v>
      </c>
      <c r="AE31" s="72" t="n">
        <v>1</v>
      </c>
      <c r="AF31" s="73" t="n">
        <v>6</v>
      </c>
      <c r="AG31" s="14" t="n">
        <v>23</v>
      </c>
      <c r="AH31" s="72" t="n">
        <v>29</v>
      </c>
      <c r="AI31" s="73"/>
      <c r="AJ31" s="14"/>
      <c r="AK31" s="72"/>
      <c r="AL31" s="73" t="n">
        <f aca="false">AI31+AF31+AC31+AA31+Z31+W31+T31+Q31+N31+K31+H31+E31+B31</f>
        <v>9</v>
      </c>
      <c r="AM31" s="14" t="n">
        <f aca="false">AJ31+AG31+AD31+AA31+X31+U31+R31+O31+L31+I31+F31+C31</f>
        <v>25</v>
      </c>
      <c r="AN31" s="75" t="n">
        <f aca="false">AK31+AH31+AE31+AB31+Y31+V31+S31+P31+M31+J31+G31+D31</f>
        <v>34</v>
      </c>
    </row>
    <row r="32" customFormat="false" ht="12.75" hidden="false" customHeight="false" outlineLevel="0" collapsed="false">
      <c r="A32" s="70" t="s">
        <v>106</v>
      </c>
      <c r="B32" s="71"/>
      <c r="C32" s="14"/>
      <c r="D32" s="72"/>
      <c r="E32" s="73"/>
      <c r="F32" s="14"/>
      <c r="G32" s="74"/>
      <c r="H32" s="73"/>
      <c r="I32" s="14"/>
      <c r="J32" s="72"/>
      <c r="K32" s="73"/>
      <c r="L32" s="14"/>
      <c r="M32" s="72"/>
      <c r="N32" s="73"/>
      <c r="O32" s="14"/>
      <c r="P32" s="72"/>
      <c r="Q32" s="73"/>
      <c r="R32" s="14"/>
      <c r="S32" s="72"/>
      <c r="T32" s="73"/>
      <c r="U32" s="14"/>
      <c r="V32" s="72"/>
      <c r="W32" s="73"/>
      <c r="X32" s="14"/>
      <c r="Y32" s="72"/>
      <c r="Z32" s="73"/>
      <c r="AA32" s="14"/>
      <c r="AB32" s="72"/>
      <c r="AC32" s="73"/>
      <c r="AD32" s="14"/>
      <c r="AE32" s="72"/>
      <c r="AF32" s="73"/>
      <c r="AG32" s="14"/>
      <c r="AH32" s="72"/>
      <c r="AI32" s="73" t="n">
        <v>0</v>
      </c>
      <c r="AJ32" s="14" t="n">
        <v>1</v>
      </c>
      <c r="AK32" s="72" t="n">
        <v>1</v>
      </c>
      <c r="AL32" s="73" t="n">
        <f aca="false">AI32+AF32+AC32+AA32+Z32+W32+T32+Q32+N32+K32+H32+E32+B32</f>
        <v>0</v>
      </c>
      <c r="AM32" s="14" t="n">
        <f aca="false">AJ32+AG32+AD32+AA32+X32+U32+R32+O32+L32+I32+F32+C32</f>
        <v>1</v>
      </c>
      <c r="AN32" s="75" t="n">
        <f aca="false">AK32+AH32+AE32+AB32+Y32+V32+S32+P32+M32+J32+G32+D32</f>
        <v>1</v>
      </c>
    </row>
    <row r="33" customFormat="false" ht="12.75" hidden="false" customHeight="false" outlineLevel="0" collapsed="false">
      <c r="A33" s="70" t="s">
        <v>107</v>
      </c>
      <c r="B33" s="71" t="n">
        <v>3</v>
      </c>
      <c r="C33" s="14" t="n">
        <v>2</v>
      </c>
      <c r="D33" s="72" t="n">
        <v>5</v>
      </c>
      <c r="E33" s="73"/>
      <c r="F33" s="14"/>
      <c r="G33" s="74"/>
      <c r="H33" s="73"/>
      <c r="I33" s="14"/>
      <c r="J33" s="72"/>
      <c r="K33" s="73"/>
      <c r="L33" s="14"/>
      <c r="M33" s="72"/>
      <c r="N33" s="73"/>
      <c r="O33" s="14"/>
      <c r="P33" s="72"/>
      <c r="Q33" s="73" t="n">
        <v>0</v>
      </c>
      <c r="R33" s="14" t="n">
        <v>1</v>
      </c>
      <c r="S33" s="72" t="n">
        <v>1</v>
      </c>
      <c r="T33" s="73"/>
      <c r="U33" s="14"/>
      <c r="V33" s="72"/>
      <c r="W33" s="73" t="n">
        <v>0</v>
      </c>
      <c r="X33" s="14" t="n">
        <v>1</v>
      </c>
      <c r="Y33" s="72" t="n">
        <v>1</v>
      </c>
      <c r="Z33" s="73" t="n">
        <v>0</v>
      </c>
      <c r="AA33" s="14" t="n">
        <v>1</v>
      </c>
      <c r="AB33" s="72" t="n">
        <v>1</v>
      </c>
      <c r="AC33" s="73" t="n">
        <v>0</v>
      </c>
      <c r="AD33" s="14" t="n">
        <v>2</v>
      </c>
      <c r="AE33" s="72" t="n">
        <v>2</v>
      </c>
      <c r="AF33" s="73" t="n">
        <v>8</v>
      </c>
      <c r="AG33" s="14" t="n">
        <v>25</v>
      </c>
      <c r="AH33" s="72" t="n">
        <v>33</v>
      </c>
      <c r="AI33" s="73"/>
      <c r="AJ33" s="14"/>
      <c r="AK33" s="72"/>
      <c r="AL33" s="73" t="n">
        <f aca="false">AI33+AF33+AC33+AA33+Z33+W33+T33+Q33+N33+K33+H33+E33+B33</f>
        <v>12</v>
      </c>
      <c r="AM33" s="14" t="n">
        <f aca="false">AJ33+AG33+AD33+AA33+X33+U33+R33+O33+L33+I33+F33+C33</f>
        <v>32</v>
      </c>
      <c r="AN33" s="75" t="n">
        <f aca="false">AK33+AH33+AE33+AB33+Y33+V33+S33+P33+M33+J33+G33+D33</f>
        <v>43</v>
      </c>
    </row>
    <row r="34" customFormat="false" ht="12.75" hidden="false" customHeight="false" outlineLevel="0" collapsed="false">
      <c r="A34" s="70" t="s">
        <v>108</v>
      </c>
      <c r="B34" s="71" t="n">
        <v>4</v>
      </c>
      <c r="C34" s="14" t="n">
        <v>4</v>
      </c>
      <c r="D34" s="72" t="n">
        <v>8</v>
      </c>
      <c r="E34" s="73"/>
      <c r="F34" s="14"/>
      <c r="G34" s="74"/>
      <c r="H34" s="73" t="n">
        <v>0</v>
      </c>
      <c r="I34" s="14" t="n">
        <v>1</v>
      </c>
      <c r="J34" s="72" t="n">
        <v>1</v>
      </c>
      <c r="K34" s="73" t="n">
        <v>0</v>
      </c>
      <c r="L34" s="14" t="n">
        <v>1</v>
      </c>
      <c r="M34" s="72" t="n">
        <v>1</v>
      </c>
      <c r="N34" s="73"/>
      <c r="O34" s="14"/>
      <c r="P34" s="72"/>
      <c r="Q34" s="73" t="n">
        <v>1</v>
      </c>
      <c r="R34" s="14" t="n">
        <v>3</v>
      </c>
      <c r="S34" s="72" t="n">
        <v>4</v>
      </c>
      <c r="T34" s="73" t="n">
        <v>0</v>
      </c>
      <c r="U34" s="14" t="n">
        <v>4</v>
      </c>
      <c r="V34" s="72" t="n">
        <v>4</v>
      </c>
      <c r="W34" s="73"/>
      <c r="X34" s="14"/>
      <c r="Y34" s="72"/>
      <c r="Z34" s="73" t="n">
        <v>0</v>
      </c>
      <c r="AA34" s="14" t="n">
        <v>5</v>
      </c>
      <c r="AB34" s="72" t="n">
        <v>5</v>
      </c>
      <c r="AC34" s="73"/>
      <c r="AD34" s="14"/>
      <c r="AE34" s="72"/>
      <c r="AF34" s="73" t="n">
        <v>0</v>
      </c>
      <c r="AG34" s="14" t="n">
        <v>10</v>
      </c>
      <c r="AH34" s="72" t="n">
        <v>10</v>
      </c>
      <c r="AI34" s="73" t="n">
        <v>2</v>
      </c>
      <c r="AJ34" s="14" t="n">
        <v>8</v>
      </c>
      <c r="AK34" s="72" t="n">
        <v>10</v>
      </c>
      <c r="AL34" s="73" t="n">
        <f aca="false">AI34+AF34+AC34+AA34+Z34+W34+T34+Q34+N34+K34+H34+E34+B34</f>
        <v>12</v>
      </c>
      <c r="AM34" s="14" t="n">
        <f aca="false">AJ34+AG34+AD34+AA34+X34+U34+R34+O34+L34+I34+F34+C34</f>
        <v>36</v>
      </c>
      <c r="AN34" s="75" t="n">
        <f aca="false">AK34+AH34+AE34+AB34+Y34+V34+S34+P34+M34+J34+G34+D34</f>
        <v>43</v>
      </c>
    </row>
    <row r="35" customFormat="false" ht="12.75" hidden="false" customHeight="false" outlineLevel="0" collapsed="false">
      <c r="A35" s="70" t="s">
        <v>109</v>
      </c>
      <c r="B35" s="71"/>
      <c r="C35" s="14"/>
      <c r="D35" s="72"/>
      <c r="E35" s="73"/>
      <c r="F35" s="14"/>
      <c r="G35" s="74"/>
      <c r="H35" s="73"/>
      <c r="I35" s="14"/>
      <c r="J35" s="72"/>
      <c r="K35" s="73"/>
      <c r="L35" s="14"/>
      <c r="M35" s="72"/>
      <c r="N35" s="73"/>
      <c r="O35" s="14"/>
      <c r="P35" s="72"/>
      <c r="Q35" s="73"/>
      <c r="R35" s="14"/>
      <c r="S35" s="72"/>
      <c r="T35" s="73"/>
      <c r="U35" s="14"/>
      <c r="V35" s="72"/>
      <c r="W35" s="73"/>
      <c r="X35" s="14"/>
      <c r="Y35" s="72"/>
      <c r="Z35" s="73" t="n">
        <v>0</v>
      </c>
      <c r="AA35" s="14" t="n">
        <v>1</v>
      </c>
      <c r="AB35" s="72" t="n">
        <v>1</v>
      </c>
      <c r="AC35" s="73"/>
      <c r="AD35" s="14"/>
      <c r="AE35" s="72"/>
      <c r="AF35" s="73"/>
      <c r="AG35" s="14"/>
      <c r="AH35" s="72"/>
      <c r="AI35" s="73"/>
      <c r="AJ35" s="14"/>
      <c r="AK35" s="72"/>
      <c r="AL35" s="73" t="n">
        <f aca="false">AI35+AF35+AC35+AA35+Z35+W35+T35+Q35+N35+K35+H35+E35+B35</f>
        <v>1</v>
      </c>
      <c r="AM35" s="14" t="n">
        <f aca="false">AJ35+AG35+AD35+AA35+X35+U35+R35+O35+L35+I35+F35+C35</f>
        <v>1</v>
      </c>
      <c r="AN35" s="75" t="n">
        <f aca="false">AK35+AH35+AE35+AB35+Y35+V35+S35+P35+M35+J35+G35+D35</f>
        <v>1</v>
      </c>
    </row>
    <row r="36" customFormat="false" ht="12.75" hidden="false" customHeight="false" outlineLevel="0" collapsed="false">
      <c r="A36" s="70" t="s">
        <v>110</v>
      </c>
      <c r="B36" s="71" t="n">
        <v>1</v>
      </c>
      <c r="C36" s="14" t="n">
        <v>7</v>
      </c>
      <c r="D36" s="72" t="n">
        <v>8</v>
      </c>
      <c r="E36" s="73"/>
      <c r="F36" s="14"/>
      <c r="G36" s="74"/>
      <c r="H36" s="73" t="n">
        <v>0</v>
      </c>
      <c r="I36" s="14" t="n">
        <v>3</v>
      </c>
      <c r="J36" s="72" t="n">
        <v>3</v>
      </c>
      <c r="K36" s="73" t="n">
        <v>0</v>
      </c>
      <c r="L36" s="14" t="n">
        <v>3</v>
      </c>
      <c r="M36" s="72" t="n">
        <v>3</v>
      </c>
      <c r="N36" s="73"/>
      <c r="O36" s="14"/>
      <c r="P36" s="72"/>
      <c r="Q36" s="73" t="n">
        <v>2</v>
      </c>
      <c r="R36" s="14" t="n">
        <v>3</v>
      </c>
      <c r="S36" s="72" t="n">
        <v>5</v>
      </c>
      <c r="T36" s="73" t="n">
        <v>6</v>
      </c>
      <c r="U36" s="14" t="n">
        <v>7</v>
      </c>
      <c r="V36" s="72" t="n">
        <v>13</v>
      </c>
      <c r="W36" s="73"/>
      <c r="X36" s="14"/>
      <c r="Y36" s="72"/>
      <c r="Z36" s="73" t="n">
        <v>1</v>
      </c>
      <c r="AA36" s="14" t="n">
        <v>0</v>
      </c>
      <c r="AB36" s="72" t="n">
        <v>1</v>
      </c>
      <c r="AC36" s="73" t="n">
        <v>0</v>
      </c>
      <c r="AD36" s="14" t="n">
        <v>3</v>
      </c>
      <c r="AE36" s="72" t="n">
        <v>3</v>
      </c>
      <c r="AF36" s="73" t="n">
        <v>2</v>
      </c>
      <c r="AG36" s="14" t="n">
        <v>7</v>
      </c>
      <c r="AH36" s="72" t="n">
        <v>9</v>
      </c>
      <c r="AI36" s="73" t="n">
        <v>1</v>
      </c>
      <c r="AJ36" s="14" t="n">
        <v>2</v>
      </c>
      <c r="AK36" s="72" t="n">
        <v>3</v>
      </c>
      <c r="AL36" s="73" t="n">
        <f aca="false">AI36+AF36+AC36+AA36+Z36+W36+T36+Q36+N36+K36+H36+E36+B36</f>
        <v>13</v>
      </c>
      <c r="AM36" s="14" t="n">
        <f aca="false">AJ36+AG36+AD36+AA36+X36+U36+R36+O36+L36+I36+F36+C36</f>
        <v>35</v>
      </c>
      <c r="AN36" s="75" t="n">
        <f aca="false">AK36+AH36+AE36+AB36+Y36+V36+S36+P36+M36+J36+G36+D36</f>
        <v>48</v>
      </c>
    </row>
    <row r="37" customFormat="false" ht="12.75" hidden="false" customHeight="false" outlineLevel="0" collapsed="false">
      <c r="A37" s="70" t="s">
        <v>111</v>
      </c>
      <c r="B37" s="71"/>
      <c r="C37" s="14"/>
      <c r="D37" s="72"/>
      <c r="E37" s="73"/>
      <c r="F37" s="14"/>
      <c r="G37" s="74"/>
      <c r="H37" s="73"/>
      <c r="I37" s="14"/>
      <c r="J37" s="72"/>
      <c r="K37" s="73"/>
      <c r="L37" s="14"/>
      <c r="M37" s="72"/>
      <c r="N37" s="73"/>
      <c r="O37" s="14"/>
      <c r="P37" s="72"/>
      <c r="Q37" s="73" t="n">
        <v>0</v>
      </c>
      <c r="R37" s="14" t="n">
        <v>1</v>
      </c>
      <c r="S37" s="72" t="n">
        <v>1</v>
      </c>
      <c r="T37" s="73"/>
      <c r="U37" s="14"/>
      <c r="V37" s="72"/>
      <c r="W37" s="73"/>
      <c r="X37" s="14"/>
      <c r="Y37" s="72"/>
      <c r="Z37" s="73"/>
      <c r="AA37" s="14"/>
      <c r="AB37" s="72"/>
      <c r="AC37" s="73"/>
      <c r="AD37" s="14"/>
      <c r="AE37" s="72"/>
      <c r="AF37" s="73"/>
      <c r="AG37" s="14"/>
      <c r="AH37" s="72"/>
      <c r="AI37" s="73"/>
      <c r="AJ37" s="14"/>
      <c r="AK37" s="72"/>
      <c r="AL37" s="73" t="n">
        <f aca="false">AI37+AF37+AC37+AA37+Z37+W37+T37+Q37+N37+K37+H37+E37+B37</f>
        <v>0</v>
      </c>
      <c r="AM37" s="14" t="n">
        <f aca="false">AJ37+AG37+AD37+AA37+X37+U37+R37+O37+L37+I37+F37+C37</f>
        <v>1</v>
      </c>
      <c r="AN37" s="75" t="n">
        <f aca="false">AK37+AH37+AE37+AB37+Y37+V37+S37+P37+M37+J37+G37+D37</f>
        <v>1</v>
      </c>
    </row>
    <row r="38" customFormat="false" ht="12.75" hidden="false" customHeight="false" outlineLevel="0" collapsed="false">
      <c r="A38" s="70" t="s">
        <v>112</v>
      </c>
      <c r="B38" s="71" t="n">
        <v>4</v>
      </c>
      <c r="C38" s="14" t="n">
        <v>8</v>
      </c>
      <c r="D38" s="72" t="n">
        <v>12</v>
      </c>
      <c r="E38" s="73" t="n">
        <v>0</v>
      </c>
      <c r="F38" s="14" t="n">
        <v>1</v>
      </c>
      <c r="G38" s="74" t="n">
        <v>1</v>
      </c>
      <c r="H38" s="73" t="n">
        <v>2</v>
      </c>
      <c r="I38" s="14" t="n">
        <v>4</v>
      </c>
      <c r="J38" s="72" t="n">
        <v>6</v>
      </c>
      <c r="K38" s="73" t="n">
        <v>2</v>
      </c>
      <c r="L38" s="14" t="n">
        <v>2</v>
      </c>
      <c r="M38" s="72" t="n">
        <v>4</v>
      </c>
      <c r="N38" s="73"/>
      <c r="O38" s="14"/>
      <c r="P38" s="72"/>
      <c r="Q38" s="73" t="n">
        <v>9</v>
      </c>
      <c r="R38" s="14" t="n">
        <v>13</v>
      </c>
      <c r="S38" s="72" t="n">
        <v>22</v>
      </c>
      <c r="T38" s="73" t="n">
        <v>0</v>
      </c>
      <c r="U38" s="14" t="n">
        <v>2</v>
      </c>
      <c r="V38" s="72" t="n">
        <v>2</v>
      </c>
      <c r="W38" s="73" t="n">
        <v>0</v>
      </c>
      <c r="X38" s="14" t="n">
        <v>1</v>
      </c>
      <c r="Y38" s="72" t="n">
        <v>1</v>
      </c>
      <c r="Z38" s="73" t="n">
        <v>4</v>
      </c>
      <c r="AA38" s="14" t="n">
        <v>4</v>
      </c>
      <c r="AB38" s="72" t="n">
        <v>8</v>
      </c>
      <c r="AC38" s="73" t="n">
        <v>0</v>
      </c>
      <c r="AD38" s="14" t="n">
        <v>4</v>
      </c>
      <c r="AE38" s="72" t="n">
        <v>4</v>
      </c>
      <c r="AF38" s="73" t="n">
        <v>2</v>
      </c>
      <c r="AG38" s="14" t="n">
        <v>3</v>
      </c>
      <c r="AH38" s="72" t="n">
        <v>5</v>
      </c>
      <c r="AI38" s="73" t="n">
        <v>4</v>
      </c>
      <c r="AJ38" s="14" t="n">
        <v>10</v>
      </c>
      <c r="AK38" s="72" t="n">
        <v>14</v>
      </c>
      <c r="AL38" s="73" t="n">
        <f aca="false">AI38+AF38+AC38+AA38+Z38+W38+T38+Q38+N38+K38+H38+E38+B38</f>
        <v>31</v>
      </c>
      <c r="AM38" s="14" t="n">
        <f aca="false">AJ38+AG38+AD38+AA38+X38+U38+R38+O38+L38+I38+F38+C38</f>
        <v>52</v>
      </c>
      <c r="AN38" s="75" t="n">
        <f aca="false">AK38+AH38+AE38+AB38+Y38+V38+S38+P38+M38+J38+G38+D38</f>
        <v>79</v>
      </c>
    </row>
    <row r="39" customFormat="false" ht="12.75" hidden="false" customHeight="false" outlineLevel="0" collapsed="false">
      <c r="A39" s="70" t="s">
        <v>113</v>
      </c>
      <c r="B39" s="71"/>
      <c r="C39" s="14"/>
      <c r="D39" s="72"/>
      <c r="E39" s="73"/>
      <c r="F39" s="14"/>
      <c r="G39" s="74"/>
      <c r="H39" s="73"/>
      <c r="I39" s="14"/>
      <c r="J39" s="72"/>
      <c r="K39" s="73"/>
      <c r="L39" s="14"/>
      <c r="M39" s="72"/>
      <c r="N39" s="73"/>
      <c r="O39" s="14"/>
      <c r="P39" s="72"/>
      <c r="Q39" s="73"/>
      <c r="R39" s="14"/>
      <c r="S39" s="72"/>
      <c r="T39" s="73"/>
      <c r="U39" s="14"/>
      <c r="V39" s="72"/>
      <c r="W39" s="73"/>
      <c r="X39" s="14"/>
      <c r="Y39" s="72"/>
      <c r="Z39" s="73"/>
      <c r="AA39" s="14"/>
      <c r="AB39" s="72"/>
      <c r="AC39" s="73"/>
      <c r="AD39" s="14"/>
      <c r="AE39" s="72"/>
      <c r="AF39" s="73" t="n">
        <v>1</v>
      </c>
      <c r="AG39" s="14" t="n">
        <v>0</v>
      </c>
      <c r="AH39" s="72" t="n">
        <v>1</v>
      </c>
      <c r="AI39" s="73"/>
      <c r="AJ39" s="14"/>
      <c r="AK39" s="72"/>
      <c r="AL39" s="73" t="n">
        <f aca="false">AI39+AF39+AC39+AA39+Z39+W39+T39+Q39+N39+K39+H39+E39+B39</f>
        <v>1</v>
      </c>
      <c r="AM39" s="14" t="n">
        <f aca="false">AJ39+AG39+AD39+AA39+X39+U39+R39+O39+L39+I39+F39+C39</f>
        <v>0</v>
      </c>
      <c r="AN39" s="75" t="n">
        <f aca="false">AK39+AH39+AE39+AB39+Y39+V39+S39+P39+M39+J39+G39+D39</f>
        <v>1</v>
      </c>
    </row>
    <row r="40" customFormat="false" ht="12.75" hidden="false" customHeight="false" outlineLevel="0" collapsed="false">
      <c r="A40" s="70" t="s">
        <v>114</v>
      </c>
      <c r="B40" s="71"/>
      <c r="C40" s="14"/>
      <c r="D40" s="72"/>
      <c r="E40" s="73"/>
      <c r="F40" s="14"/>
      <c r="G40" s="74"/>
      <c r="H40" s="73"/>
      <c r="I40" s="14"/>
      <c r="J40" s="72"/>
      <c r="K40" s="73"/>
      <c r="L40" s="14"/>
      <c r="M40" s="72"/>
      <c r="N40" s="73"/>
      <c r="O40" s="14"/>
      <c r="P40" s="72"/>
      <c r="Q40" s="73"/>
      <c r="R40" s="14"/>
      <c r="S40" s="72"/>
      <c r="T40" s="73"/>
      <c r="U40" s="14"/>
      <c r="V40" s="72"/>
      <c r="W40" s="73"/>
      <c r="X40" s="14"/>
      <c r="Y40" s="72"/>
      <c r="Z40" s="73"/>
      <c r="AA40" s="14"/>
      <c r="AB40" s="72"/>
      <c r="AC40" s="73"/>
      <c r="AD40" s="14"/>
      <c r="AE40" s="72"/>
      <c r="AF40" s="73" t="n">
        <v>0</v>
      </c>
      <c r="AG40" s="14" t="n">
        <v>1</v>
      </c>
      <c r="AH40" s="72" t="n">
        <v>1</v>
      </c>
      <c r="AI40" s="73"/>
      <c r="AJ40" s="14"/>
      <c r="AK40" s="72"/>
      <c r="AL40" s="73" t="n">
        <f aca="false">AI40+AF40+AC40+AA40+Z40+W40+T40+Q40+N40+K40+H40+E40+B40</f>
        <v>0</v>
      </c>
      <c r="AM40" s="14" t="n">
        <f aca="false">AJ40+AG40+AD40+AA40+X40+U40+R40+O40+L40+I40+F40+C40</f>
        <v>1</v>
      </c>
      <c r="AN40" s="75" t="n">
        <f aca="false">AK40+AH40+AE40+AB40+Y40+V40+S40+P40+M40+J40+G40+D40</f>
        <v>1</v>
      </c>
    </row>
    <row r="41" customFormat="false" ht="12.75" hidden="false" customHeight="false" outlineLevel="0" collapsed="false">
      <c r="A41" s="70" t="s">
        <v>115</v>
      </c>
      <c r="B41" s="71"/>
      <c r="C41" s="14"/>
      <c r="D41" s="72"/>
      <c r="E41" s="73"/>
      <c r="F41" s="14"/>
      <c r="G41" s="74"/>
      <c r="H41" s="73"/>
      <c r="I41" s="14"/>
      <c r="J41" s="72"/>
      <c r="K41" s="73"/>
      <c r="L41" s="14"/>
      <c r="M41" s="72"/>
      <c r="N41" s="73"/>
      <c r="O41" s="14"/>
      <c r="P41" s="72"/>
      <c r="Q41" s="73"/>
      <c r="R41" s="14"/>
      <c r="S41" s="72"/>
      <c r="T41" s="73"/>
      <c r="U41" s="14"/>
      <c r="V41" s="72"/>
      <c r="W41" s="73"/>
      <c r="X41" s="14"/>
      <c r="Y41" s="72"/>
      <c r="Z41" s="73" t="n">
        <v>1</v>
      </c>
      <c r="AA41" s="14" t="n">
        <v>0</v>
      </c>
      <c r="AB41" s="72" t="n">
        <v>1</v>
      </c>
      <c r="AC41" s="73"/>
      <c r="AD41" s="14"/>
      <c r="AE41" s="72"/>
      <c r="AF41" s="73"/>
      <c r="AG41" s="14"/>
      <c r="AH41" s="72"/>
      <c r="AI41" s="73"/>
      <c r="AJ41" s="14"/>
      <c r="AK41" s="72"/>
      <c r="AL41" s="73" t="n">
        <f aca="false">AI41+AF41+AC41+AA41+Z41+W41+T41+Q41+N41+K41+H41+E41+B41</f>
        <v>1</v>
      </c>
      <c r="AM41" s="14" t="n">
        <f aca="false">AJ41+AG41+AD41+AA41+X41+U41+R41+O41+L41+I41+F41+C41</f>
        <v>0</v>
      </c>
      <c r="AN41" s="75" t="n">
        <f aca="false">AK41+AH41+AE41+AB41+Y41+V41+S41+P41+M41+J41+G41+D41</f>
        <v>1</v>
      </c>
    </row>
    <row r="42" customFormat="false" ht="12.75" hidden="false" customHeight="false" outlineLevel="0" collapsed="false">
      <c r="A42" s="70" t="s">
        <v>116</v>
      </c>
      <c r="B42" s="71" t="n">
        <v>1</v>
      </c>
      <c r="C42" s="14" t="n">
        <v>2</v>
      </c>
      <c r="D42" s="72" t="n">
        <v>3</v>
      </c>
      <c r="E42" s="73"/>
      <c r="F42" s="14"/>
      <c r="G42" s="74"/>
      <c r="H42" s="73" t="n">
        <v>0</v>
      </c>
      <c r="I42" s="14" t="n">
        <v>1</v>
      </c>
      <c r="J42" s="72" t="n">
        <v>1</v>
      </c>
      <c r="K42" s="73"/>
      <c r="L42" s="14"/>
      <c r="M42" s="72"/>
      <c r="N42" s="73"/>
      <c r="O42" s="14"/>
      <c r="P42" s="72"/>
      <c r="Q42" s="73" t="n">
        <v>1</v>
      </c>
      <c r="R42" s="14" t="n">
        <v>0</v>
      </c>
      <c r="S42" s="72" t="n">
        <v>1</v>
      </c>
      <c r="T42" s="73"/>
      <c r="U42" s="14"/>
      <c r="V42" s="72"/>
      <c r="W42" s="73"/>
      <c r="X42" s="14"/>
      <c r="Y42" s="72"/>
      <c r="Z42" s="73" t="n">
        <v>1</v>
      </c>
      <c r="AA42" s="14" t="n">
        <v>0</v>
      </c>
      <c r="AB42" s="72" t="n">
        <v>1</v>
      </c>
      <c r="AC42" s="73"/>
      <c r="AD42" s="14"/>
      <c r="AE42" s="72"/>
      <c r="AF42" s="73" t="n">
        <v>5</v>
      </c>
      <c r="AG42" s="14" t="n">
        <v>3</v>
      </c>
      <c r="AH42" s="72" t="n">
        <v>8</v>
      </c>
      <c r="AI42" s="73"/>
      <c r="AJ42" s="14"/>
      <c r="AK42" s="72"/>
      <c r="AL42" s="73" t="n">
        <f aca="false">AI42+AF42+AC42+AA42+Z42+W42+T42+Q42+N42+K42+H42+E42+B42</f>
        <v>8</v>
      </c>
      <c r="AM42" s="14" t="n">
        <f aca="false">AJ42+AG42+AD42+AA42+X42+U42+R42+O42+L42+I42+F42+C42</f>
        <v>6</v>
      </c>
      <c r="AN42" s="75" t="n">
        <f aca="false">AK42+AH42+AE42+AB42+Y42+V42+S42+P42+M42+J42+G42+D42</f>
        <v>14</v>
      </c>
    </row>
    <row r="43" customFormat="false" ht="12.75" hidden="false" customHeight="false" outlineLevel="0" collapsed="false">
      <c r="A43" s="70" t="s">
        <v>117</v>
      </c>
      <c r="B43" s="71"/>
      <c r="C43" s="14"/>
      <c r="D43" s="72"/>
      <c r="E43" s="73"/>
      <c r="F43" s="14"/>
      <c r="G43" s="74"/>
      <c r="H43" s="73"/>
      <c r="I43" s="14"/>
      <c r="J43" s="72"/>
      <c r="K43" s="73"/>
      <c r="L43" s="14"/>
      <c r="M43" s="72"/>
      <c r="N43" s="73"/>
      <c r="O43" s="14"/>
      <c r="P43" s="72"/>
      <c r="Q43" s="73"/>
      <c r="R43" s="14"/>
      <c r="S43" s="72"/>
      <c r="T43" s="73"/>
      <c r="U43" s="14"/>
      <c r="V43" s="72"/>
      <c r="W43" s="73"/>
      <c r="X43" s="14"/>
      <c r="Y43" s="72"/>
      <c r="Z43" s="73"/>
      <c r="AA43" s="14"/>
      <c r="AB43" s="72"/>
      <c r="AC43" s="73"/>
      <c r="AD43" s="14"/>
      <c r="AE43" s="72"/>
      <c r="AF43" s="73" t="n">
        <v>0</v>
      </c>
      <c r="AG43" s="14" t="n">
        <v>1</v>
      </c>
      <c r="AH43" s="72" t="n">
        <v>1</v>
      </c>
      <c r="AI43" s="73"/>
      <c r="AJ43" s="14"/>
      <c r="AK43" s="72"/>
      <c r="AL43" s="73" t="n">
        <f aca="false">AI43+AF43+AC43+AA43+Z43+W43+T43+Q43+N43+K43+H43+E43+B43</f>
        <v>0</v>
      </c>
      <c r="AM43" s="14" t="n">
        <f aca="false">AJ43+AG43+AD43+AA43+X43+U43+R43+O43+L43+I43+F43+C43</f>
        <v>1</v>
      </c>
      <c r="AN43" s="75" t="n">
        <f aca="false">AK43+AH43+AE43+AB43+Y43+V43+S43+P43+M43+J43+G43+D43</f>
        <v>1</v>
      </c>
    </row>
    <row r="44" customFormat="false" ht="12.75" hidden="false" customHeight="false" outlineLevel="0" collapsed="false">
      <c r="A44" s="70" t="s">
        <v>118</v>
      </c>
      <c r="B44" s="71"/>
      <c r="C44" s="14"/>
      <c r="D44" s="72"/>
      <c r="E44" s="73"/>
      <c r="F44" s="14"/>
      <c r="G44" s="74"/>
      <c r="H44" s="73"/>
      <c r="I44" s="14"/>
      <c r="J44" s="72"/>
      <c r="K44" s="73"/>
      <c r="L44" s="14"/>
      <c r="M44" s="72"/>
      <c r="N44" s="73"/>
      <c r="O44" s="14"/>
      <c r="P44" s="72"/>
      <c r="Q44" s="73"/>
      <c r="R44" s="14"/>
      <c r="S44" s="72"/>
      <c r="T44" s="73"/>
      <c r="U44" s="14"/>
      <c r="V44" s="72"/>
      <c r="W44" s="73"/>
      <c r="X44" s="14"/>
      <c r="Y44" s="72"/>
      <c r="Z44" s="73" t="n">
        <v>0</v>
      </c>
      <c r="AA44" s="14" t="n">
        <v>1</v>
      </c>
      <c r="AB44" s="72" t="n">
        <v>1</v>
      </c>
      <c r="AC44" s="73"/>
      <c r="AD44" s="14"/>
      <c r="AE44" s="72"/>
      <c r="AF44" s="73"/>
      <c r="AG44" s="14"/>
      <c r="AH44" s="72"/>
      <c r="AI44" s="73"/>
      <c r="AJ44" s="14"/>
      <c r="AK44" s="72"/>
      <c r="AL44" s="73" t="n">
        <f aca="false">AI44+AF44+AC44+AA44+Z44+W44+T44+Q44+N44+K44+H44+E44+B44</f>
        <v>1</v>
      </c>
      <c r="AM44" s="14" t="n">
        <f aca="false">AJ44+AG44+AD44+AA44+X44+U44+R44+O44+L44+I44+F44+C44</f>
        <v>1</v>
      </c>
      <c r="AN44" s="75" t="n">
        <f aca="false">AK44+AH44+AE44+AB44+Y44+V44+S44+P44+M44+J44+G44+D44</f>
        <v>1</v>
      </c>
    </row>
    <row r="45" customFormat="false" ht="12.75" hidden="false" customHeight="false" outlineLevel="0" collapsed="false">
      <c r="A45" s="70" t="s">
        <v>119</v>
      </c>
      <c r="B45" s="71"/>
      <c r="C45" s="14"/>
      <c r="D45" s="72"/>
      <c r="E45" s="73"/>
      <c r="F45" s="14"/>
      <c r="G45" s="74"/>
      <c r="H45" s="73"/>
      <c r="I45" s="14"/>
      <c r="J45" s="72"/>
      <c r="K45" s="73" t="n">
        <v>1</v>
      </c>
      <c r="L45" s="14" t="n">
        <v>0</v>
      </c>
      <c r="M45" s="72" t="n">
        <v>1</v>
      </c>
      <c r="N45" s="73"/>
      <c r="O45" s="14"/>
      <c r="P45" s="72"/>
      <c r="Q45" s="73"/>
      <c r="R45" s="14"/>
      <c r="S45" s="72"/>
      <c r="T45" s="73"/>
      <c r="U45" s="14"/>
      <c r="V45" s="72"/>
      <c r="W45" s="73"/>
      <c r="X45" s="14"/>
      <c r="Y45" s="72"/>
      <c r="Z45" s="73"/>
      <c r="AA45" s="14"/>
      <c r="AB45" s="72"/>
      <c r="AC45" s="73"/>
      <c r="AD45" s="14"/>
      <c r="AE45" s="72"/>
      <c r="AF45" s="73" t="n">
        <v>0</v>
      </c>
      <c r="AG45" s="14" t="n">
        <v>1</v>
      </c>
      <c r="AH45" s="72" t="n">
        <v>1</v>
      </c>
      <c r="AI45" s="73"/>
      <c r="AJ45" s="14"/>
      <c r="AK45" s="72"/>
      <c r="AL45" s="73" t="n">
        <f aca="false">AI45+AF45+AC45+AA45+Z45+W45+T45+Q45+N45+K45+H45+E45+B45</f>
        <v>1</v>
      </c>
      <c r="AM45" s="14" t="n">
        <f aca="false">AJ45+AG45+AD45+AA45+X45+U45+R45+O45+L45+I45+F45+C45</f>
        <v>1</v>
      </c>
      <c r="AN45" s="75" t="n">
        <f aca="false">AK45+AH45+AE45+AB45+Y45+V45+S45+P45+M45+J45+G45+D45</f>
        <v>2</v>
      </c>
    </row>
    <row r="46" customFormat="false" ht="12.75" hidden="false" customHeight="false" outlineLevel="0" collapsed="false">
      <c r="A46" s="70" t="s">
        <v>120</v>
      </c>
      <c r="B46" s="71"/>
      <c r="C46" s="14"/>
      <c r="D46" s="72"/>
      <c r="E46" s="73"/>
      <c r="F46" s="14"/>
      <c r="G46" s="74"/>
      <c r="H46" s="73"/>
      <c r="I46" s="14"/>
      <c r="J46" s="72"/>
      <c r="K46" s="73"/>
      <c r="L46" s="14"/>
      <c r="M46" s="72"/>
      <c r="N46" s="73"/>
      <c r="O46" s="14"/>
      <c r="P46" s="72"/>
      <c r="Q46" s="73"/>
      <c r="R46" s="14"/>
      <c r="S46" s="72"/>
      <c r="T46" s="73"/>
      <c r="U46" s="14"/>
      <c r="V46" s="72"/>
      <c r="W46" s="73"/>
      <c r="X46" s="14"/>
      <c r="Y46" s="72"/>
      <c r="Z46" s="73"/>
      <c r="AA46" s="14"/>
      <c r="AB46" s="72"/>
      <c r="AC46" s="73"/>
      <c r="AD46" s="14"/>
      <c r="AE46" s="72"/>
      <c r="AF46" s="73" t="n">
        <v>4</v>
      </c>
      <c r="AG46" s="14" t="n">
        <v>4</v>
      </c>
      <c r="AH46" s="72" t="n">
        <v>8</v>
      </c>
      <c r="AI46" s="73"/>
      <c r="AJ46" s="14"/>
      <c r="AK46" s="72"/>
      <c r="AL46" s="73" t="n">
        <f aca="false">AI46+AF46+AC46+AA46+Z46+W46+T46+Q46+N46+K46+H46+E46+B46</f>
        <v>4</v>
      </c>
      <c r="AM46" s="14" t="n">
        <f aca="false">AJ46+AG46+AD46+AA46+X46+U46+R46+O46+L46+I46+F46+C46</f>
        <v>4</v>
      </c>
      <c r="AN46" s="75" t="n">
        <f aca="false">AK46+AH46+AE46+AB46+Y46+V46+S46+P46+M46+J46+G46+D46</f>
        <v>8</v>
      </c>
    </row>
    <row r="47" customFormat="false" ht="12.75" hidden="false" customHeight="false" outlineLevel="0" collapsed="false">
      <c r="A47" s="70" t="s">
        <v>121</v>
      </c>
      <c r="B47" s="71" t="n">
        <v>0</v>
      </c>
      <c r="C47" s="14" t="n">
        <v>1</v>
      </c>
      <c r="D47" s="72" t="n">
        <v>1</v>
      </c>
      <c r="E47" s="73"/>
      <c r="F47" s="14"/>
      <c r="G47" s="74"/>
      <c r="H47" s="73"/>
      <c r="I47" s="14"/>
      <c r="J47" s="72"/>
      <c r="K47" s="73"/>
      <c r="L47" s="14"/>
      <c r="M47" s="72"/>
      <c r="N47" s="73"/>
      <c r="O47" s="14"/>
      <c r="P47" s="72"/>
      <c r="Q47" s="73"/>
      <c r="R47" s="14"/>
      <c r="S47" s="72"/>
      <c r="T47" s="73"/>
      <c r="U47" s="14"/>
      <c r="V47" s="72"/>
      <c r="W47" s="73"/>
      <c r="X47" s="14"/>
      <c r="Y47" s="72"/>
      <c r="Z47" s="73"/>
      <c r="AA47" s="14"/>
      <c r="AB47" s="72"/>
      <c r="AC47" s="73"/>
      <c r="AD47" s="14"/>
      <c r="AE47" s="72"/>
      <c r="AF47" s="73" t="n">
        <v>7</v>
      </c>
      <c r="AG47" s="14" t="n">
        <v>1</v>
      </c>
      <c r="AH47" s="72" t="n">
        <v>8</v>
      </c>
      <c r="AI47" s="73"/>
      <c r="AJ47" s="14"/>
      <c r="AK47" s="72"/>
      <c r="AL47" s="73" t="n">
        <f aca="false">AI47+AF47+AC47+AA47+Z47+W47+T47+Q47+N47+K47+H47+E47+B47</f>
        <v>7</v>
      </c>
      <c r="AM47" s="14" t="n">
        <f aca="false">AJ47+AG47+AD47+AA47+X47+U47+R47+O47+L47+I47+F47+C47</f>
        <v>2</v>
      </c>
      <c r="AN47" s="75" t="n">
        <f aca="false">AK47+AH47+AE47+AB47+Y47+V47+S47+P47+M47+J47+G47+D47</f>
        <v>9</v>
      </c>
    </row>
    <row r="48" customFormat="false" ht="12.75" hidden="false" customHeight="false" outlineLevel="0" collapsed="false">
      <c r="A48" s="70" t="s">
        <v>122</v>
      </c>
      <c r="B48" s="71"/>
      <c r="C48" s="14"/>
      <c r="D48" s="72"/>
      <c r="E48" s="73"/>
      <c r="F48" s="14"/>
      <c r="G48" s="74"/>
      <c r="H48" s="73"/>
      <c r="I48" s="14"/>
      <c r="J48" s="72"/>
      <c r="K48" s="73"/>
      <c r="L48" s="14"/>
      <c r="M48" s="72"/>
      <c r="N48" s="73"/>
      <c r="O48" s="14"/>
      <c r="P48" s="72"/>
      <c r="Q48" s="73"/>
      <c r="R48" s="14"/>
      <c r="S48" s="72"/>
      <c r="T48" s="73"/>
      <c r="U48" s="14"/>
      <c r="V48" s="72"/>
      <c r="W48" s="73"/>
      <c r="X48" s="14"/>
      <c r="Y48" s="72"/>
      <c r="Z48" s="73"/>
      <c r="AA48" s="14"/>
      <c r="AB48" s="72"/>
      <c r="AC48" s="73"/>
      <c r="AD48" s="14"/>
      <c r="AE48" s="72"/>
      <c r="AF48" s="73"/>
      <c r="AG48" s="14"/>
      <c r="AH48" s="72"/>
      <c r="AI48" s="73" t="n">
        <v>0</v>
      </c>
      <c r="AJ48" s="14" t="n">
        <v>1</v>
      </c>
      <c r="AK48" s="72" t="n">
        <v>1</v>
      </c>
      <c r="AL48" s="73" t="n">
        <f aca="false">AI48+AF48+AC48+AA48+Z48+W48+T48+Q48+N48+K48+H48+E48+B48</f>
        <v>0</v>
      </c>
      <c r="AM48" s="14" t="n">
        <f aca="false">AJ48+AG48+AD48+AA48+X48+U48+R48+O48+L48+I48+F48+C48</f>
        <v>1</v>
      </c>
      <c r="AN48" s="75" t="n">
        <f aca="false">AK48+AH48+AE48+AB48+Y48+V48+S48+P48+M48+J48+G48+D48</f>
        <v>1</v>
      </c>
    </row>
    <row r="49" customFormat="false" ht="12.75" hidden="false" customHeight="false" outlineLevel="0" collapsed="false">
      <c r="A49" s="70" t="s">
        <v>123</v>
      </c>
      <c r="B49" s="71" t="n">
        <v>9</v>
      </c>
      <c r="C49" s="14" t="n">
        <v>3</v>
      </c>
      <c r="D49" s="72" t="n">
        <v>12</v>
      </c>
      <c r="E49" s="73" t="n">
        <v>10</v>
      </c>
      <c r="F49" s="14" t="n">
        <v>1</v>
      </c>
      <c r="G49" s="74" t="n">
        <v>11</v>
      </c>
      <c r="H49" s="73" t="n">
        <v>1</v>
      </c>
      <c r="I49" s="14" t="n">
        <v>2</v>
      </c>
      <c r="J49" s="72" t="n">
        <v>3</v>
      </c>
      <c r="K49" s="73"/>
      <c r="L49" s="14"/>
      <c r="M49" s="72"/>
      <c r="N49" s="73" t="n">
        <v>3</v>
      </c>
      <c r="O49" s="14" t="n">
        <v>1</v>
      </c>
      <c r="P49" s="72" t="n">
        <v>4</v>
      </c>
      <c r="Q49" s="73" t="n">
        <v>61</v>
      </c>
      <c r="R49" s="14" t="n">
        <v>43</v>
      </c>
      <c r="S49" s="72" t="n">
        <v>104</v>
      </c>
      <c r="T49" s="73" t="n">
        <v>29</v>
      </c>
      <c r="U49" s="14" t="n">
        <v>14</v>
      </c>
      <c r="V49" s="72" t="n">
        <v>43</v>
      </c>
      <c r="W49" s="73" t="n">
        <v>3</v>
      </c>
      <c r="X49" s="14" t="n">
        <v>2</v>
      </c>
      <c r="Y49" s="72" t="n">
        <v>5</v>
      </c>
      <c r="Z49" s="73" t="n">
        <v>12</v>
      </c>
      <c r="AA49" s="14" t="n">
        <v>6</v>
      </c>
      <c r="AB49" s="72" t="n">
        <v>18</v>
      </c>
      <c r="AC49" s="73"/>
      <c r="AD49" s="14"/>
      <c r="AE49" s="72"/>
      <c r="AF49" s="73" t="n">
        <v>7</v>
      </c>
      <c r="AG49" s="14" t="n">
        <v>15</v>
      </c>
      <c r="AH49" s="72" t="n">
        <v>22</v>
      </c>
      <c r="AI49" s="73" t="n">
        <v>1</v>
      </c>
      <c r="AJ49" s="14" t="n">
        <v>2</v>
      </c>
      <c r="AK49" s="72" t="n">
        <v>3</v>
      </c>
      <c r="AL49" s="73" t="n">
        <f aca="false">AI49+AF49+AC49+AA49+Z49+W49+T49+Q49+N49+K49+H49+E49+B49</f>
        <v>142</v>
      </c>
      <c r="AM49" s="14" t="n">
        <f aca="false">AJ49+AG49+AD49+AA49+X49+U49+R49+O49+L49+I49+F49+C49</f>
        <v>89</v>
      </c>
      <c r="AN49" s="75" t="n">
        <f aca="false">AK49+AH49+AE49+AB49+Y49+V49+S49+P49+M49+J49+G49+D49</f>
        <v>225</v>
      </c>
    </row>
    <row r="50" customFormat="false" ht="12.75" hidden="false" customHeight="false" outlineLevel="0" collapsed="false">
      <c r="A50" s="70" t="s">
        <v>124</v>
      </c>
      <c r="B50" s="71" t="n">
        <v>0</v>
      </c>
      <c r="C50" s="14" t="n">
        <v>1</v>
      </c>
      <c r="D50" s="72" t="n">
        <v>1</v>
      </c>
      <c r="E50" s="73"/>
      <c r="F50" s="14"/>
      <c r="G50" s="74"/>
      <c r="H50" s="73"/>
      <c r="I50" s="14"/>
      <c r="J50" s="72"/>
      <c r="K50" s="73"/>
      <c r="L50" s="14"/>
      <c r="M50" s="72"/>
      <c r="N50" s="73"/>
      <c r="O50" s="14"/>
      <c r="P50" s="72"/>
      <c r="Q50" s="73"/>
      <c r="R50" s="14"/>
      <c r="S50" s="72"/>
      <c r="T50" s="73"/>
      <c r="U50" s="14"/>
      <c r="V50" s="72"/>
      <c r="W50" s="73"/>
      <c r="X50" s="14"/>
      <c r="Y50" s="72"/>
      <c r="Z50" s="73"/>
      <c r="AA50" s="14"/>
      <c r="AB50" s="72"/>
      <c r="AC50" s="73"/>
      <c r="AD50" s="14"/>
      <c r="AE50" s="72"/>
      <c r="AF50" s="73"/>
      <c r="AG50" s="14"/>
      <c r="AH50" s="72"/>
      <c r="AI50" s="73"/>
      <c r="AJ50" s="14"/>
      <c r="AK50" s="72"/>
      <c r="AL50" s="73" t="n">
        <f aca="false">AI50+AF50+AC50+AA50+Z50+W50+T50+Q50+N50+K50+H50+E50+B50</f>
        <v>0</v>
      </c>
      <c r="AM50" s="14" t="n">
        <f aca="false">AJ50+AG50+AD50+AA50+X50+U50+R50+O50+L50+I50+F50+C50</f>
        <v>1</v>
      </c>
      <c r="AN50" s="75" t="n">
        <f aca="false">AK50+AH50+AE50+AB50+Y50+V50+S50+P50+M50+J50+G50+D50</f>
        <v>1</v>
      </c>
    </row>
    <row r="51" customFormat="false" ht="12.75" hidden="false" customHeight="false" outlineLevel="0" collapsed="false">
      <c r="A51" s="70" t="s">
        <v>125</v>
      </c>
      <c r="B51" s="71"/>
      <c r="C51" s="14"/>
      <c r="D51" s="72"/>
      <c r="E51" s="73"/>
      <c r="F51" s="14"/>
      <c r="G51" s="74"/>
      <c r="H51" s="73"/>
      <c r="I51" s="14"/>
      <c r="J51" s="72"/>
      <c r="K51" s="73"/>
      <c r="L51" s="14"/>
      <c r="M51" s="72"/>
      <c r="N51" s="73"/>
      <c r="O51" s="14"/>
      <c r="P51" s="72"/>
      <c r="Q51" s="73"/>
      <c r="R51" s="14"/>
      <c r="S51" s="72"/>
      <c r="T51" s="73"/>
      <c r="U51" s="14"/>
      <c r="V51" s="72"/>
      <c r="W51" s="73"/>
      <c r="X51" s="14"/>
      <c r="Y51" s="72"/>
      <c r="Z51" s="73"/>
      <c r="AA51" s="14"/>
      <c r="AB51" s="72"/>
      <c r="AC51" s="73"/>
      <c r="AD51" s="14"/>
      <c r="AE51" s="72"/>
      <c r="AF51" s="73" t="n">
        <v>1</v>
      </c>
      <c r="AG51" s="14" t="n">
        <v>0</v>
      </c>
      <c r="AH51" s="72" t="n">
        <v>1</v>
      </c>
      <c r="AI51" s="73"/>
      <c r="AJ51" s="14"/>
      <c r="AK51" s="72"/>
      <c r="AL51" s="73" t="n">
        <f aca="false">AI51+AF51+AC51+AA51+Z51+W51+T51+Q51+N51+K51+H51+E51+B51</f>
        <v>1</v>
      </c>
      <c r="AM51" s="14" t="n">
        <f aca="false">AJ51+AG51+AD51+AA51+X51+U51+R51+O51+L51+I51+F51+C51</f>
        <v>0</v>
      </c>
      <c r="AN51" s="75" t="n">
        <f aca="false">AK51+AH51+AE51+AB51+Y51+V51+S51+P51+M51+J51+G51+D51</f>
        <v>1</v>
      </c>
    </row>
    <row r="52" customFormat="false" ht="12.75" hidden="false" customHeight="false" outlineLevel="0" collapsed="false">
      <c r="A52" s="70" t="s">
        <v>126</v>
      </c>
      <c r="B52" s="71" t="n">
        <v>1</v>
      </c>
      <c r="C52" s="14" t="n">
        <v>0</v>
      </c>
      <c r="D52" s="72" t="n">
        <v>1</v>
      </c>
      <c r="E52" s="73"/>
      <c r="F52" s="14"/>
      <c r="G52" s="74"/>
      <c r="H52" s="73"/>
      <c r="I52" s="14"/>
      <c r="J52" s="72"/>
      <c r="K52" s="73"/>
      <c r="L52" s="14"/>
      <c r="M52" s="72"/>
      <c r="N52" s="73"/>
      <c r="O52" s="14"/>
      <c r="P52" s="72"/>
      <c r="Q52" s="73"/>
      <c r="R52" s="14"/>
      <c r="S52" s="72"/>
      <c r="T52" s="73"/>
      <c r="U52" s="14"/>
      <c r="V52" s="72"/>
      <c r="W52" s="73"/>
      <c r="X52" s="14"/>
      <c r="Y52" s="72"/>
      <c r="Z52" s="73"/>
      <c r="AA52" s="14"/>
      <c r="AB52" s="72"/>
      <c r="AC52" s="73"/>
      <c r="AD52" s="14"/>
      <c r="AE52" s="72"/>
      <c r="AF52" s="73"/>
      <c r="AG52" s="14"/>
      <c r="AH52" s="72"/>
      <c r="AI52" s="73"/>
      <c r="AJ52" s="14"/>
      <c r="AK52" s="72"/>
      <c r="AL52" s="73" t="n">
        <f aca="false">AI52+AF52+AC52+AA52+Z52+W52+T52+Q52+N52+K52+H52+E52+B52</f>
        <v>1</v>
      </c>
      <c r="AM52" s="14" t="n">
        <f aca="false">AJ52+AG52+AD52+AA52+X52+U52+R52+O52+L52+I52+F52+C52</f>
        <v>0</v>
      </c>
      <c r="AN52" s="75" t="n">
        <f aca="false">AK52+AH52+AE52+AB52+Y52+V52+S52+P52+M52+J52+G52+D52</f>
        <v>1</v>
      </c>
    </row>
    <row r="53" customFormat="false" ht="12.75" hidden="false" customHeight="false" outlineLevel="0" collapsed="false">
      <c r="A53" s="70" t="s">
        <v>127</v>
      </c>
      <c r="B53" s="71"/>
      <c r="C53" s="14"/>
      <c r="D53" s="72"/>
      <c r="E53" s="73"/>
      <c r="F53" s="14"/>
      <c r="G53" s="74"/>
      <c r="H53" s="73"/>
      <c r="I53" s="14"/>
      <c r="J53" s="72"/>
      <c r="K53" s="73"/>
      <c r="L53" s="14"/>
      <c r="M53" s="72"/>
      <c r="N53" s="73"/>
      <c r="O53" s="14"/>
      <c r="P53" s="72"/>
      <c r="Q53" s="73" t="n">
        <v>39</v>
      </c>
      <c r="R53" s="14" t="n">
        <v>27</v>
      </c>
      <c r="S53" s="72" t="n">
        <v>66</v>
      </c>
      <c r="T53" s="73" t="n">
        <v>38</v>
      </c>
      <c r="U53" s="14" t="n">
        <v>16</v>
      </c>
      <c r="V53" s="72" t="n">
        <v>54</v>
      </c>
      <c r="W53" s="73" t="n">
        <v>4</v>
      </c>
      <c r="X53" s="14" t="n">
        <v>3</v>
      </c>
      <c r="Y53" s="72" t="n">
        <v>7</v>
      </c>
      <c r="Z53" s="73" t="n">
        <v>6</v>
      </c>
      <c r="AA53" s="14" t="n">
        <v>3</v>
      </c>
      <c r="AB53" s="72" t="n">
        <v>9</v>
      </c>
      <c r="AC53" s="73" t="n">
        <v>12</v>
      </c>
      <c r="AD53" s="14" t="n">
        <v>3</v>
      </c>
      <c r="AE53" s="72" t="n">
        <v>15</v>
      </c>
      <c r="AF53" s="73" t="n">
        <v>52</v>
      </c>
      <c r="AG53" s="14" t="n">
        <v>20</v>
      </c>
      <c r="AH53" s="72" t="n">
        <v>72</v>
      </c>
      <c r="AI53" s="73" t="n">
        <v>1</v>
      </c>
      <c r="AJ53" s="14" t="n">
        <v>0</v>
      </c>
      <c r="AK53" s="72" t="n">
        <v>1</v>
      </c>
      <c r="AL53" s="73" t="n">
        <f aca="false">AI53+AF53+AC53+AA53+Z53+W53+T53+Q53+N53+K53+H53+E53+B53</f>
        <v>155</v>
      </c>
      <c r="AM53" s="14" t="n">
        <f aca="false">AJ53+AG53+AD53+AA53+X53+U53+R53+O53+L53+I53+F53+C53</f>
        <v>72</v>
      </c>
      <c r="AN53" s="75" t="n">
        <f aca="false">AK53+AH53+AE53+AB53+Y53+V53+S53+P53+M53+J53+G53+D53</f>
        <v>224</v>
      </c>
    </row>
    <row r="54" customFormat="false" ht="12.75" hidden="false" customHeight="false" outlineLevel="0" collapsed="false">
      <c r="A54" s="70" t="s">
        <v>128</v>
      </c>
      <c r="B54" s="71" t="n">
        <v>3</v>
      </c>
      <c r="C54" s="14" t="n">
        <v>2</v>
      </c>
      <c r="D54" s="72" t="n">
        <v>5</v>
      </c>
      <c r="E54" s="73" t="n">
        <v>10</v>
      </c>
      <c r="F54" s="14" t="n">
        <v>9</v>
      </c>
      <c r="G54" s="74" t="n">
        <v>19</v>
      </c>
      <c r="H54" s="73" t="n">
        <v>1</v>
      </c>
      <c r="I54" s="14" t="n">
        <v>1</v>
      </c>
      <c r="J54" s="72" t="n">
        <v>2</v>
      </c>
      <c r="K54" s="73" t="n">
        <v>5</v>
      </c>
      <c r="L54" s="14" t="n">
        <v>3</v>
      </c>
      <c r="M54" s="72" t="n">
        <v>8</v>
      </c>
      <c r="N54" s="73" t="n">
        <v>4</v>
      </c>
      <c r="O54" s="14" t="n">
        <v>1</v>
      </c>
      <c r="P54" s="72" t="n">
        <v>5</v>
      </c>
      <c r="Q54" s="73" t="n">
        <v>0</v>
      </c>
      <c r="R54" s="14" t="n">
        <v>1</v>
      </c>
      <c r="S54" s="72" t="n">
        <v>1</v>
      </c>
      <c r="T54" s="73"/>
      <c r="U54" s="14"/>
      <c r="V54" s="72"/>
      <c r="W54" s="73"/>
      <c r="X54" s="14"/>
      <c r="Y54" s="72"/>
      <c r="Z54" s="73"/>
      <c r="AA54" s="14"/>
      <c r="AB54" s="72"/>
      <c r="AC54" s="73"/>
      <c r="AD54" s="14"/>
      <c r="AE54" s="72"/>
      <c r="AF54" s="73" t="n">
        <v>1</v>
      </c>
      <c r="AG54" s="14" t="n">
        <v>3</v>
      </c>
      <c r="AH54" s="72" t="n">
        <v>4</v>
      </c>
      <c r="AI54" s="73"/>
      <c r="AJ54" s="14"/>
      <c r="AK54" s="72"/>
      <c r="AL54" s="73" t="n">
        <f aca="false">AI54+AF54+AC54+AA54+Z54+W54+T54+Q54+N54+K54+H54+E54+B54</f>
        <v>24</v>
      </c>
      <c r="AM54" s="14" t="n">
        <f aca="false">AJ54+AG54+AD54+AA54+X54+U54+R54+O54+L54+I54+F54+C54</f>
        <v>20</v>
      </c>
      <c r="AN54" s="75" t="n">
        <f aca="false">AK54+AH54+AE54+AB54+Y54+V54+S54+P54+M54+J54+G54+D54</f>
        <v>44</v>
      </c>
    </row>
    <row r="55" customFormat="false" ht="12.75" hidden="false" customHeight="false" outlineLevel="0" collapsed="false">
      <c r="A55" s="70" t="s">
        <v>129</v>
      </c>
      <c r="B55" s="71"/>
      <c r="C55" s="14"/>
      <c r="D55" s="72"/>
      <c r="E55" s="73"/>
      <c r="F55" s="14"/>
      <c r="G55" s="74"/>
      <c r="H55" s="73"/>
      <c r="I55" s="14"/>
      <c r="J55" s="72"/>
      <c r="K55" s="73"/>
      <c r="L55" s="14"/>
      <c r="M55" s="72"/>
      <c r="N55" s="73"/>
      <c r="O55" s="14"/>
      <c r="P55" s="72"/>
      <c r="Q55" s="73"/>
      <c r="R55" s="14"/>
      <c r="S55" s="72"/>
      <c r="T55" s="73"/>
      <c r="U55" s="14"/>
      <c r="V55" s="72"/>
      <c r="W55" s="73"/>
      <c r="X55" s="14"/>
      <c r="Y55" s="72"/>
      <c r="Z55" s="73"/>
      <c r="AA55" s="14"/>
      <c r="AB55" s="72"/>
      <c r="AC55" s="73"/>
      <c r="AD55" s="14"/>
      <c r="AE55" s="72"/>
      <c r="AF55" s="73" t="n">
        <v>0</v>
      </c>
      <c r="AG55" s="14" t="n">
        <v>3</v>
      </c>
      <c r="AH55" s="72" t="n">
        <v>3</v>
      </c>
      <c r="AI55" s="73"/>
      <c r="AJ55" s="14"/>
      <c r="AK55" s="72"/>
      <c r="AL55" s="73" t="n">
        <f aca="false">AI55+AF55+AC55+AA55+Z55+W55+T55+Q55+N55+K55+H55+E55+B55</f>
        <v>0</v>
      </c>
      <c r="AM55" s="14" t="n">
        <f aca="false">AJ55+AG55+AD55+AA55+X55+U55+R55+O55+L55+I55+F55+C55</f>
        <v>3</v>
      </c>
      <c r="AN55" s="75" t="n">
        <f aca="false">AK55+AH55+AE55+AB55+Y55+V55+S55+P55+M55+J55+G55+D55</f>
        <v>3</v>
      </c>
    </row>
    <row r="56" customFormat="false" ht="12.75" hidden="false" customHeight="false" outlineLevel="0" collapsed="false">
      <c r="A56" s="70" t="s">
        <v>130</v>
      </c>
      <c r="B56" s="71" t="n">
        <v>17</v>
      </c>
      <c r="C56" s="14" t="n">
        <v>16</v>
      </c>
      <c r="D56" s="72" t="n">
        <v>33</v>
      </c>
      <c r="E56" s="73" t="n">
        <v>32</v>
      </c>
      <c r="F56" s="14" t="n">
        <v>24</v>
      </c>
      <c r="G56" s="74" t="n">
        <v>56</v>
      </c>
      <c r="H56" s="73" t="n">
        <v>3</v>
      </c>
      <c r="I56" s="14" t="n">
        <v>3</v>
      </c>
      <c r="J56" s="72" t="n">
        <v>6</v>
      </c>
      <c r="K56" s="73" t="n">
        <v>8</v>
      </c>
      <c r="L56" s="14" t="n">
        <v>9</v>
      </c>
      <c r="M56" s="72" t="n">
        <v>17</v>
      </c>
      <c r="N56" s="73" t="n">
        <v>1</v>
      </c>
      <c r="O56" s="14" t="n">
        <v>3</v>
      </c>
      <c r="P56" s="72" t="n">
        <v>4</v>
      </c>
      <c r="Q56" s="73" t="n">
        <v>57</v>
      </c>
      <c r="R56" s="14" t="n">
        <v>49</v>
      </c>
      <c r="S56" s="72" t="n">
        <v>106</v>
      </c>
      <c r="T56" s="73" t="n">
        <v>0</v>
      </c>
      <c r="U56" s="14" t="n">
        <v>1</v>
      </c>
      <c r="V56" s="72" t="n">
        <v>1</v>
      </c>
      <c r="W56" s="73" t="n">
        <v>1</v>
      </c>
      <c r="X56" s="14" t="n">
        <v>1</v>
      </c>
      <c r="Y56" s="72" t="n">
        <v>2</v>
      </c>
      <c r="Z56" s="73" t="n">
        <v>9</v>
      </c>
      <c r="AA56" s="14" t="n">
        <v>1</v>
      </c>
      <c r="AB56" s="72" t="n">
        <v>10</v>
      </c>
      <c r="AC56" s="73" t="n">
        <v>0</v>
      </c>
      <c r="AD56" s="14" t="n">
        <v>1</v>
      </c>
      <c r="AE56" s="72" t="n">
        <v>1</v>
      </c>
      <c r="AF56" s="73" t="n">
        <v>14</v>
      </c>
      <c r="AG56" s="14" t="n">
        <v>12</v>
      </c>
      <c r="AH56" s="72" t="n">
        <v>26</v>
      </c>
      <c r="AI56" s="73" t="n">
        <v>4</v>
      </c>
      <c r="AJ56" s="14" t="n">
        <v>0</v>
      </c>
      <c r="AK56" s="72" t="n">
        <v>4</v>
      </c>
      <c r="AL56" s="73" t="n">
        <f aca="false">AI56+AF56+AC56+AA56+Z56+W56+T56+Q56+N56+K56+H56+E56+B56</f>
        <v>147</v>
      </c>
      <c r="AM56" s="14" t="n">
        <f aca="false">AJ56+AG56+AD56+AA56+X56+U56+R56+O56+L56+I56+F56+C56</f>
        <v>120</v>
      </c>
      <c r="AN56" s="75" t="n">
        <f aca="false">AK56+AH56+AE56+AB56+Y56+V56+S56+P56+M56+J56+G56+D56</f>
        <v>266</v>
      </c>
    </row>
    <row r="57" customFormat="false" ht="12.75" hidden="false" customHeight="false" outlineLevel="0" collapsed="false">
      <c r="A57" s="70" t="s">
        <v>131</v>
      </c>
      <c r="B57" s="71" t="n">
        <v>1</v>
      </c>
      <c r="C57" s="14" t="n">
        <v>3</v>
      </c>
      <c r="D57" s="72" t="n">
        <v>4</v>
      </c>
      <c r="E57" s="73"/>
      <c r="F57" s="14"/>
      <c r="G57" s="74"/>
      <c r="H57" s="73"/>
      <c r="I57" s="14"/>
      <c r="J57" s="72"/>
      <c r="K57" s="73"/>
      <c r="L57" s="14"/>
      <c r="M57" s="72"/>
      <c r="N57" s="73"/>
      <c r="O57" s="14"/>
      <c r="P57" s="72"/>
      <c r="Q57" s="73"/>
      <c r="R57" s="14"/>
      <c r="S57" s="72"/>
      <c r="T57" s="73"/>
      <c r="U57" s="14"/>
      <c r="V57" s="72"/>
      <c r="W57" s="73"/>
      <c r="X57" s="14"/>
      <c r="Y57" s="72"/>
      <c r="Z57" s="73"/>
      <c r="AA57" s="14"/>
      <c r="AB57" s="72"/>
      <c r="AC57" s="73"/>
      <c r="AD57" s="14"/>
      <c r="AE57" s="72"/>
      <c r="AF57" s="73" t="n">
        <v>14</v>
      </c>
      <c r="AG57" s="14" t="n">
        <v>12</v>
      </c>
      <c r="AH57" s="72" t="n">
        <v>26</v>
      </c>
      <c r="AI57" s="73"/>
      <c r="AJ57" s="14"/>
      <c r="AK57" s="72"/>
      <c r="AL57" s="73" t="n">
        <f aca="false">AI57+AF57+AC57+AA57+Z57+W57+T57+Q57+N57+K57+H57+E57+B57</f>
        <v>15</v>
      </c>
      <c r="AM57" s="14" t="n">
        <f aca="false">AJ57+AG57+AD57+AA57+X57+U57+R57+O57+L57+I57+F57+C57</f>
        <v>15</v>
      </c>
      <c r="AN57" s="75" t="n">
        <f aca="false">AK57+AH57+AE57+AB57+Y57+V57+S57+P57+M57+J57+G57+D57</f>
        <v>30</v>
      </c>
    </row>
    <row r="58" customFormat="false" ht="12.75" hidden="false" customHeight="false" outlineLevel="0" collapsed="false">
      <c r="A58" s="70" t="s">
        <v>132</v>
      </c>
      <c r="B58" s="71" t="n">
        <v>0</v>
      </c>
      <c r="C58" s="14" t="n">
        <v>0</v>
      </c>
      <c r="D58" s="72" t="n">
        <v>0</v>
      </c>
      <c r="E58" s="73" t="n">
        <v>0</v>
      </c>
      <c r="F58" s="14" t="n">
        <v>0</v>
      </c>
      <c r="G58" s="74" t="n">
        <v>0</v>
      </c>
      <c r="H58" s="73" t="n">
        <v>1</v>
      </c>
      <c r="I58" s="14" t="n">
        <v>0</v>
      </c>
      <c r="J58" s="72" t="n">
        <v>1</v>
      </c>
      <c r="K58" s="73"/>
      <c r="L58" s="14"/>
      <c r="M58" s="72"/>
      <c r="N58" s="73"/>
      <c r="O58" s="14"/>
      <c r="P58" s="72"/>
      <c r="Q58" s="73" t="n">
        <v>0</v>
      </c>
      <c r="R58" s="14" t="n">
        <v>1</v>
      </c>
      <c r="S58" s="72" t="n">
        <v>1</v>
      </c>
      <c r="T58" s="73"/>
      <c r="U58" s="14"/>
      <c r="V58" s="72"/>
      <c r="W58" s="73"/>
      <c r="X58" s="14"/>
      <c r="Y58" s="72"/>
      <c r="Z58" s="73"/>
      <c r="AA58" s="14"/>
      <c r="AB58" s="72"/>
      <c r="AC58" s="73"/>
      <c r="AD58" s="14"/>
      <c r="AE58" s="72"/>
      <c r="AF58" s="73" t="n">
        <v>0</v>
      </c>
      <c r="AG58" s="14" t="n">
        <v>4</v>
      </c>
      <c r="AH58" s="72" t="n">
        <v>4</v>
      </c>
      <c r="AI58" s="73"/>
      <c r="AJ58" s="14"/>
      <c r="AK58" s="72"/>
      <c r="AL58" s="73" t="n">
        <f aca="false">AI58+AF58+AC58+AA58+Z58+W58+T58+Q58+N58+K58+H58+E58+B58</f>
        <v>1</v>
      </c>
      <c r="AM58" s="14" t="n">
        <f aca="false">AJ58+AG58+AD58+AA58+X58+U58+R58+O58+L58+I58+F58+C58</f>
        <v>5</v>
      </c>
      <c r="AN58" s="75" t="n">
        <f aca="false">AK58+AH58+AE58+AB58+Y58+V58+S58+P58+M58+J58+G58+D58</f>
        <v>6</v>
      </c>
    </row>
    <row r="59" customFormat="false" ht="12.75" hidden="false" customHeight="false" outlineLevel="0" collapsed="false">
      <c r="A59" s="70" t="s">
        <v>133</v>
      </c>
      <c r="B59" s="71" t="n">
        <v>0</v>
      </c>
      <c r="C59" s="14" t="n">
        <v>0</v>
      </c>
      <c r="D59" s="72" t="n">
        <v>0</v>
      </c>
      <c r="E59" s="73" t="n">
        <v>0</v>
      </c>
      <c r="F59" s="14" t="n">
        <v>0</v>
      </c>
      <c r="G59" s="74" t="n">
        <v>0</v>
      </c>
      <c r="H59" s="73" t="n">
        <v>0</v>
      </c>
      <c r="I59" s="14" t="n">
        <v>0</v>
      </c>
      <c r="J59" s="72" t="n">
        <v>0</v>
      </c>
      <c r="K59" s="73" t="n">
        <v>0</v>
      </c>
      <c r="L59" s="14" t="n">
        <v>1</v>
      </c>
      <c r="M59" s="72" t="n">
        <v>1</v>
      </c>
      <c r="N59" s="73"/>
      <c r="O59" s="14"/>
      <c r="P59" s="72"/>
      <c r="Q59" s="73" t="n">
        <v>0</v>
      </c>
      <c r="R59" s="14" t="n">
        <v>1</v>
      </c>
      <c r="S59" s="72" t="n">
        <v>1</v>
      </c>
      <c r="T59" s="73"/>
      <c r="U59" s="14"/>
      <c r="V59" s="72"/>
      <c r="W59" s="73"/>
      <c r="X59" s="14"/>
      <c r="Y59" s="72"/>
      <c r="Z59" s="73"/>
      <c r="AA59" s="14"/>
      <c r="AB59" s="72"/>
      <c r="AC59" s="73"/>
      <c r="AD59" s="14"/>
      <c r="AE59" s="72"/>
      <c r="AF59" s="73" t="n">
        <v>0</v>
      </c>
      <c r="AG59" s="14" t="n">
        <v>2</v>
      </c>
      <c r="AH59" s="72" t="n">
        <v>2</v>
      </c>
      <c r="AI59" s="73" t="n">
        <v>0</v>
      </c>
      <c r="AJ59" s="14" t="n">
        <v>1</v>
      </c>
      <c r="AK59" s="72" t="n">
        <v>1</v>
      </c>
      <c r="AL59" s="73" t="n">
        <f aca="false">AI59+AF59+AC59+AA59+Z59+W59+T59+Q59+N59+K59+H59+E59+B59</f>
        <v>0</v>
      </c>
      <c r="AM59" s="14" t="n">
        <f aca="false">AJ59+AG59+AD59+AA59+X59+U59+R59+O59+L59+I59+F59+C59</f>
        <v>5</v>
      </c>
      <c r="AN59" s="75" t="n">
        <f aca="false">AK59+AH59+AE59+AB59+Y59+V59+S59+P59+M59+J59+G59+D59</f>
        <v>5</v>
      </c>
    </row>
    <row r="60" customFormat="false" ht="12.75" hidden="false" customHeight="false" outlineLevel="0" collapsed="false">
      <c r="A60" s="70" t="s">
        <v>134</v>
      </c>
      <c r="B60" s="71" t="n">
        <v>0</v>
      </c>
      <c r="C60" s="14" t="n">
        <v>0</v>
      </c>
      <c r="D60" s="72" t="n">
        <v>0</v>
      </c>
      <c r="E60" s="73" t="n">
        <v>0</v>
      </c>
      <c r="F60" s="14" t="n">
        <v>0</v>
      </c>
      <c r="G60" s="74" t="n">
        <v>0</v>
      </c>
      <c r="H60" s="73"/>
      <c r="I60" s="14" t="n">
        <v>0</v>
      </c>
      <c r="J60" s="72" t="n">
        <v>0</v>
      </c>
      <c r="K60" s="73" t="n">
        <v>1</v>
      </c>
      <c r="L60" s="14" t="n">
        <v>1</v>
      </c>
      <c r="M60" s="72" t="n">
        <v>2</v>
      </c>
      <c r="N60" s="73"/>
      <c r="O60" s="14"/>
      <c r="P60" s="72"/>
      <c r="Q60" s="73"/>
      <c r="R60" s="14"/>
      <c r="S60" s="72"/>
      <c r="T60" s="73"/>
      <c r="U60" s="14"/>
      <c r="V60" s="72"/>
      <c r="W60" s="73"/>
      <c r="X60" s="14"/>
      <c r="Y60" s="72"/>
      <c r="Z60" s="73"/>
      <c r="AA60" s="14"/>
      <c r="AB60" s="72"/>
      <c r="AC60" s="73"/>
      <c r="AD60" s="14"/>
      <c r="AE60" s="72"/>
      <c r="AF60" s="73"/>
      <c r="AG60" s="14"/>
      <c r="AH60" s="72"/>
      <c r="AI60" s="73"/>
      <c r="AJ60" s="14"/>
      <c r="AK60" s="72"/>
      <c r="AL60" s="73" t="n">
        <f aca="false">AI60+AF60+AC60+AA60+Z60+W60+T60+Q60+N60+K60+H60+E60+B60</f>
        <v>1</v>
      </c>
      <c r="AM60" s="14" t="n">
        <f aca="false">AJ60+AG60+AD60+AA60+X60+U60+R60+O60+L60+I60+F60+C60</f>
        <v>1</v>
      </c>
      <c r="AN60" s="75" t="n">
        <f aca="false">AK60+AH60+AE60+AB60+Y60+V60+S60+P60+M60+J60+G60+D60</f>
        <v>2</v>
      </c>
    </row>
    <row r="61" customFormat="false" ht="12.75" hidden="false" customHeight="false" outlineLevel="0" collapsed="false">
      <c r="A61" s="70" t="s">
        <v>135</v>
      </c>
      <c r="B61" s="71" t="n">
        <v>0</v>
      </c>
      <c r="C61" s="14" t="n">
        <v>4</v>
      </c>
      <c r="D61" s="72" t="n">
        <v>4</v>
      </c>
      <c r="E61" s="73"/>
      <c r="F61" s="14"/>
      <c r="G61" s="74"/>
      <c r="H61" s="73"/>
      <c r="I61" s="14"/>
      <c r="J61" s="72"/>
      <c r="K61" s="73"/>
      <c r="L61" s="14"/>
      <c r="M61" s="72"/>
      <c r="N61" s="73"/>
      <c r="O61" s="14"/>
      <c r="P61" s="72"/>
      <c r="Q61" s="73" t="n">
        <v>1</v>
      </c>
      <c r="R61" s="14" t="n">
        <v>1</v>
      </c>
      <c r="S61" s="72" t="n">
        <v>2</v>
      </c>
      <c r="T61" s="73"/>
      <c r="U61" s="14"/>
      <c r="V61" s="72"/>
      <c r="W61" s="73"/>
      <c r="X61" s="14"/>
      <c r="Y61" s="72"/>
      <c r="Z61" s="73"/>
      <c r="AA61" s="14"/>
      <c r="AB61" s="72"/>
      <c r="AC61" s="73"/>
      <c r="AD61" s="14"/>
      <c r="AE61" s="72"/>
      <c r="AF61" s="73" t="n">
        <v>0</v>
      </c>
      <c r="AG61" s="14" t="n">
        <v>3</v>
      </c>
      <c r="AH61" s="72" t="n">
        <v>3</v>
      </c>
      <c r="AI61" s="73" t="n">
        <v>1</v>
      </c>
      <c r="AJ61" s="14" t="n">
        <v>1</v>
      </c>
      <c r="AK61" s="72" t="n">
        <v>2</v>
      </c>
      <c r="AL61" s="73" t="n">
        <f aca="false">AI61+AF61+AC61+AA61+Z61+W61+T61+Q61+N61+K61+H61+E61+B61</f>
        <v>2</v>
      </c>
      <c r="AM61" s="14" t="n">
        <f aca="false">AJ61+AG61+AD61+AA61+X61+U61+R61+O61+L61+I61+F61+C61</f>
        <v>9</v>
      </c>
      <c r="AN61" s="75" t="n">
        <f aca="false">AK61+AH61+AE61+AB61+Y61+V61+S61+P61+M61+J61+G61+D61</f>
        <v>11</v>
      </c>
    </row>
    <row r="62" customFormat="false" ht="12.75" hidden="false" customHeight="false" outlineLevel="0" collapsed="false">
      <c r="A62" s="70" t="s">
        <v>136</v>
      </c>
      <c r="B62" s="71" t="n">
        <v>2</v>
      </c>
      <c r="C62" s="14" t="n">
        <v>0</v>
      </c>
      <c r="D62" s="72" t="n">
        <v>2</v>
      </c>
      <c r="E62" s="73" t="n">
        <v>0</v>
      </c>
      <c r="F62" s="14" t="n">
        <v>1</v>
      </c>
      <c r="G62" s="74" t="n">
        <v>1</v>
      </c>
      <c r="H62" s="73"/>
      <c r="I62" s="14"/>
      <c r="J62" s="72"/>
      <c r="K62" s="73"/>
      <c r="L62" s="14"/>
      <c r="M62" s="72"/>
      <c r="N62" s="73"/>
      <c r="O62" s="14"/>
      <c r="P62" s="72"/>
      <c r="Q62" s="73"/>
      <c r="R62" s="14"/>
      <c r="S62" s="72"/>
      <c r="T62" s="73"/>
      <c r="U62" s="14"/>
      <c r="V62" s="72"/>
      <c r="W62" s="73"/>
      <c r="X62" s="14"/>
      <c r="Y62" s="72"/>
      <c r="Z62" s="73"/>
      <c r="AA62" s="14"/>
      <c r="AB62" s="72"/>
      <c r="AC62" s="73"/>
      <c r="AD62" s="14"/>
      <c r="AE62" s="72"/>
      <c r="AF62" s="73" t="n">
        <v>0</v>
      </c>
      <c r="AG62" s="14" t="n">
        <v>1</v>
      </c>
      <c r="AH62" s="72" t="n">
        <v>1</v>
      </c>
      <c r="AI62" s="73"/>
      <c r="AJ62" s="14"/>
      <c r="AK62" s="72"/>
      <c r="AL62" s="73" t="n">
        <f aca="false">AI62+AF62+AC62+AA62+Z62+W62+T62+Q62+N62+K62+H62+E62+B62</f>
        <v>2</v>
      </c>
      <c r="AM62" s="14" t="n">
        <f aca="false">AJ62+AG62+AD62+AA62+X62+U62+R62+O62+L62+I62+F62+C62</f>
        <v>2</v>
      </c>
      <c r="AN62" s="75" t="n">
        <f aca="false">AK62+AH62+AE62+AB62+Y62+V62+S62+P62+M62+J62+G62+D62</f>
        <v>4</v>
      </c>
    </row>
    <row r="63" customFormat="false" ht="12.75" hidden="false" customHeight="false" outlineLevel="0" collapsed="false">
      <c r="A63" s="70" t="s">
        <v>137</v>
      </c>
      <c r="B63" s="71"/>
      <c r="C63" s="14"/>
      <c r="D63" s="72"/>
      <c r="E63" s="73"/>
      <c r="F63" s="14"/>
      <c r="G63" s="74"/>
      <c r="H63" s="73"/>
      <c r="I63" s="14"/>
      <c r="J63" s="72"/>
      <c r="K63" s="73"/>
      <c r="L63" s="14"/>
      <c r="M63" s="72"/>
      <c r="N63" s="73"/>
      <c r="O63" s="14"/>
      <c r="P63" s="72"/>
      <c r="Q63" s="73" t="n">
        <v>11</v>
      </c>
      <c r="R63" s="14" t="n">
        <v>1</v>
      </c>
      <c r="S63" s="72" t="n">
        <v>12</v>
      </c>
      <c r="T63" s="73"/>
      <c r="U63" s="14"/>
      <c r="V63" s="72"/>
      <c r="W63" s="73"/>
      <c r="X63" s="14"/>
      <c r="Y63" s="72"/>
      <c r="Z63" s="73"/>
      <c r="AA63" s="14"/>
      <c r="AB63" s="72"/>
      <c r="AC63" s="73"/>
      <c r="AD63" s="14"/>
      <c r="AE63" s="72"/>
      <c r="AF63" s="73"/>
      <c r="AG63" s="14"/>
      <c r="AH63" s="72"/>
      <c r="AI63" s="73"/>
      <c r="AJ63" s="14"/>
      <c r="AK63" s="72"/>
      <c r="AL63" s="73" t="n">
        <f aca="false">AI63+AF63+AC63+AA63+Z63+W63+T63+Q63+N63+K63+H63+E63+B63</f>
        <v>11</v>
      </c>
      <c r="AM63" s="14" t="n">
        <f aca="false">AJ63+AG63+AD63+AA63+X63+U63+R63+O63+L63+I63+F63+C63</f>
        <v>1</v>
      </c>
      <c r="AN63" s="75" t="n">
        <f aca="false">AK63+AH63+AE63+AB63+Y63+V63+S63+P63+M63+J63+G63+D63</f>
        <v>12</v>
      </c>
    </row>
    <row r="64" customFormat="false" ht="12.75" hidden="false" customHeight="false" outlineLevel="0" collapsed="false">
      <c r="A64" s="70" t="s">
        <v>138</v>
      </c>
      <c r="B64" s="71" t="n">
        <v>0</v>
      </c>
      <c r="C64" s="14" t="n">
        <v>1</v>
      </c>
      <c r="D64" s="72" t="n">
        <v>1</v>
      </c>
      <c r="E64" s="73"/>
      <c r="F64" s="14"/>
      <c r="G64" s="74"/>
      <c r="H64" s="73"/>
      <c r="I64" s="14"/>
      <c r="J64" s="72"/>
      <c r="K64" s="73"/>
      <c r="L64" s="14"/>
      <c r="M64" s="72"/>
      <c r="N64" s="73"/>
      <c r="O64" s="14"/>
      <c r="P64" s="72"/>
      <c r="Q64" s="73"/>
      <c r="R64" s="14"/>
      <c r="S64" s="72"/>
      <c r="T64" s="73"/>
      <c r="U64" s="14"/>
      <c r="V64" s="72"/>
      <c r="W64" s="73"/>
      <c r="X64" s="14"/>
      <c r="Y64" s="72"/>
      <c r="Z64" s="73"/>
      <c r="AA64" s="14"/>
      <c r="AB64" s="72"/>
      <c r="AC64" s="73"/>
      <c r="AD64" s="14"/>
      <c r="AE64" s="72"/>
      <c r="AF64" s="73"/>
      <c r="AG64" s="14"/>
      <c r="AH64" s="72"/>
      <c r="AI64" s="73"/>
      <c r="AJ64" s="14"/>
      <c r="AK64" s="72"/>
      <c r="AL64" s="73" t="n">
        <f aca="false">AI64+AF64+AC64+AA64+Z64+W64+T64+Q64+N64+K64+H64+E64+B64</f>
        <v>0</v>
      </c>
      <c r="AM64" s="14" t="n">
        <f aca="false">AJ64+AG64+AD64+AA64+X64+U64+R64+O64+L64+I64+F64+C64</f>
        <v>1</v>
      </c>
      <c r="AN64" s="75" t="n">
        <f aca="false">AK64+AH64+AE64+AB64+Y64+V64+S64+P64+M64+J64+G64+D64</f>
        <v>1</v>
      </c>
    </row>
    <row r="65" customFormat="false" ht="12.75" hidden="false" customHeight="false" outlineLevel="0" collapsed="false">
      <c r="A65" s="70" t="s">
        <v>139</v>
      </c>
      <c r="B65" s="71"/>
      <c r="C65" s="14"/>
      <c r="D65" s="72"/>
      <c r="E65" s="73"/>
      <c r="F65" s="14"/>
      <c r="G65" s="74"/>
      <c r="H65" s="73"/>
      <c r="I65" s="14"/>
      <c r="J65" s="72"/>
      <c r="K65" s="73"/>
      <c r="L65" s="14"/>
      <c r="M65" s="72"/>
      <c r="N65" s="73"/>
      <c r="O65" s="14"/>
      <c r="P65" s="72"/>
      <c r="Q65" s="73" t="n">
        <v>0</v>
      </c>
      <c r="R65" s="14" t="n">
        <v>1</v>
      </c>
      <c r="S65" s="72" t="n">
        <v>1</v>
      </c>
      <c r="T65" s="73"/>
      <c r="U65" s="14"/>
      <c r="V65" s="72"/>
      <c r="W65" s="73"/>
      <c r="X65" s="14"/>
      <c r="Y65" s="72"/>
      <c r="Z65" s="73"/>
      <c r="AA65" s="14"/>
      <c r="AB65" s="72"/>
      <c r="AC65" s="73"/>
      <c r="AD65" s="14"/>
      <c r="AE65" s="72"/>
      <c r="AF65" s="73"/>
      <c r="AG65" s="14"/>
      <c r="AH65" s="72"/>
      <c r="AI65" s="73"/>
      <c r="AJ65" s="14"/>
      <c r="AK65" s="72"/>
      <c r="AL65" s="73" t="n">
        <f aca="false">AI65+AF65+AC65+AA65+Z65+W65+T65+Q65+N65+K65+H65+E65+B65</f>
        <v>0</v>
      </c>
      <c r="AM65" s="14" t="n">
        <f aca="false">AJ65+AG65+AD65+AA65+X65+U65+R65+O65+L65+I65+F65+C65</f>
        <v>1</v>
      </c>
      <c r="AN65" s="75" t="n">
        <f aca="false">AK65+AH65+AE65+AB65+Y65+V65+S65+P65+M65+J65+G65+D65</f>
        <v>1</v>
      </c>
    </row>
    <row r="66" customFormat="false" ht="12.75" hidden="false" customHeight="false" outlineLevel="0" collapsed="false">
      <c r="A66" s="70" t="s">
        <v>140</v>
      </c>
      <c r="B66" s="71" t="n">
        <v>1</v>
      </c>
      <c r="C66" s="14" t="n">
        <v>1</v>
      </c>
      <c r="D66" s="72" t="n">
        <v>2</v>
      </c>
      <c r="E66" s="73"/>
      <c r="F66" s="14"/>
      <c r="G66" s="74"/>
      <c r="H66" s="73"/>
      <c r="I66" s="14"/>
      <c r="J66" s="72"/>
      <c r="K66" s="73" t="n">
        <v>1</v>
      </c>
      <c r="L66" s="14" t="n">
        <v>0</v>
      </c>
      <c r="M66" s="72" t="n">
        <v>1</v>
      </c>
      <c r="N66" s="73"/>
      <c r="O66" s="14"/>
      <c r="P66" s="72"/>
      <c r="Q66" s="73" t="n">
        <v>0</v>
      </c>
      <c r="R66" s="14" t="n">
        <v>1</v>
      </c>
      <c r="S66" s="72" t="n">
        <v>1</v>
      </c>
      <c r="T66" s="73"/>
      <c r="U66" s="14"/>
      <c r="V66" s="72"/>
      <c r="W66" s="73"/>
      <c r="X66" s="14"/>
      <c r="Y66" s="72"/>
      <c r="Z66" s="73"/>
      <c r="AA66" s="14"/>
      <c r="AB66" s="72"/>
      <c r="AC66" s="73"/>
      <c r="AD66" s="14"/>
      <c r="AE66" s="72"/>
      <c r="AF66" s="73" t="n">
        <v>2</v>
      </c>
      <c r="AG66" s="14" t="n">
        <v>0</v>
      </c>
      <c r="AH66" s="72" t="n">
        <v>2</v>
      </c>
      <c r="AI66" s="73" t="n">
        <v>4</v>
      </c>
      <c r="AJ66" s="14" t="n">
        <v>2</v>
      </c>
      <c r="AK66" s="72" t="n">
        <v>6</v>
      </c>
      <c r="AL66" s="73" t="n">
        <f aca="false">AI66+AF66+AC66+AA66+Z66+W66+T66+Q66+N66+K66+H66+E66+B66</f>
        <v>8</v>
      </c>
      <c r="AM66" s="14" t="n">
        <f aca="false">AJ66+AG66+AD66+AA66+X66+U66+R66+O66+L66+I66+F66+C66</f>
        <v>4</v>
      </c>
      <c r="AN66" s="75" t="n">
        <f aca="false">AK66+AH66+AE66+AB66+Y66+V66+S66+P66+M66+J66+G66+D66</f>
        <v>12</v>
      </c>
    </row>
    <row r="67" customFormat="false" ht="12.75" hidden="false" customHeight="false" outlineLevel="0" collapsed="false">
      <c r="A67" s="70" t="s">
        <v>141</v>
      </c>
      <c r="B67" s="71" t="n">
        <v>1</v>
      </c>
      <c r="C67" s="14" t="n">
        <v>13</v>
      </c>
      <c r="D67" s="72" t="n">
        <v>14</v>
      </c>
      <c r="E67" s="73" t="n">
        <v>0</v>
      </c>
      <c r="F67" s="14" t="n">
        <v>2</v>
      </c>
      <c r="G67" s="74" t="n">
        <v>2</v>
      </c>
      <c r="H67" s="73" t="n">
        <v>1</v>
      </c>
      <c r="I67" s="14" t="n">
        <v>2</v>
      </c>
      <c r="J67" s="72" t="n">
        <v>3</v>
      </c>
      <c r="K67" s="73"/>
      <c r="L67" s="14"/>
      <c r="M67" s="72"/>
      <c r="N67" s="73" t="n">
        <v>1</v>
      </c>
      <c r="O67" s="14" t="n">
        <v>1</v>
      </c>
      <c r="P67" s="72" t="n">
        <v>2</v>
      </c>
      <c r="Q67" s="73" t="n">
        <v>4</v>
      </c>
      <c r="R67" s="14" t="n">
        <v>25</v>
      </c>
      <c r="S67" s="72" t="n">
        <v>29</v>
      </c>
      <c r="T67" s="73" t="n">
        <v>2</v>
      </c>
      <c r="U67" s="14" t="n">
        <v>3</v>
      </c>
      <c r="V67" s="72" t="n">
        <v>5</v>
      </c>
      <c r="W67" s="73"/>
      <c r="X67" s="14"/>
      <c r="Y67" s="72"/>
      <c r="Z67" s="73" t="n">
        <v>0</v>
      </c>
      <c r="AA67" s="14" t="n">
        <v>3</v>
      </c>
      <c r="AB67" s="72" t="n">
        <v>3</v>
      </c>
      <c r="AC67" s="73" t="n">
        <v>0</v>
      </c>
      <c r="AD67" s="14" t="n">
        <v>3</v>
      </c>
      <c r="AE67" s="72" t="n">
        <v>3</v>
      </c>
      <c r="AF67" s="73" t="n">
        <v>1</v>
      </c>
      <c r="AG67" s="14" t="n">
        <v>13</v>
      </c>
      <c r="AH67" s="72" t="n">
        <v>14</v>
      </c>
      <c r="AI67" s="73" t="n">
        <v>2</v>
      </c>
      <c r="AJ67" s="14" t="n">
        <v>7</v>
      </c>
      <c r="AK67" s="72" t="n">
        <v>9</v>
      </c>
      <c r="AL67" s="73" t="n">
        <f aca="false">AI67+AF67+AC67+AA67+Z67+W67+T67+Q67+N67+K67+H67+E67+B67</f>
        <v>15</v>
      </c>
      <c r="AM67" s="14" t="n">
        <f aca="false">AJ67+AG67+AD67+AA67+X67+U67+R67+O67+L67+I67+F67+C67</f>
        <v>72</v>
      </c>
      <c r="AN67" s="75" t="n">
        <f aca="false">AK67+AH67+AE67+AB67+Y67+V67+S67+P67+M67+J67+G67+D67</f>
        <v>84</v>
      </c>
    </row>
    <row r="68" customFormat="false" ht="12.75" hidden="false" customHeight="false" outlineLevel="0" collapsed="false">
      <c r="A68" s="70" t="s">
        <v>142</v>
      </c>
      <c r="B68" s="71" t="n">
        <v>2</v>
      </c>
      <c r="C68" s="14" t="n">
        <v>1</v>
      </c>
      <c r="D68" s="72" t="n">
        <v>3</v>
      </c>
      <c r="E68" s="73" t="n">
        <v>0</v>
      </c>
      <c r="F68" s="14" t="n">
        <v>1</v>
      </c>
      <c r="G68" s="74" t="n">
        <v>1</v>
      </c>
      <c r="H68" s="73"/>
      <c r="I68" s="14"/>
      <c r="J68" s="72"/>
      <c r="K68" s="73"/>
      <c r="L68" s="14"/>
      <c r="M68" s="72"/>
      <c r="N68" s="73"/>
      <c r="O68" s="14"/>
      <c r="P68" s="72"/>
      <c r="Q68" s="73" t="n">
        <v>2</v>
      </c>
      <c r="R68" s="14" t="n">
        <v>0</v>
      </c>
      <c r="S68" s="72" t="n">
        <v>2</v>
      </c>
      <c r="T68" s="73"/>
      <c r="U68" s="14"/>
      <c r="V68" s="72"/>
      <c r="W68" s="73"/>
      <c r="X68" s="14"/>
      <c r="Y68" s="72"/>
      <c r="Z68" s="73"/>
      <c r="AA68" s="14"/>
      <c r="AB68" s="72"/>
      <c r="AC68" s="73"/>
      <c r="AD68" s="14"/>
      <c r="AE68" s="72"/>
      <c r="AF68" s="73" t="n">
        <v>2</v>
      </c>
      <c r="AG68" s="14" t="n">
        <v>0</v>
      </c>
      <c r="AH68" s="72" t="n">
        <v>2</v>
      </c>
      <c r="AI68" s="73"/>
      <c r="AJ68" s="14"/>
      <c r="AK68" s="72"/>
      <c r="AL68" s="73" t="n">
        <f aca="false">AI68+AF68+AC68+AA68+Z68+W68+T68+Q68+N68+K68+H68+E68+B68</f>
        <v>6</v>
      </c>
      <c r="AM68" s="14" t="n">
        <f aca="false">AJ68+AG68+AD68+AA68+X68+U68+R68+O68+L68+I68+F68+C68</f>
        <v>2</v>
      </c>
      <c r="AN68" s="75" t="n">
        <f aca="false">AK68+AH68+AE68+AB68+Y68+V68+S68+P68+M68+J68+G68+D68</f>
        <v>8</v>
      </c>
    </row>
    <row r="69" customFormat="false" ht="12.75" hidden="false" customHeight="false" outlineLevel="0" collapsed="false">
      <c r="A69" s="70" t="s">
        <v>143</v>
      </c>
      <c r="B69" s="71" t="n">
        <v>0</v>
      </c>
      <c r="C69" s="14" t="n">
        <v>3</v>
      </c>
      <c r="D69" s="72" t="n">
        <v>3</v>
      </c>
      <c r="E69" s="73"/>
      <c r="F69" s="14"/>
      <c r="G69" s="74"/>
      <c r="H69" s="73" t="n">
        <v>0</v>
      </c>
      <c r="I69" s="14" t="n">
        <v>1</v>
      </c>
      <c r="J69" s="72" t="n">
        <v>1</v>
      </c>
      <c r="K69" s="73"/>
      <c r="L69" s="14"/>
      <c r="M69" s="72"/>
      <c r="N69" s="73"/>
      <c r="O69" s="14"/>
      <c r="P69" s="72"/>
      <c r="Q69" s="73" t="n">
        <v>1</v>
      </c>
      <c r="R69" s="14" t="n">
        <v>4</v>
      </c>
      <c r="S69" s="72" t="n">
        <v>5</v>
      </c>
      <c r="T69" s="73"/>
      <c r="U69" s="14"/>
      <c r="V69" s="72"/>
      <c r="W69" s="73" t="n">
        <v>0</v>
      </c>
      <c r="X69" s="14" t="n">
        <v>1</v>
      </c>
      <c r="Y69" s="72" t="n">
        <v>1</v>
      </c>
      <c r="Z69" s="73" t="n">
        <v>2</v>
      </c>
      <c r="AA69" s="14" t="n">
        <v>0</v>
      </c>
      <c r="AB69" s="72" t="n">
        <v>2</v>
      </c>
      <c r="AC69" s="73" t="n">
        <v>1</v>
      </c>
      <c r="AD69" s="14" t="n">
        <v>1</v>
      </c>
      <c r="AE69" s="72" t="n">
        <v>2</v>
      </c>
      <c r="AF69" s="73" t="n">
        <v>3</v>
      </c>
      <c r="AG69" s="14" t="n">
        <v>3</v>
      </c>
      <c r="AH69" s="72" t="n">
        <v>6</v>
      </c>
      <c r="AI69" s="73"/>
      <c r="AJ69" s="14"/>
      <c r="AK69" s="72"/>
      <c r="AL69" s="73" t="n">
        <f aca="false">AI69+AF69+AC69+AA69+Z69+W69+T69+Q69+N69+K69+H69+E69+B69</f>
        <v>7</v>
      </c>
      <c r="AM69" s="14" t="n">
        <f aca="false">AJ69+AG69+AD69+AA69+X69+U69+R69+O69+L69+I69+F69+C69</f>
        <v>13</v>
      </c>
      <c r="AN69" s="75" t="n">
        <f aca="false">AK69+AH69+AE69+AB69+Y69+V69+S69+P69+M69+J69+G69+D69</f>
        <v>20</v>
      </c>
    </row>
    <row r="70" customFormat="false" ht="12.75" hidden="false" customHeight="false" outlineLevel="0" collapsed="false">
      <c r="A70" s="70" t="s">
        <v>144</v>
      </c>
      <c r="B70" s="71" t="n">
        <v>0</v>
      </c>
      <c r="C70" s="14" t="n">
        <v>3</v>
      </c>
      <c r="D70" s="72" t="n">
        <v>3</v>
      </c>
      <c r="E70" s="73"/>
      <c r="F70" s="14"/>
      <c r="G70" s="74"/>
      <c r="H70" s="73"/>
      <c r="I70" s="14"/>
      <c r="J70" s="72"/>
      <c r="K70" s="73"/>
      <c r="L70" s="14"/>
      <c r="M70" s="72"/>
      <c r="N70" s="73"/>
      <c r="O70" s="14"/>
      <c r="P70" s="72"/>
      <c r="Q70" s="73" t="n">
        <v>0</v>
      </c>
      <c r="R70" s="14" t="n">
        <v>8</v>
      </c>
      <c r="S70" s="72" t="n">
        <v>8</v>
      </c>
      <c r="T70" s="73"/>
      <c r="U70" s="14"/>
      <c r="V70" s="72"/>
      <c r="W70" s="73" t="n">
        <v>0</v>
      </c>
      <c r="X70" s="14" t="n">
        <v>1</v>
      </c>
      <c r="Y70" s="72" t="n">
        <v>1</v>
      </c>
      <c r="Z70" s="73" t="n">
        <v>0</v>
      </c>
      <c r="AA70" s="14" t="n">
        <v>1</v>
      </c>
      <c r="AB70" s="72" t="n">
        <v>1</v>
      </c>
      <c r="AC70" s="73" t="n">
        <v>0</v>
      </c>
      <c r="AD70" s="14" t="n">
        <v>1</v>
      </c>
      <c r="AE70" s="72" t="n">
        <v>1</v>
      </c>
      <c r="AF70" s="73" t="n">
        <v>3</v>
      </c>
      <c r="AG70" s="14" t="n">
        <v>7</v>
      </c>
      <c r="AH70" s="72" t="n">
        <v>10</v>
      </c>
      <c r="AI70" s="73" t="n">
        <v>1</v>
      </c>
      <c r="AJ70" s="14" t="n">
        <v>2</v>
      </c>
      <c r="AK70" s="72" t="n">
        <v>3</v>
      </c>
      <c r="AL70" s="73" t="n">
        <f aca="false">AI70+AF70+AC70+AA70+Z70+W70+T70+Q70+N70+K70+H70+E70+B70</f>
        <v>5</v>
      </c>
      <c r="AM70" s="14" t="n">
        <f aca="false">AJ70+AG70+AD70+AA70+X70+U70+R70+O70+L70+I70+F70+C70</f>
        <v>23</v>
      </c>
      <c r="AN70" s="75" t="n">
        <f aca="false">AK70+AH70+AE70+AB70+Y70+V70+S70+P70+M70+J70+G70+D70</f>
        <v>27</v>
      </c>
    </row>
    <row r="71" customFormat="false" ht="12.75" hidden="false" customHeight="false" outlineLevel="0" collapsed="false">
      <c r="A71" s="70" t="s">
        <v>145</v>
      </c>
      <c r="B71" s="71"/>
      <c r="C71" s="14"/>
      <c r="D71" s="72"/>
      <c r="E71" s="73"/>
      <c r="F71" s="14"/>
      <c r="G71" s="74"/>
      <c r="H71" s="73"/>
      <c r="I71" s="14"/>
      <c r="J71" s="72"/>
      <c r="K71" s="73"/>
      <c r="L71" s="14"/>
      <c r="M71" s="72"/>
      <c r="N71" s="73"/>
      <c r="O71" s="14"/>
      <c r="P71" s="72"/>
      <c r="Q71" s="73" t="n">
        <v>6</v>
      </c>
      <c r="R71" s="14" t="n">
        <v>6</v>
      </c>
      <c r="S71" s="72" t="n">
        <v>12</v>
      </c>
      <c r="T71" s="73"/>
      <c r="U71" s="14"/>
      <c r="V71" s="72"/>
      <c r="W71" s="73"/>
      <c r="X71" s="14"/>
      <c r="Y71" s="72"/>
      <c r="Z71" s="73"/>
      <c r="AA71" s="14"/>
      <c r="AB71" s="72"/>
      <c r="AC71" s="73"/>
      <c r="AD71" s="14"/>
      <c r="AE71" s="72"/>
      <c r="AF71" s="73"/>
      <c r="AG71" s="14"/>
      <c r="AH71" s="72"/>
      <c r="AI71" s="73"/>
      <c r="AJ71" s="14"/>
      <c r="AK71" s="72"/>
      <c r="AL71" s="73" t="n">
        <f aca="false">AI71+AF71+AC71+AA71+Z71+W71+T71+Q71+N71+K71+H71+E71+B71</f>
        <v>6</v>
      </c>
      <c r="AM71" s="14" t="n">
        <f aca="false">AJ71+AG71+AD71+AA71+X71+U71+R71+O71+L71+I71+F71+C71</f>
        <v>6</v>
      </c>
      <c r="AN71" s="75" t="n">
        <f aca="false">AK71+AH71+AE71+AB71+Y71+V71+S71+P71+M71+J71+G71+D71</f>
        <v>12</v>
      </c>
    </row>
    <row r="72" customFormat="false" ht="12.75" hidden="false" customHeight="false" outlineLevel="0" collapsed="false">
      <c r="A72" s="70" t="s">
        <v>146</v>
      </c>
      <c r="B72" s="71" t="n">
        <v>5</v>
      </c>
      <c r="C72" s="14" t="n">
        <v>12</v>
      </c>
      <c r="D72" s="72" t="n">
        <v>17</v>
      </c>
      <c r="E72" s="73"/>
      <c r="F72" s="14"/>
      <c r="G72" s="74"/>
      <c r="H72" s="73"/>
      <c r="I72" s="14"/>
      <c r="J72" s="72"/>
      <c r="K72" s="73" t="n">
        <v>0</v>
      </c>
      <c r="L72" s="14" t="n">
        <v>1</v>
      </c>
      <c r="M72" s="72" t="n">
        <v>1</v>
      </c>
      <c r="N72" s="73"/>
      <c r="O72" s="14"/>
      <c r="P72" s="72"/>
      <c r="Q72" s="73" t="n">
        <v>1</v>
      </c>
      <c r="R72" s="14" t="n">
        <v>17</v>
      </c>
      <c r="S72" s="72" t="n">
        <v>18</v>
      </c>
      <c r="T72" s="73" t="n">
        <v>2</v>
      </c>
      <c r="U72" s="14" t="n">
        <v>4</v>
      </c>
      <c r="V72" s="72" t="n">
        <v>6</v>
      </c>
      <c r="W72" s="73" t="n">
        <v>1</v>
      </c>
      <c r="X72" s="14" t="n">
        <v>2</v>
      </c>
      <c r="Y72" s="72" t="n">
        <v>3</v>
      </c>
      <c r="Z72" s="73" t="n">
        <v>0</v>
      </c>
      <c r="AA72" s="14" t="n">
        <v>2</v>
      </c>
      <c r="AB72" s="72" t="n">
        <v>2</v>
      </c>
      <c r="AC72" s="73"/>
      <c r="AD72" s="14"/>
      <c r="AE72" s="72"/>
      <c r="AF72" s="73" t="n">
        <v>8</v>
      </c>
      <c r="AG72" s="14" t="n">
        <v>6</v>
      </c>
      <c r="AH72" s="72" t="n">
        <v>14</v>
      </c>
      <c r="AI72" s="73"/>
      <c r="AJ72" s="14"/>
      <c r="AK72" s="72"/>
      <c r="AL72" s="73" t="n">
        <f aca="false">AI72+AF72+AC72+AA72+Z72+W72+T72+Q72+N72+K72+H72+E72+B72</f>
        <v>19</v>
      </c>
      <c r="AM72" s="14" t="n">
        <f aca="false">AJ72+AG72+AD72+AA72+X72+U72+R72+O72+L72+I72+F72+C72</f>
        <v>44</v>
      </c>
      <c r="AN72" s="75" t="n">
        <f aca="false">AK72+AH72+AE72+AB72+Y72+V72+S72+P72+M72+J72+G72+D72</f>
        <v>61</v>
      </c>
    </row>
    <row r="73" customFormat="false" ht="12.75" hidden="false" customHeight="false" outlineLevel="0" collapsed="false">
      <c r="A73" s="70" t="s">
        <v>147</v>
      </c>
      <c r="B73" s="71"/>
      <c r="C73" s="14"/>
      <c r="D73" s="72"/>
      <c r="E73" s="73"/>
      <c r="F73" s="14"/>
      <c r="G73" s="74"/>
      <c r="H73" s="73"/>
      <c r="I73" s="14"/>
      <c r="J73" s="72"/>
      <c r="K73" s="73"/>
      <c r="L73" s="14"/>
      <c r="M73" s="72"/>
      <c r="N73" s="73"/>
      <c r="O73" s="14"/>
      <c r="P73" s="72"/>
      <c r="Q73" s="73" t="n">
        <v>0</v>
      </c>
      <c r="R73" s="14" t="n">
        <v>1</v>
      </c>
      <c r="S73" s="72" t="n">
        <v>1</v>
      </c>
      <c r="T73" s="73"/>
      <c r="U73" s="14"/>
      <c r="V73" s="72"/>
      <c r="W73" s="73"/>
      <c r="X73" s="14"/>
      <c r="Y73" s="72"/>
      <c r="Z73" s="73"/>
      <c r="AA73" s="14"/>
      <c r="AB73" s="72"/>
      <c r="AC73" s="73"/>
      <c r="AD73" s="14"/>
      <c r="AE73" s="72"/>
      <c r="AF73" s="73"/>
      <c r="AG73" s="14"/>
      <c r="AH73" s="72"/>
      <c r="AI73" s="73"/>
      <c r="AJ73" s="14"/>
      <c r="AK73" s="72"/>
      <c r="AL73" s="73" t="n">
        <f aca="false">AI73+AF73+AC73+AA73+Z73+W73+T73+Q73+N73+K73+H73+E73+B73</f>
        <v>0</v>
      </c>
      <c r="AM73" s="14" t="n">
        <f aca="false">AJ73+AG73+AD73+AA73+X73+U73+R73+O73+L73+I73+F73+C73</f>
        <v>1</v>
      </c>
      <c r="AN73" s="75" t="n">
        <f aca="false">AK73+AH73+AE73+AB73+Y73+V73+S73+P73+M73+J73+G73+D73</f>
        <v>1</v>
      </c>
    </row>
    <row r="74" customFormat="false" ht="12.75" hidden="false" customHeight="false" outlineLevel="0" collapsed="false">
      <c r="A74" s="70" t="s">
        <v>148</v>
      </c>
      <c r="B74" s="71" t="n">
        <v>6</v>
      </c>
      <c r="C74" s="14" t="n">
        <v>40</v>
      </c>
      <c r="D74" s="72" t="n">
        <v>46</v>
      </c>
      <c r="E74" s="73" t="n">
        <v>0</v>
      </c>
      <c r="F74" s="14" t="n">
        <v>1</v>
      </c>
      <c r="G74" s="74" t="n">
        <v>1</v>
      </c>
      <c r="H74" s="73"/>
      <c r="I74" s="14"/>
      <c r="J74" s="72"/>
      <c r="K74" s="73" t="n">
        <v>0</v>
      </c>
      <c r="L74" s="14" t="n">
        <v>2</v>
      </c>
      <c r="M74" s="72" t="n">
        <v>2</v>
      </c>
      <c r="N74" s="73" t="n">
        <v>2</v>
      </c>
      <c r="O74" s="14" t="n">
        <v>2</v>
      </c>
      <c r="P74" s="72" t="n">
        <v>4</v>
      </c>
      <c r="Q74" s="73" t="n">
        <v>14</v>
      </c>
      <c r="R74" s="14" t="n">
        <v>36</v>
      </c>
      <c r="S74" s="72" t="n">
        <v>50</v>
      </c>
      <c r="T74" s="73" t="n">
        <v>0</v>
      </c>
      <c r="U74" s="14" t="n">
        <v>1</v>
      </c>
      <c r="V74" s="72" t="n">
        <v>1</v>
      </c>
      <c r="W74" s="73" t="n">
        <v>5</v>
      </c>
      <c r="X74" s="14" t="n">
        <v>7</v>
      </c>
      <c r="Y74" s="72" t="n">
        <v>12</v>
      </c>
      <c r="Z74" s="73" t="n">
        <v>0</v>
      </c>
      <c r="AA74" s="14" t="n">
        <v>7</v>
      </c>
      <c r="AB74" s="72" t="n">
        <v>7</v>
      </c>
      <c r="AC74" s="73" t="n">
        <v>4</v>
      </c>
      <c r="AD74" s="14" t="n">
        <v>2</v>
      </c>
      <c r="AE74" s="72" t="n">
        <v>6</v>
      </c>
      <c r="AF74" s="73" t="n">
        <v>9</v>
      </c>
      <c r="AG74" s="14" t="n">
        <v>25</v>
      </c>
      <c r="AH74" s="72" t="n">
        <v>34</v>
      </c>
      <c r="AI74" s="73" t="n">
        <v>12</v>
      </c>
      <c r="AJ74" s="14" t="n">
        <v>15</v>
      </c>
      <c r="AK74" s="72" t="n">
        <v>27</v>
      </c>
      <c r="AL74" s="73" t="n">
        <f aca="false">AI74+AF74+AC74+AA74+Z74+W74+T74+Q74+N74+K74+H74+E74+B74</f>
        <v>59</v>
      </c>
      <c r="AM74" s="14" t="n">
        <f aca="false">AJ74+AG74+AD74+AA74+X74+U74+R74+O74+L74+I74+F74+C74</f>
        <v>138</v>
      </c>
      <c r="AN74" s="75" t="n">
        <f aca="false">AK74+AH74+AE74+AB74+Y74+V74+S74+P74+M74+J74+G74+D74</f>
        <v>190</v>
      </c>
    </row>
    <row r="75" customFormat="false" ht="12.75" hidden="false" customHeight="false" outlineLevel="0" collapsed="false">
      <c r="A75" s="70" t="s">
        <v>149</v>
      </c>
      <c r="B75" s="71" t="n">
        <v>0</v>
      </c>
      <c r="C75" s="14" t="n">
        <v>4</v>
      </c>
      <c r="D75" s="72" t="n">
        <v>4</v>
      </c>
      <c r="E75" s="73"/>
      <c r="F75" s="14"/>
      <c r="G75" s="74"/>
      <c r="H75" s="73"/>
      <c r="I75" s="14"/>
      <c r="J75" s="72"/>
      <c r="K75" s="73"/>
      <c r="L75" s="14"/>
      <c r="M75" s="72"/>
      <c r="N75" s="73"/>
      <c r="O75" s="14"/>
      <c r="P75" s="72"/>
      <c r="Q75" s="73" t="n">
        <v>1</v>
      </c>
      <c r="R75" s="14" t="n">
        <v>20</v>
      </c>
      <c r="S75" s="72" t="n">
        <v>21</v>
      </c>
      <c r="T75" s="73" t="n">
        <v>0</v>
      </c>
      <c r="U75" s="14" t="n">
        <v>1</v>
      </c>
      <c r="V75" s="72" t="n">
        <v>1</v>
      </c>
      <c r="W75" s="73"/>
      <c r="X75" s="14"/>
      <c r="Y75" s="72"/>
      <c r="Z75" s="73" t="n">
        <v>1</v>
      </c>
      <c r="AA75" s="14" t="n">
        <v>3</v>
      </c>
      <c r="AB75" s="72" t="n">
        <v>4</v>
      </c>
      <c r="AC75" s="73"/>
      <c r="AD75" s="14"/>
      <c r="AE75" s="72"/>
      <c r="AF75" s="73"/>
      <c r="AG75" s="14"/>
      <c r="AH75" s="72"/>
      <c r="AI75" s="73" t="n">
        <v>1</v>
      </c>
      <c r="AJ75" s="14" t="n">
        <v>5</v>
      </c>
      <c r="AK75" s="72" t="n">
        <v>6</v>
      </c>
      <c r="AL75" s="73" t="n">
        <f aca="false">AI75+AF75+AC75+AA75+Z75+W75+T75+Q75+N75+K75+H75+E75+B75</f>
        <v>6</v>
      </c>
      <c r="AM75" s="14" t="n">
        <f aca="false">AJ75+AG75+AD75+AA75+X75+U75+R75+O75+L75+I75+F75+C75</f>
        <v>33</v>
      </c>
      <c r="AN75" s="75" t="n">
        <f aca="false">AK75+AH75+AE75+AB75+Y75+V75+S75+P75+M75+J75+G75+D75</f>
        <v>36</v>
      </c>
    </row>
    <row r="76" customFormat="false" ht="12.75" hidden="false" customHeight="false" outlineLevel="0" collapsed="false">
      <c r="A76" s="70" t="s">
        <v>150</v>
      </c>
      <c r="B76" s="71"/>
      <c r="C76" s="14"/>
      <c r="D76" s="72"/>
      <c r="E76" s="73"/>
      <c r="F76" s="14"/>
      <c r="G76" s="74"/>
      <c r="H76" s="73"/>
      <c r="I76" s="14"/>
      <c r="J76" s="72"/>
      <c r="K76" s="73"/>
      <c r="L76" s="14"/>
      <c r="M76" s="72"/>
      <c r="N76" s="73"/>
      <c r="O76" s="14"/>
      <c r="P76" s="72"/>
      <c r="Q76" s="73"/>
      <c r="R76" s="14"/>
      <c r="S76" s="72"/>
      <c r="T76" s="73"/>
      <c r="U76" s="14"/>
      <c r="V76" s="72"/>
      <c r="W76" s="73"/>
      <c r="X76" s="14"/>
      <c r="Y76" s="72"/>
      <c r="Z76" s="73" t="n">
        <v>0</v>
      </c>
      <c r="AA76" s="14" t="n">
        <v>1</v>
      </c>
      <c r="AB76" s="72" t="n">
        <v>1</v>
      </c>
      <c r="AC76" s="73"/>
      <c r="AD76" s="14"/>
      <c r="AE76" s="72"/>
      <c r="AF76" s="73"/>
      <c r="AG76" s="14"/>
      <c r="AH76" s="72"/>
      <c r="AI76" s="73"/>
      <c r="AJ76" s="14"/>
      <c r="AK76" s="72"/>
      <c r="AL76" s="73" t="n">
        <f aca="false">AI76+AF76+AC76+AA76+Z76+W76+T76+Q76+N76+K76+H76+E76+B76</f>
        <v>1</v>
      </c>
      <c r="AM76" s="14" t="n">
        <f aca="false">AJ76+AG76+AD76+AA76+X76+U76+R76+O76+L76+I76+F76+C76</f>
        <v>1</v>
      </c>
      <c r="AN76" s="75" t="n">
        <f aca="false">AK76+AH76+AE76+AB76+Y76+V76+S76+P76+M76+J76+G76+D76</f>
        <v>1</v>
      </c>
    </row>
    <row r="77" customFormat="false" ht="12.75" hidden="false" customHeight="false" outlineLevel="0" collapsed="false">
      <c r="A77" s="70" t="s">
        <v>151</v>
      </c>
      <c r="B77" s="71" t="n">
        <v>0</v>
      </c>
      <c r="C77" s="14" t="n">
        <v>1</v>
      </c>
      <c r="D77" s="72" t="n">
        <v>1</v>
      </c>
      <c r="E77" s="73"/>
      <c r="F77" s="14"/>
      <c r="G77" s="74"/>
      <c r="H77" s="73"/>
      <c r="I77" s="14"/>
      <c r="J77" s="72"/>
      <c r="K77" s="73" t="n">
        <v>1</v>
      </c>
      <c r="L77" s="14" t="n">
        <v>0</v>
      </c>
      <c r="M77" s="72" t="n">
        <v>1</v>
      </c>
      <c r="N77" s="73"/>
      <c r="O77" s="14"/>
      <c r="P77" s="72"/>
      <c r="Q77" s="73" t="n">
        <v>19</v>
      </c>
      <c r="R77" s="14" t="n">
        <v>4</v>
      </c>
      <c r="S77" s="72" t="n">
        <v>23</v>
      </c>
      <c r="T77" s="73"/>
      <c r="U77" s="14"/>
      <c r="V77" s="72"/>
      <c r="W77" s="73"/>
      <c r="X77" s="14"/>
      <c r="Y77" s="72"/>
      <c r="Z77" s="73"/>
      <c r="AA77" s="14"/>
      <c r="AB77" s="72"/>
      <c r="AC77" s="73" t="n">
        <v>1</v>
      </c>
      <c r="AD77" s="14" t="n">
        <v>0</v>
      </c>
      <c r="AE77" s="72" t="n">
        <v>1</v>
      </c>
      <c r="AF77" s="73" t="n">
        <v>2</v>
      </c>
      <c r="AG77" s="14" t="n">
        <v>0</v>
      </c>
      <c r="AH77" s="72" t="n">
        <v>2</v>
      </c>
      <c r="AI77" s="73"/>
      <c r="AJ77" s="14"/>
      <c r="AK77" s="72"/>
      <c r="AL77" s="73" t="n">
        <f aca="false">AI77+AF77+AC77+AA77+Z77+W77+T77+Q77+N77+K77+H77+E77+B77</f>
        <v>23</v>
      </c>
      <c r="AM77" s="14" t="n">
        <f aca="false">AJ77+AG77+AD77+AA77+X77+U77+R77+O77+L77+I77+F77+C77</f>
        <v>5</v>
      </c>
      <c r="AN77" s="75" t="n">
        <f aca="false">AK77+AH77+AE77+AB77+Y77+V77+S77+P77+M77+J77+G77+D77</f>
        <v>28</v>
      </c>
    </row>
    <row r="78" customFormat="false" ht="12.75" hidden="false" customHeight="false" outlineLevel="0" collapsed="false">
      <c r="A78" s="70" t="s">
        <v>152</v>
      </c>
      <c r="B78" s="71" t="n">
        <v>0</v>
      </c>
      <c r="C78" s="14" t="n">
        <v>0</v>
      </c>
      <c r="D78" s="72" t="n">
        <v>0</v>
      </c>
      <c r="E78" s="73" t="n">
        <v>0</v>
      </c>
      <c r="F78" s="14" t="n">
        <v>2</v>
      </c>
      <c r="G78" s="74" t="n">
        <v>2</v>
      </c>
      <c r="H78" s="73"/>
      <c r="I78" s="14"/>
      <c r="J78" s="72"/>
      <c r="K78" s="73"/>
      <c r="L78" s="14"/>
      <c r="M78" s="72"/>
      <c r="N78" s="73"/>
      <c r="O78" s="14"/>
      <c r="P78" s="72"/>
      <c r="Q78" s="73" t="n">
        <v>0</v>
      </c>
      <c r="R78" s="14" t="n">
        <v>5</v>
      </c>
      <c r="S78" s="72" t="n">
        <v>5</v>
      </c>
      <c r="T78" s="73"/>
      <c r="U78" s="14"/>
      <c r="V78" s="72"/>
      <c r="W78" s="73"/>
      <c r="X78" s="14"/>
      <c r="Y78" s="72"/>
      <c r="Z78" s="73"/>
      <c r="AA78" s="14"/>
      <c r="AB78" s="72"/>
      <c r="AC78" s="73"/>
      <c r="AD78" s="14"/>
      <c r="AE78" s="72"/>
      <c r="AF78" s="73"/>
      <c r="AG78" s="14"/>
      <c r="AH78" s="72"/>
      <c r="AI78" s="73" t="n">
        <v>0</v>
      </c>
      <c r="AJ78" s="14" t="n">
        <v>1</v>
      </c>
      <c r="AK78" s="72" t="n">
        <v>1</v>
      </c>
      <c r="AL78" s="73" t="n">
        <f aca="false">AI78+AF78+AC78+AA78+Z78+W78+T78+Q78+N78+K78+H78+E78+B78</f>
        <v>0</v>
      </c>
      <c r="AM78" s="14" t="n">
        <f aca="false">AJ78+AG78+AD78+AA78+X78+U78+R78+O78+L78+I78+F78+C78</f>
        <v>8</v>
      </c>
      <c r="AN78" s="75" t="n">
        <f aca="false">AK78+AH78+AE78+AB78+Y78+V78+S78+P78+M78+J78+G78+D78</f>
        <v>8</v>
      </c>
    </row>
    <row r="79" customFormat="false" ht="12.75" hidden="false" customHeight="false" outlineLevel="0" collapsed="false">
      <c r="A79" s="70" t="s">
        <v>153</v>
      </c>
      <c r="B79" s="71" t="n">
        <v>0</v>
      </c>
      <c r="C79" s="14" t="n">
        <v>0</v>
      </c>
      <c r="D79" s="72" t="n">
        <v>0</v>
      </c>
      <c r="E79" s="73" t="n">
        <v>0</v>
      </c>
      <c r="F79" s="14" t="n">
        <v>1</v>
      </c>
      <c r="G79" s="74" t="n">
        <v>1</v>
      </c>
      <c r="H79" s="73"/>
      <c r="I79" s="14"/>
      <c r="J79" s="72"/>
      <c r="K79" s="73"/>
      <c r="L79" s="14"/>
      <c r="M79" s="72"/>
      <c r="N79" s="73"/>
      <c r="O79" s="14"/>
      <c r="P79" s="72"/>
      <c r="Q79" s="73"/>
      <c r="R79" s="14"/>
      <c r="S79" s="72"/>
      <c r="T79" s="73"/>
      <c r="U79" s="14"/>
      <c r="V79" s="72"/>
      <c r="W79" s="73"/>
      <c r="X79" s="14"/>
      <c r="Y79" s="72"/>
      <c r="Z79" s="73" t="n">
        <v>0</v>
      </c>
      <c r="AA79" s="14" t="n">
        <v>2</v>
      </c>
      <c r="AB79" s="72" t="n">
        <v>2</v>
      </c>
      <c r="AC79" s="73"/>
      <c r="AD79" s="14"/>
      <c r="AE79" s="72"/>
      <c r="AF79" s="73" t="n">
        <v>2</v>
      </c>
      <c r="AG79" s="14" t="n">
        <v>13</v>
      </c>
      <c r="AH79" s="72" t="n">
        <v>15</v>
      </c>
      <c r="AI79" s="73"/>
      <c r="AJ79" s="14"/>
      <c r="AK79" s="72"/>
      <c r="AL79" s="73" t="n">
        <f aca="false">AI79+AF79+AC79+AA79+Z79+W79+T79+Q79+N79+K79+H79+E79+B79</f>
        <v>4</v>
      </c>
      <c r="AM79" s="14" t="n">
        <f aca="false">AJ79+AG79+AD79+AA79+X79+U79+R79+O79+L79+I79+F79+C79</f>
        <v>16</v>
      </c>
      <c r="AN79" s="75" t="n">
        <f aca="false">AK79+AH79+AE79+AB79+Y79+V79+S79+P79+M79+J79+G79+D79</f>
        <v>18</v>
      </c>
    </row>
    <row r="80" customFormat="false" ht="12.75" hidden="false" customHeight="false" outlineLevel="0" collapsed="false">
      <c r="A80" s="70" t="s">
        <v>154</v>
      </c>
      <c r="B80" s="71" t="n">
        <v>1</v>
      </c>
      <c r="C80" s="14" t="n">
        <v>5</v>
      </c>
      <c r="D80" s="72" t="n">
        <v>6</v>
      </c>
      <c r="E80" s="73" t="n">
        <v>0</v>
      </c>
      <c r="F80" s="14" t="n">
        <v>1</v>
      </c>
      <c r="G80" s="74" t="n">
        <v>1</v>
      </c>
      <c r="H80" s="73"/>
      <c r="I80" s="14"/>
      <c r="J80" s="72"/>
      <c r="K80" s="73"/>
      <c r="L80" s="14"/>
      <c r="M80" s="72"/>
      <c r="N80" s="73"/>
      <c r="O80" s="14"/>
      <c r="P80" s="72"/>
      <c r="Q80" s="73" t="n">
        <v>1</v>
      </c>
      <c r="R80" s="14" t="n">
        <v>5</v>
      </c>
      <c r="S80" s="72" t="n">
        <v>6</v>
      </c>
      <c r="T80" s="73"/>
      <c r="U80" s="14"/>
      <c r="V80" s="72"/>
      <c r="W80" s="73"/>
      <c r="X80" s="14"/>
      <c r="Y80" s="72"/>
      <c r="Z80" s="73" t="n">
        <v>0</v>
      </c>
      <c r="AA80" s="14" t="n">
        <v>2</v>
      </c>
      <c r="AB80" s="72" t="n">
        <v>2</v>
      </c>
      <c r="AC80" s="73" t="n">
        <v>1</v>
      </c>
      <c r="AD80" s="14" t="n">
        <v>1</v>
      </c>
      <c r="AE80" s="72" t="n">
        <v>2</v>
      </c>
      <c r="AF80" s="73" t="n">
        <v>1</v>
      </c>
      <c r="AG80" s="14" t="n">
        <v>2</v>
      </c>
      <c r="AH80" s="72" t="n">
        <v>3</v>
      </c>
      <c r="AI80" s="73" t="n">
        <v>1</v>
      </c>
      <c r="AJ80" s="14" t="n">
        <v>1</v>
      </c>
      <c r="AK80" s="72" t="n">
        <v>2</v>
      </c>
      <c r="AL80" s="73" t="n">
        <f aca="false">AI80+AF80+AC80+AA80+Z80+W80+T80+Q80+N80+K80+H80+E80+B80</f>
        <v>7</v>
      </c>
      <c r="AM80" s="14" t="n">
        <f aca="false">AJ80+AG80+AD80+AA80+X80+U80+R80+O80+L80+I80+F80+C80</f>
        <v>17</v>
      </c>
      <c r="AN80" s="75" t="n">
        <f aca="false">AK80+AH80+AE80+AB80+Y80+V80+S80+P80+M80+J80+G80+D80</f>
        <v>22</v>
      </c>
    </row>
    <row r="81" customFormat="false" ht="12.75" hidden="false" customHeight="false" outlineLevel="0" collapsed="false">
      <c r="A81" s="70" t="s">
        <v>155</v>
      </c>
      <c r="B81" s="71"/>
      <c r="C81" s="14"/>
      <c r="D81" s="72"/>
      <c r="E81" s="73"/>
      <c r="F81" s="14"/>
      <c r="G81" s="74"/>
      <c r="H81" s="73"/>
      <c r="I81" s="14"/>
      <c r="J81" s="72"/>
      <c r="K81" s="73"/>
      <c r="L81" s="14"/>
      <c r="M81" s="72"/>
      <c r="N81" s="73"/>
      <c r="O81" s="14"/>
      <c r="P81" s="72"/>
      <c r="Q81" s="73"/>
      <c r="R81" s="14"/>
      <c r="S81" s="72"/>
      <c r="T81" s="73"/>
      <c r="U81" s="14"/>
      <c r="V81" s="72"/>
      <c r="W81" s="73"/>
      <c r="X81" s="14"/>
      <c r="Y81" s="72"/>
      <c r="Z81" s="73"/>
      <c r="AA81" s="14"/>
      <c r="AB81" s="72"/>
      <c r="AC81" s="73"/>
      <c r="AD81" s="14"/>
      <c r="AE81" s="72"/>
      <c r="AF81" s="73" t="n">
        <v>5</v>
      </c>
      <c r="AG81" s="14" t="n">
        <v>4</v>
      </c>
      <c r="AH81" s="72" t="n">
        <v>9</v>
      </c>
      <c r="AI81" s="73"/>
      <c r="AJ81" s="14"/>
      <c r="AK81" s="72"/>
      <c r="AL81" s="73" t="n">
        <f aca="false">AI81+AF81+AC81+AA81+Z81+W81+T81+Q81+N81+K81+H81+E81+B81</f>
        <v>5</v>
      </c>
      <c r="AM81" s="14" t="n">
        <f aca="false">AJ81+AG81+AD81+AA81+X81+U81+R81+O81+L81+I81+F81+C81</f>
        <v>4</v>
      </c>
      <c r="AN81" s="75" t="n">
        <f aca="false">AK81+AH81+AE81+AB81+Y81+V81+S81+P81+M81+J81+G81+D81</f>
        <v>9</v>
      </c>
    </row>
    <row r="82" customFormat="false" ht="12.75" hidden="false" customHeight="false" outlineLevel="0" collapsed="false">
      <c r="A82" s="70" t="s">
        <v>156</v>
      </c>
      <c r="B82" s="71" t="n">
        <v>1</v>
      </c>
      <c r="C82" s="14" t="n">
        <v>1</v>
      </c>
      <c r="D82" s="72" t="n">
        <v>2</v>
      </c>
      <c r="E82" s="73"/>
      <c r="F82" s="14"/>
      <c r="G82" s="74"/>
      <c r="H82" s="73"/>
      <c r="I82" s="14"/>
      <c r="J82" s="72"/>
      <c r="K82" s="73"/>
      <c r="L82" s="14"/>
      <c r="M82" s="72"/>
      <c r="N82" s="73"/>
      <c r="O82" s="14"/>
      <c r="P82" s="72"/>
      <c r="Q82" s="73" t="n">
        <v>1</v>
      </c>
      <c r="R82" s="14" t="n">
        <v>3</v>
      </c>
      <c r="S82" s="72" t="n">
        <v>4</v>
      </c>
      <c r="T82" s="73" t="n">
        <v>0</v>
      </c>
      <c r="U82" s="14" t="n">
        <v>1</v>
      </c>
      <c r="V82" s="72" t="n">
        <v>1</v>
      </c>
      <c r="W82" s="73" t="n">
        <v>1</v>
      </c>
      <c r="X82" s="14" t="n">
        <v>1</v>
      </c>
      <c r="Y82" s="72" t="n">
        <v>2</v>
      </c>
      <c r="Z82" s="73" t="n">
        <v>1</v>
      </c>
      <c r="AA82" s="14" t="n">
        <v>0</v>
      </c>
      <c r="AB82" s="72" t="n">
        <v>1</v>
      </c>
      <c r="AC82" s="73" t="n">
        <v>2</v>
      </c>
      <c r="AD82" s="14" t="n">
        <v>2</v>
      </c>
      <c r="AE82" s="72" t="n">
        <v>4</v>
      </c>
      <c r="AF82" s="73" t="n">
        <v>2</v>
      </c>
      <c r="AG82" s="14" t="n">
        <v>3</v>
      </c>
      <c r="AH82" s="72" t="n">
        <v>5</v>
      </c>
      <c r="AI82" s="73" t="n">
        <v>1</v>
      </c>
      <c r="AJ82" s="14" t="n">
        <v>0</v>
      </c>
      <c r="AK82" s="72" t="n">
        <v>1</v>
      </c>
      <c r="AL82" s="73" t="n">
        <f aca="false">AI82+AF82+AC82+AA82+Z82+W82+T82+Q82+N82+K82+H82+E82+B82</f>
        <v>9</v>
      </c>
      <c r="AM82" s="14" t="n">
        <f aca="false">AJ82+AG82+AD82+AA82+X82+U82+R82+O82+L82+I82+F82+C82</f>
        <v>11</v>
      </c>
      <c r="AN82" s="75" t="n">
        <f aca="false">AK82+AH82+AE82+AB82+Y82+V82+S82+P82+M82+J82+G82+D82</f>
        <v>20</v>
      </c>
    </row>
    <row r="83" customFormat="false" ht="12.75" hidden="false" customHeight="false" outlineLevel="0" collapsed="false">
      <c r="A83" s="70" t="s">
        <v>157</v>
      </c>
      <c r="B83" s="71"/>
      <c r="C83" s="14"/>
      <c r="D83" s="72"/>
      <c r="E83" s="73"/>
      <c r="F83" s="14"/>
      <c r="G83" s="74"/>
      <c r="H83" s="73"/>
      <c r="I83" s="14"/>
      <c r="J83" s="72"/>
      <c r="K83" s="73"/>
      <c r="L83" s="14"/>
      <c r="M83" s="72"/>
      <c r="N83" s="73"/>
      <c r="O83" s="14"/>
      <c r="P83" s="72"/>
      <c r="Q83" s="73"/>
      <c r="R83" s="14"/>
      <c r="S83" s="72"/>
      <c r="T83" s="73"/>
      <c r="U83" s="14"/>
      <c r="V83" s="72"/>
      <c r="W83" s="73"/>
      <c r="X83" s="14"/>
      <c r="Y83" s="72"/>
      <c r="Z83" s="73"/>
      <c r="AA83" s="14"/>
      <c r="AB83" s="72"/>
      <c r="AC83" s="73"/>
      <c r="AD83" s="14"/>
      <c r="AE83" s="72"/>
      <c r="AF83" s="73" t="n">
        <v>0</v>
      </c>
      <c r="AG83" s="14" t="n">
        <v>1</v>
      </c>
      <c r="AH83" s="72" t="n">
        <v>1</v>
      </c>
      <c r="AI83" s="73"/>
      <c r="AJ83" s="14"/>
      <c r="AK83" s="72"/>
      <c r="AL83" s="73" t="n">
        <f aca="false">AI83+AF83+AC83+AA83+Z83+W83+T83+Q83+N83+K83+H83+E83+B83</f>
        <v>0</v>
      </c>
      <c r="AM83" s="14" t="n">
        <f aca="false">AJ83+AG83+AD83+AA83+X83+U83+R83+O83+L83+I83+F83+C83</f>
        <v>1</v>
      </c>
      <c r="AN83" s="75" t="n">
        <f aca="false">AK83+AH83+AE83+AB83+Y83+V83+S83+P83+M83+J83+G83+D83</f>
        <v>1</v>
      </c>
    </row>
    <row r="84" customFormat="false" ht="12.75" hidden="false" customHeight="false" outlineLevel="0" collapsed="false">
      <c r="A84" s="70" t="s">
        <v>158</v>
      </c>
      <c r="B84" s="71" t="n">
        <v>0</v>
      </c>
      <c r="C84" s="14" t="n">
        <v>4</v>
      </c>
      <c r="D84" s="72" t="n">
        <v>4</v>
      </c>
      <c r="E84" s="73" t="n">
        <v>1</v>
      </c>
      <c r="F84" s="14" t="n">
        <v>1</v>
      </c>
      <c r="G84" s="74" t="n">
        <v>2</v>
      </c>
      <c r="H84" s="73" t="n">
        <v>0</v>
      </c>
      <c r="I84" s="14" t="n">
        <v>2</v>
      </c>
      <c r="J84" s="72" t="n">
        <v>2</v>
      </c>
      <c r="K84" s="73" t="n">
        <v>0</v>
      </c>
      <c r="L84" s="14" t="n">
        <v>1</v>
      </c>
      <c r="M84" s="72" t="n">
        <v>1</v>
      </c>
      <c r="N84" s="73"/>
      <c r="O84" s="14"/>
      <c r="P84" s="72"/>
      <c r="Q84" s="73" t="n">
        <v>1</v>
      </c>
      <c r="R84" s="14" t="n">
        <v>2</v>
      </c>
      <c r="S84" s="72" t="n">
        <v>3</v>
      </c>
      <c r="T84" s="73"/>
      <c r="U84" s="14"/>
      <c r="V84" s="72"/>
      <c r="W84" s="73"/>
      <c r="X84" s="14"/>
      <c r="Y84" s="72"/>
      <c r="Z84" s="73" t="n">
        <v>0</v>
      </c>
      <c r="AA84" s="14" t="n">
        <v>3</v>
      </c>
      <c r="AB84" s="72" t="n">
        <v>3</v>
      </c>
      <c r="AC84" s="73"/>
      <c r="AD84" s="14"/>
      <c r="AE84" s="72"/>
      <c r="AF84" s="73" t="n">
        <v>2</v>
      </c>
      <c r="AG84" s="14" t="n">
        <v>2</v>
      </c>
      <c r="AH84" s="72" t="n">
        <v>4</v>
      </c>
      <c r="AI84" s="73" t="n">
        <v>1</v>
      </c>
      <c r="AJ84" s="14" t="n">
        <v>3</v>
      </c>
      <c r="AK84" s="72" t="n">
        <v>4</v>
      </c>
      <c r="AL84" s="73" t="n">
        <f aca="false">AI84+AF84+AC84+AA84+Z84+W84+T84+Q84+N84+K84+H84+E84+B84</f>
        <v>8</v>
      </c>
      <c r="AM84" s="14" t="n">
        <f aca="false">AJ84+AG84+AD84+AA84+X84+U84+R84+O84+L84+I84+F84+C84</f>
        <v>18</v>
      </c>
      <c r="AN84" s="75" t="n">
        <f aca="false">AK84+AH84+AE84+AB84+Y84+V84+S84+P84+M84+J84+G84+D84</f>
        <v>23</v>
      </c>
    </row>
    <row r="85" customFormat="false" ht="12.75" hidden="false" customHeight="false" outlineLevel="0" collapsed="false">
      <c r="A85" s="70" t="s">
        <v>159</v>
      </c>
      <c r="B85" s="71"/>
      <c r="C85" s="14"/>
      <c r="D85" s="72"/>
      <c r="E85" s="73"/>
      <c r="F85" s="14"/>
      <c r="G85" s="74"/>
      <c r="H85" s="73"/>
      <c r="I85" s="14"/>
      <c r="J85" s="72"/>
      <c r="K85" s="73"/>
      <c r="L85" s="14"/>
      <c r="M85" s="72"/>
      <c r="N85" s="73"/>
      <c r="O85" s="14"/>
      <c r="P85" s="72"/>
      <c r="Q85" s="73"/>
      <c r="R85" s="14"/>
      <c r="S85" s="72"/>
      <c r="T85" s="73"/>
      <c r="U85" s="14"/>
      <c r="V85" s="72"/>
      <c r="W85" s="73"/>
      <c r="X85" s="14"/>
      <c r="Y85" s="72"/>
      <c r="Z85" s="73"/>
      <c r="AA85" s="14"/>
      <c r="AB85" s="72"/>
      <c r="AC85" s="73" t="n">
        <v>0</v>
      </c>
      <c r="AD85" s="14" t="n">
        <v>1</v>
      </c>
      <c r="AE85" s="72" t="n">
        <v>1</v>
      </c>
      <c r="AF85" s="73"/>
      <c r="AG85" s="14"/>
      <c r="AH85" s="72"/>
      <c r="AI85" s="73"/>
      <c r="AJ85" s="14"/>
      <c r="AK85" s="72"/>
      <c r="AL85" s="73" t="n">
        <f aca="false">AI85+AF85+AC85+AA85+Z85+W85+T85+Q85+N85+K85+H85+E85+B85</f>
        <v>0</v>
      </c>
      <c r="AM85" s="14" t="n">
        <f aca="false">AJ85+AG85+AD85+AA85+X85+U85+R85+O85+L85+I85+F85+C85</f>
        <v>1</v>
      </c>
      <c r="AN85" s="75" t="n">
        <f aca="false">AK85+AH85+AE85+AB85+Y85+V85+S85+P85+M85+J85+G85+D85</f>
        <v>1</v>
      </c>
    </row>
    <row r="86" customFormat="false" ht="12.75" hidden="false" customHeight="false" outlineLevel="0" collapsed="false">
      <c r="A86" s="70" t="s">
        <v>160</v>
      </c>
      <c r="B86" s="71" t="n">
        <v>5</v>
      </c>
      <c r="C86" s="14" t="n">
        <v>9</v>
      </c>
      <c r="D86" s="72" t="n">
        <v>14</v>
      </c>
      <c r="E86" s="73"/>
      <c r="F86" s="14"/>
      <c r="G86" s="74"/>
      <c r="H86" s="73" t="n">
        <v>4</v>
      </c>
      <c r="I86" s="14" t="n">
        <v>4</v>
      </c>
      <c r="J86" s="72" t="n">
        <v>8</v>
      </c>
      <c r="K86" s="73"/>
      <c r="L86" s="14"/>
      <c r="M86" s="72"/>
      <c r="N86" s="73"/>
      <c r="O86" s="14"/>
      <c r="P86" s="72"/>
      <c r="Q86" s="73" t="n">
        <v>72</v>
      </c>
      <c r="R86" s="14" t="n">
        <v>49</v>
      </c>
      <c r="S86" s="72" t="n">
        <v>121</v>
      </c>
      <c r="T86" s="73"/>
      <c r="U86" s="14"/>
      <c r="V86" s="72"/>
      <c r="W86" s="73" t="n">
        <v>1</v>
      </c>
      <c r="X86" s="14" t="n">
        <v>0</v>
      </c>
      <c r="Y86" s="72" t="n">
        <v>1</v>
      </c>
      <c r="Z86" s="73"/>
      <c r="AA86" s="14"/>
      <c r="AB86" s="72"/>
      <c r="AC86" s="73" t="n">
        <v>2</v>
      </c>
      <c r="AD86" s="14" t="n">
        <v>1</v>
      </c>
      <c r="AE86" s="72" t="n">
        <v>3</v>
      </c>
      <c r="AF86" s="73" t="n">
        <v>5</v>
      </c>
      <c r="AG86" s="14" t="n">
        <v>1</v>
      </c>
      <c r="AH86" s="72" t="n">
        <v>6</v>
      </c>
      <c r="AI86" s="73" t="n">
        <v>1</v>
      </c>
      <c r="AJ86" s="14" t="n">
        <v>0</v>
      </c>
      <c r="AK86" s="72" t="n">
        <v>1</v>
      </c>
      <c r="AL86" s="73" t="n">
        <f aca="false">AI86+AF86+AC86+AA86+Z86+W86+T86+Q86+N86+K86+H86+E86+B86</f>
        <v>90</v>
      </c>
      <c r="AM86" s="14" t="n">
        <f aca="false">AJ86+AG86+AD86+AA86+X86+U86+R86+O86+L86+I86+F86+C86</f>
        <v>64</v>
      </c>
      <c r="AN86" s="75" t="n">
        <f aca="false">AK86+AH86+AE86+AB86+Y86+V86+S86+P86+M86+J86+G86+D86</f>
        <v>154</v>
      </c>
    </row>
    <row r="87" customFormat="false" ht="12.75" hidden="false" customHeight="false" outlineLevel="0" collapsed="false">
      <c r="A87" s="70" t="s">
        <v>161</v>
      </c>
      <c r="B87" s="71"/>
      <c r="C87" s="14"/>
      <c r="D87" s="72"/>
      <c r="E87" s="73"/>
      <c r="F87" s="14"/>
      <c r="G87" s="74"/>
      <c r="H87" s="73"/>
      <c r="I87" s="14"/>
      <c r="J87" s="72"/>
      <c r="K87" s="73"/>
      <c r="L87" s="14"/>
      <c r="M87" s="72"/>
      <c r="N87" s="73"/>
      <c r="O87" s="14"/>
      <c r="P87" s="72"/>
      <c r="Q87" s="73"/>
      <c r="R87" s="14"/>
      <c r="S87" s="72"/>
      <c r="T87" s="73" t="n">
        <v>0</v>
      </c>
      <c r="U87" s="14" t="n">
        <v>1</v>
      </c>
      <c r="V87" s="72" t="n">
        <v>1</v>
      </c>
      <c r="W87" s="73"/>
      <c r="X87" s="14"/>
      <c r="Y87" s="72"/>
      <c r="Z87" s="73"/>
      <c r="AA87" s="14"/>
      <c r="AB87" s="72"/>
      <c r="AC87" s="73"/>
      <c r="AD87" s="14"/>
      <c r="AE87" s="72"/>
      <c r="AF87" s="73"/>
      <c r="AG87" s="14"/>
      <c r="AH87" s="72"/>
      <c r="AI87" s="73" t="n">
        <v>6</v>
      </c>
      <c r="AJ87" s="14" t="n">
        <v>6</v>
      </c>
      <c r="AK87" s="72" t="n">
        <v>12</v>
      </c>
      <c r="AL87" s="73" t="n">
        <f aca="false">AI87+AF87+AC87+AA87+Z87+W87+T87+Q87+N87+K87+H87+E87+B87</f>
        <v>6</v>
      </c>
      <c r="AM87" s="14" t="n">
        <f aca="false">AJ87+AG87+AD87+AA87+X87+U87+R87+O87+L87+I87+F87+C87</f>
        <v>7</v>
      </c>
      <c r="AN87" s="75" t="n">
        <f aca="false">AK87+AH87+AE87+AB87+Y87+V87+S87+P87+M87+J87+G87+D87</f>
        <v>13</v>
      </c>
    </row>
    <row r="88" customFormat="false" ht="12.75" hidden="false" customHeight="false" outlineLevel="0" collapsed="false">
      <c r="A88" s="70" t="s">
        <v>162</v>
      </c>
      <c r="B88" s="71" t="n">
        <v>0</v>
      </c>
      <c r="C88" s="14" t="n">
        <v>11</v>
      </c>
      <c r="D88" s="72" t="n">
        <v>11</v>
      </c>
      <c r="E88" s="73" t="n">
        <v>2</v>
      </c>
      <c r="F88" s="14" t="n">
        <v>2</v>
      </c>
      <c r="G88" s="74" t="n">
        <v>4</v>
      </c>
      <c r="H88" s="73"/>
      <c r="I88" s="14"/>
      <c r="J88" s="72"/>
      <c r="K88" s="73" t="n">
        <v>0</v>
      </c>
      <c r="L88" s="14" t="n">
        <v>2</v>
      </c>
      <c r="M88" s="72" t="n">
        <v>2</v>
      </c>
      <c r="N88" s="73"/>
      <c r="O88" s="14"/>
      <c r="P88" s="72"/>
      <c r="Q88" s="73" t="n">
        <v>4</v>
      </c>
      <c r="R88" s="14" t="n">
        <v>21</v>
      </c>
      <c r="S88" s="72" t="n">
        <v>25</v>
      </c>
      <c r="T88" s="73" t="n">
        <v>0</v>
      </c>
      <c r="U88" s="14" t="n">
        <v>1</v>
      </c>
      <c r="V88" s="72" t="n">
        <v>1</v>
      </c>
      <c r="W88" s="73" t="n">
        <v>0</v>
      </c>
      <c r="X88" s="14" t="n">
        <v>1</v>
      </c>
      <c r="Y88" s="72" t="n">
        <v>1</v>
      </c>
      <c r="Z88" s="73" t="n">
        <v>0</v>
      </c>
      <c r="AA88" s="14" t="n">
        <v>1</v>
      </c>
      <c r="AB88" s="72" t="n">
        <v>1</v>
      </c>
      <c r="AC88" s="73"/>
      <c r="AD88" s="14"/>
      <c r="AE88" s="72"/>
      <c r="AF88" s="73" t="n">
        <v>2</v>
      </c>
      <c r="AG88" s="14" t="n">
        <v>5</v>
      </c>
      <c r="AH88" s="72" t="n">
        <v>7</v>
      </c>
      <c r="AI88" s="73" t="n">
        <v>2</v>
      </c>
      <c r="AJ88" s="14" t="n">
        <v>5</v>
      </c>
      <c r="AK88" s="72" t="n">
        <v>7</v>
      </c>
      <c r="AL88" s="73" t="n">
        <f aca="false">AI88+AF88+AC88+AA88+Z88+W88+T88+Q88+N88+K88+H88+E88+B88</f>
        <v>11</v>
      </c>
      <c r="AM88" s="14" t="n">
        <f aca="false">AJ88+AG88+AD88+AA88+X88+U88+R88+O88+L88+I88+F88+C88</f>
        <v>49</v>
      </c>
      <c r="AN88" s="75" t="n">
        <f aca="false">AK88+AH88+AE88+AB88+Y88+V88+S88+P88+M88+J88+G88+D88</f>
        <v>59</v>
      </c>
    </row>
    <row r="89" customFormat="false" ht="12.75" hidden="false" customHeight="false" outlineLevel="0" collapsed="false">
      <c r="A89" s="70" t="s">
        <v>163</v>
      </c>
      <c r="B89" s="71" t="n">
        <v>0</v>
      </c>
      <c r="C89" s="14" t="n">
        <v>1</v>
      </c>
      <c r="D89" s="72" t="n">
        <v>1</v>
      </c>
      <c r="E89" s="73"/>
      <c r="F89" s="14"/>
      <c r="G89" s="74"/>
      <c r="H89" s="73" t="n">
        <v>0</v>
      </c>
      <c r="I89" s="14" t="n">
        <v>1</v>
      </c>
      <c r="J89" s="72" t="n">
        <v>1</v>
      </c>
      <c r="K89" s="73" t="n">
        <v>0</v>
      </c>
      <c r="L89" s="14" t="n">
        <v>2</v>
      </c>
      <c r="M89" s="72" t="n">
        <v>2</v>
      </c>
      <c r="N89" s="73"/>
      <c r="O89" s="14"/>
      <c r="P89" s="72"/>
      <c r="Q89" s="73" t="n">
        <v>2</v>
      </c>
      <c r="R89" s="14" t="n">
        <v>11</v>
      </c>
      <c r="S89" s="72" t="n">
        <v>13</v>
      </c>
      <c r="T89" s="73"/>
      <c r="U89" s="14"/>
      <c r="V89" s="72"/>
      <c r="W89" s="73"/>
      <c r="X89" s="14"/>
      <c r="Y89" s="72"/>
      <c r="Z89" s="73" t="n">
        <v>0</v>
      </c>
      <c r="AA89" s="14" t="n">
        <v>2</v>
      </c>
      <c r="AB89" s="72" t="n">
        <v>2</v>
      </c>
      <c r="AC89" s="73"/>
      <c r="AD89" s="14"/>
      <c r="AE89" s="72"/>
      <c r="AF89" s="73" t="n">
        <v>4</v>
      </c>
      <c r="AG89" s="14" t="n">
        <v>5</v>
      </c>
      <c r="AH89" s="72" t="n">
        <v>9</v>
      </c>
      <c r="AI89" s="73" t="n">
        <v>0</v>
      </c>
      <c r="AJ89" s="14" t="n">
        <v>2</v>
      </c>
      <c r="AK89" s="72" t="n">
        <v>2</v>
      </c>
      <c r="AL89" s="73" t="n">
        <f aca="false">AI89+AF89+AC89+AA89+Z89+W89+T89+Q89+N89+K89+H89+E89+B89</f>
        <v>8</v>
      </c>
      <c r="AM89" s="14" t="n">
        <f aca="false">AJ89+AG89+AD89+AA89+X89+U89+R89+O89+L89+I89+F89+C89</f>
        <v>24</v>
      </c>
      <c r="AN89" s="75" t="n">
        <f aca="false">AK89+AH89+AE89+AB89+Y89+V89+S89+P89+M89+J89+G89+D89</f>
        <v>30</v>
      </c>
    </row>
    <row r="90" customFormat="false" ht="12.75" hidden="false" customHeight="false" outlineLevel="0" collapsed="false">
      <c r="A90" s="70" t="s">
        <v>164</v>
      </c>
      <c r="B90" s="71" t="n">
        <v>0</v>
      </c>
      <c r="C90" s="14" t="n">
        <v>1</v>
      </c>
      <c r="D90" s="72" t="n">
        <v>1</v>
      </c>
      <c r="E90" s="73"/>
      <c r="F90" s="14"/>
      <c r="G90" s="74"/>
      <c r="H90" s="73"/>
      <c r="I90" s="14"/>
      <c r="J90" s="72"/>
      <c r="K90" s="73"/>
      <c r="L90" s="14"/>
      <c r="M90" s="72"/>
      <c r="N90" s="73"/>
      <c r="O90" s="14"/>
      <c r="P90" s="72"/>
      <c r="Q90" s="73"/>
      <c r="R90" s="14"/>
      <c r="S90" s="72"/>
      <c r="T90" s="73"/>
      <c r="U90" s="14"/>
      <c r="V90" s="72"/>
      <c r="W90" s="73"/>
      <c r="X90" s="14"/>
      <c r="Y90" s="72"/>
      <c r="Z90" s="73"/>
      <c r="AA90" s="14"/>
      <c r="AB90" s="72"/>
      <c r="AC90" s="73"/>
      <c r="AD90" s="14"/>
      <c r="AE90" s="72"/>
      <c r="AF90" s="73"/>
      <c r="AG90" s="14"/>
      <c r="AH90" s="72"/>
      <c r="AI90" s="73"/>
      <c r="AJ90" s="14"/>
      <c r="AK90" s="72"/>
      <c r="AL90" s="73" t="n">
        <f aca="false">AI90+AF90+AC90+AA90+Z90+W90+T90+Q90+N90+K90+H90+E90+B90</f>
        <v>0</v>
      </c>
      <c r="AM90" s="14" t="n">
        <f aca="false">AJ90+AG90+AD90+AA90+X90+U90+R90+O90+L90+I90+F90+C90</f>
        <v>1</v>
      </c>
      <c r="AN90" s="75" t="n">
        <f aca="false">AK90+AH90+AE90+AB90+Y90+V90+S90+P90+M90+J90+G90+D90</f>
        <v>1</v>
      </c>
    </row>
    <row r="91" customFormat="false" ht="12.75" hidden="false" customHeight="false" outlineLevel="0" collapsed="false">
      <c r="A91" s="70" t="s">
        <v>165</v>
      </c>
      <c r="B91" s="71" t="n">
        <v>0</v>
      </c>
      <c r="C91" s="14" t="n">
        <v>1</v>
      </c>
      <c r="D91" s="72" t="n">
        <v>1</v>
      </c>
      <c r="E91" s="73"/>
      <c r="F91" s="14"/>
      <c r="G91" s="72"/>
      <c r="H91" s="71"/>
      <c r="I91" s="14"/>
      <c r="J91" s="72"/>
      <c r="K91" s="73"/>
      <c r="L91" s="14"/>
      <c r="M91" s="72"/>
      <c r="N91" s="73"/>
      <c r="O91" s="14"/>
      <c r="P91" s="72"/>
      <c r="Q91" s="73"/>
      <c r="R91" s="14"/>
      <c r="S91" s="72"/>
      <c r="T91" s="73"/>
      <c r="U91" s="14"/>
      <c r="V91" s="72"/>
      <c r="W91" s="73"/>
      <c r="X91" s="14"/>
      <c r="Y91" s="72"/>
      <c r="Z91" s="73"/>
      <c r="AA91" s="14"/>
      <c r="AB91" s="72"/>
      <c r="AC91" s="73" t="n">
        <v>0</v>
      </c>
      <c r="AD91" s="14" t="n">
        <v>1</v>
      </c>
      <c r="AE91" s="72" t="n">
        <v>1</v>
      </c>
      <c r="AF91" s="73" t="n">
        <v>3</v>
      </c>
      <c r="AG91" s="14" t="n">
        <v>4</v>
      </c>
      <c r="AH91" s="72" t="n">
        <v>7</v>
      </c>
      <c r="AI91" s="73" t="n">
        <v>1</v>
      </c>
      <c r="AJ91" s="14" t="n">
        <v>1</v>
      </c>
      <c r="AK91" s="72" t="n">
        <v>2</v>
      </c>
      <c r="AL91" s="73" t="n">
        <f aca="false">AI91+AF91+AC91+AA91+Z91+W91+T91+Q91+N91+K91+H91+E91+B91</f>
        <v>4</v>
      </c>
      <c r="AM91" s="14" t="n">
        <f aca="false">AJ91+AG91+AD91+AA91+X91+U91+R91+O91+L91+I91+F91+C91</f>
        <v>7</v>
      </c>
      <c r="AN91" s="75" t="n">
        <f aca="false">AK91+AH91+AE91+AB91+Y91+V91+S91+P91+M91+J91+G91+D91</f>
        <v>11</v>
      </c>
    </row>
    <row r="92" customFormat="false" ht="12.75" hidden="false" customHeight="false" outlineLevel="0" collapsed="false">
      <c r="A92" s="70" t="s">
        <v>166</v>
      </c>
      <c r="B92" s="76" t="n">
        <v>3</v>
      </c>
      <c r="C92" s="21" t="n">
        <v>3</v>
      </c>
      <c r="D92" s="77" t="n">
        <v>6</v>
      </c>
      <c r="E92" s="78"/>
      <c r="F92" s="21"/>
      <c r="G92" s="77"/>
      <c r="H92" s="76" t="n">
        <v>0</v>
      </c>
      <c r="I92" s="21" t="n">
        <v>5</v>
      </c>
      <c r="J92" s="77" t="n">
        <v>5</v>
      </c>
      <c r="K92" s="73" t="n">
        <v>1</v>
      </c>
      <c r="L92" s="14" t="n">
        <v>0</v>
      </c>
      <c r="M92" s="72" t="n">
        <v>1</v>
      </c>
      <c r="N92" s="73" t="n">
        <v>1</v>
      </c>
      <c r="O92" s="14" t="n">
        <v>0</v>
      </c>
      <c r="P92" s="72" t="n">
        <v>1</v>
      </c>
      <c r="Q92" s="73" t="n">
        <v>0</v>
      </c>
      <c r="R92" s="14" t="n">
        <v>1</v>
      </c>
      <c r="S92" s="72" t="n">
        <v>1</v>
      </c>
      <c r="T92" s="73" t="n">
        <v>3</v>
      </c>
      <c r="U92" s="14" t="n">
        <v>5</v>
      </c>
      <c r="V92" s="72" t="n">
        <v>8</v>
      </c>
      <c r="W92" s="73" t="n">
        <v>0</v>
      </c>
      <c r="X92" s="14" t="n">
        <v>1</v>
      </c>
      <c r="Y92" s="72" t="n">
        <v>1</v>
      </c>
      <c r="Z92" s="73" t="n">
        <v>0</v>
      </c>
      <c r="AA92" s="14" t="n">
        <v>4</v>
      </c>
      <c r="AB92" s="72" t="n">
        <v>4</v>
      </c>
      <c r="AC92" s="73" t="n">
        <v>0</v>
      </c>
      <c r="AD92" s="14" t="n">
        <v>4</v>
      </c>
      <c r="AE92" s="72" t="n">
        <v>4</v>
      </c>
      <c r="AF92" s="73" t="n">
        <v>6</v>
      </c>
      <c r="AG92" s="14" t="n">
        <v>11</v>
      </c>
      <c r="AH92" s="72" t="n">
        <v>17</v>
      </c>
      <c r="AI92" s="73" t="n">
        <v>1</v>
      </c>
      <c r="AJ92" s="14" t="n">
        <v>0</v>
      </c>
      <c r="AK92" s="72" t="n">
        <v>1</v>
      </c>
      <c r="AL92" s="73" t="n">
        <f aca="false">AI92+AF92+AC92+AA92+Z92+W92+T92+Q92+N92+K92+H92+E92+B92</f>
        <v>19</v>
      </c>
      <c r="AM92" s="14" t="n">
        <f aca="false">AJ92+AG92+AD92+AA92+X92+U92+R92+O92+L92+I92+F92+C92</f>
        <v>34</v>
      </c>
      <c r="AN92" s="75" t="n">
        <f aca="false">AK92+AH92+AE92+AB92+Y92+V92+S92+P92+M92+J92+G92+D92</f>
        <v>49</v>
      </c>
    </row>
    <row r="93" customFormat="false" ht="12.75" hidden="false" customHeight="false" outlineLevel="0" collapsed="false">
      <c r="A93" s="70" t="s">
        <v>167</v>
      </c>
      <c r="B93" s="76"/>
      <c r="C93" s="21"/>
      <c r="D93" s="77"/>
      <c r="E93" s="76"/>
      <c r="F93" s="21"/>
      <c r="G93" s="77"/>
      <c r="H93" s="76"/>
      <c r="I93" s="21"/>
      <c r="J93" s="77"/>
      <c r="K93" s="78"/>
      <c r="L93" s="21"/>
      <c r="M93" s="77"/>
      <c r="N93" s="78"/>
      <c r="O93" s="21"/>
      <c r="P93" s="77"/>
      <c r="Q93" s="78"/>
      <c r="R93" s="21"/>
      <c r="S93" s="77"/>
      <c r="T93" s="78"/>
      <c r="U93" s="21"/>
      <c r="V93" s="77"/>
      <c r="W93" s="78"/>
      <c r="X93" s="21"/>
      <c r="Y93" s="77"/>
      <c r="Z93" s="78"/>
      <c r="AA93" s="21"/>
      <c r="AB93" s="77"/>
      <c r="AC93" s="73" t="n">
        <v>3</v>
      </c>
      <c r="AD93" s="14" t="n">
        <v>3</v>
      </c>
      <c r="AE93" s="72" t="n">
        <v>6</v>
      </c>
      <c r="AF93" s="73"/>
      <c r="AG93" s="14"/>
      <c r="AH93" s="72"/>
      <c r="AI93" s="73"/>
      <c r="AJ93" s="14"/>
      <c r="AK93" s="72"/>
      <c r="AL93" s="73" t="n">
        <f aca="false">AI93+AF93+AC93+AA93+Z93+W93+T93+Q93+N93+K93+H93+E93+B93</f>
        <v>3</v>
      </c>
      <c r="AM93" s="14" t="n">
        <f aca="false">AJ93+AG93+AD93+AA93+X93+U93+R93+O93+L93+I93+F93+C93</f>
        <v>3</v>
      </c>
      <c r="AN93" s="75" t="n">
        <f aca="false">AK93+AH93+AE93+AB93+Y93+V93+S93+P93+M93+J93+G93+D93</f>
        <v>6</v>
      </c>
    </row>
    <row r="94" customFormat="false" ht="13.5" hidden="false" customHeight="false" outlineLevel="0" collapsed="false">
      <c r="A94" s="79" t="s">
        <v>168</v>
      </c>
      <c r="B94" s="80"/>
      <c r="C94" s="81"/>
      <c r="D94" s="82"/>
      <c r="E94" s="80"/>
      <c r="F94" s="81"/>
      <c r="G94" s="82"/>
      <c r="H94" s="80" t="n">
        <v>0</v>
      </c>
      <c r="I94" s="81" t="n">
        <v>1</v>
      </c>
      <c r="J94" s="82" t="n">
        <v>1</v>
      </c>
      <c r="K94" s="83"/>
      <c r="L94" s="81"/>
      <c r="M94" s="82"/>
      <c r="N94" s="83"/>
      <c r="O94" s="81"/>
      <c r="P94" s="82"/>
      <c r="Q94" s="83"/>
      <c r="R94" s="81"/>
      <c r="S94" s="82"/>
      <c r="T94" s="83"/>
      <c r="U94" s="81"/>
      <c r="V94" s="82"/>
      <c r="W94" s="83"/>
      <c r="X94" s="81"/>
      <c r="Y94" s="82"/>
      <c r="Z94" s="83"/>
      <c r="AA94" s="81"/>
      <c r="AB94" s="82"/>
      <c r="AC94" s="83"/>
      <c r="AD94" s="81"/>
      <c r="AE94" s="82"/>
      <c r="AF94" s="83"/>
      <c r="AG94" s="81"/>
      <c r="AH94" s="82"/>
      <c r="AI94" s="83"/>
      <c r="AJ94" s="81"/>
      <c r="AK94" s="82"/>
      <c r="AL94" s="83" t="n">
        <f aca="false">AI94+AF94+AC94+AA94+Z94+W94+T94+Q94+N94+K94+H94+E94+B94</f>
        <v>0</v>
      </c>
      <c r="AM94" s="81" t="n">
        <f aca="false">AJ94+AG94+AD94+AA94+X94+U94+R94+O94+L94+I94+F94+C94</f>
        <v>1</v>
      </c>
      <c r="AN94" s="84" t="n">
        <f aca="false">AK94+AH94+AE94+AB94+Y94+V94+S94+P94+M94+J94+G94+D94</f>
        <v>1</v>
      </c>
    </row>
    <row r="95" customFormat="false" ht="13.5" hidden="false" customHeight="false" outlineLevel="0" collapsed="false">
      <c r="A95" s="85" t="s">
        <v>70</v>
      </c>
      <c r="B95" s="86" t="n">
        <f aca="false">SUM(B5:B94)</f>
        <v>175</v>
      </c>
      <c r="C95" s="87" t="n">
        <f aca="false">SUM(C5:C94)</f>
        <v>286</v>
      </c>
      <c r="D95" s="88" t="n">
        <f aca="false">SUM(D5:D94)</f>
        <v>461</v>
      </c>
      <c r="E95" s="86" t="n">
        <f aca="false">SUM(E5:E94)</f>
        <v>80</v>
      </c>
      <c r="F95" s="87" t="n">
        <f aca="false">SUM(F5:F94)</f>
        <v>67</v>
      </c>
      <c r="G95" s="88" t="n">
        <f aca="false">SUM(G5:G94)</f>
        <v>147</v>
      </c>
      <c r="H95" s="86" t="n">
        <f aca="false">SUM(H5:H94)</f>
        <v>49</v>
      </c>
      <c r="I95" s="87" t="n">
        <f aca="false">SUM(I5:I94)</f>
        <v>58</v>
      </c>
      <c r="J95" s="88" t="n">
        <f aca="false">SUM(J5:J94)</f>
        <v>107</v>
      </c>
      <c r="K95" s="86" t="n">
        <f aca="false">SUM(K5:K94)</f>
        <v>63</v>
      </c>
      <c r="L95" s="87" t="n">
        <f aca="false">SUM(L5:L94)</f>
        <v>63</v>
      </c>
      <c r="M95" s="88" t="n">
        <f aca="false">SUM(M5:M94)</f>
        <v>126</v>
      </c>
      <c r="N95" s="86" t="n">
        <f aca="false">SUM(N5:N94)</f>
        <v>42</v>
      </c>
      <c r="O95" s="87" t="n">
        <f aca="false">SUM(O5:O94)</f>
        <v>38</v>
      </c>
      <c r="P95" s="88" t="n">
        <f aca="false">SUM(P5:P94)</f>
        <v>80</v>
      </c>
      <c r="Q95" s="86" t="n">
        <f aca="false">SUM(Q5:Q94)</f>
        <v>511</v>
      </c>
      <c r="R95" s="87" t="n">
        <f aca="false">SUM(R5:R94)</f>
        <v>582</v>
      </c>
      <c r="S95" s="88" t="n">
        <f aca="false">SUM(S5:S94)</f>
        <v>1093</v>
      </c>
      <c r="T95" s="86" t="n">
        <f aca="false">SUM(T5:T94)</f>
        <v>96</v>
      </c>
      <c r="U95" s="87" t="n">
        <f aca="false">SUM(U5:U94)</f>
        <v>79</v>
      </c>
      <c r="V95" s="88" t="n">
        <f aca="false">SUM(V5:V94)</f>
        <v>175</v>
      </c>
      <c r="W95" s="86" t="n">
        <f aca="false">SUM(W5:W94)</f>
        <v>59</v>
      </c>
      <c r="X95" s="87" t="n">
        <f aca="false">SUM(X5:X94)</f>
        <v>54</v>
      </c>
      <c r="Y95" s="88" t="n">
        <f aca="false">SUM(Y5:Y94)</f>
        <v>113</v>
      </c>
      <c r="Z95" s="86" t="n">
        <f aca="false">SUM(Z5:Z94)</f>
        <v>72</v>
      </c>
      <c r="AA95" s="87" t="n">
        <f aca="false">SUM(AA5:AA94)</f>
        <v>94</v>
      </c>
      <c r="AB95" s="88" t="n">
        <f aca="false">SUM(AB5:AB94)</f>
        <v>166</v>
      </c>
      <c r="AC95" s="86" t="n">
        <f aca="false">SUM(AC5:AC94)</f>
        <v>121</v>
      </c>
      <c r="AD95" s="87" t="n">
        <f aca="false">SUM(AD5:AD94)</f>
        <v>113</v>
      </c>
      <c r="AE95" s="88" t="n">
        <f aca="false">SUM(AE5:AE94)</f>
        <v>234</v>
      </c>
      <c r="AF95" s="86" t="n">
        <f aca="false">SUM(AF5:AF94)</f>
        <v>288</v>
      </c>
      <c r="AG95" s="87" t="n">
        <f aca="false">SUM(AG5:AG94)</f>
        <v>360</v>
      </c>
      <c r="AH95" s="88" t="n">
        <f aca="false">SUM(AH5:AH94)</f>
        <v>648</v>
      </c>
      <c r="AI95" s="86" t="n">
        <f aca="false">SUM(AI5:AI94)</f>
        <v>106</v>
      </c>
      <c r="AJ95" s="87" t="n">
        <f aca="false">SUM(AJ5:AJ94)</f>
        <v>146</v>
      </c>
      <c r="AK95" s="88" t="n">
        <f aca="false">SUM(AK5:AK94)</f>
        <v>252</v>
      </c>
      <c r="AL95" s="86" t="n">
        <f aca="false">SUM(AL5:AL94)</f>
        <v>1756</v>
      </c>
      <c r="AM95" s="87" t="n">
        <f aca="false">SUM(AM5:AM94)</f>
        <v>1940</v>
      </c>
      <c r="AN95" s="88" t="n">
        <f aca="false">SUM(AN5:AN94)</f>
        <v>3602</v>
      </c>
    </row>
    <row r="96" customFormat="false" ht="12.75" hidden="false" customHeight="false" outlineLevel="0" collapsed="false">
      <c r="A96" s="89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</row>
    <row r="97" customFormat="false" ht="12.75" hidden="false" customHeight="false" outlineLevel="0" collapsed="false">
      <c r="A97" s="89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</row>
    <row r="98" customFormat="false" ht="12.75" hidden="false" customHeight="false" outlineLevel="0" collapsed="false">
      <c r="A98" s="89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</row>
    <row r="99" customFormat="false" ht="15" hidden="false" customHeight="false" outlineLevel="0" collapsed="false">
      <c r="A99" s="91" t="s">
        <v>169</v>
      </c>
      <c r="B99" s="91"/>
      <c r="C99" s="91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</row>
    <row r="100" customFormat="false" ht="13.5" hidden="false" customHeight="false" outlineLevel="0" collapsed="false">
      <c r="A100" s="89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</row>
    <row r="101" customFormat="false" ht="14.25" hidden="false" customHeight="true" outlineLevel="0" collapsed="false">
      <c r="A101" s="90"/>
      <c r="B101" s="61" t="s">
        <v>6</v>
      </c>
      <c r="C101" s="61"/>
      <c r="D101" s="61"/>
      <c r="E101" s="61" t="s">
        <v>15</v>
      </c>
      <c r="F101" s="61"/>
      <c r="G101" s="61"/>
      <c r="H101" s="61" t="s">
        <v>19</v>
      </c>
      <c r="I101" s="61"/>
      <c r="J101" s="61"/>
      <c r="K101" s="61" t="s">
        <v>28</v>
      </c>
      <c r="L101" s="61"/>
      <c r="M101" s="61"/>
      <c r="N101" s="61" t="s">
        <v>29</v>
      </c>
      <c r="O101" s="61"/>
      <c r="P101" s="61"/>
      <c r="Q101" s="61" t="s">
        <v>36</v>
      </c>
      <c r="R101" s="61"/>
      <c r="S101" s="61"/>
      <c r="T101" s="61" t="s">
        <v>38</v>
      </c>
      <c r="U101" s="61"/>
      <c r="V101" s="61"/>
      <c r="W101" s="61" t="s">
        <v>43</v>
      </c>
      <c r="X101" s="61"/>
      <c r="Y101" s="61"/>
      <c r="Z101" s="61" t="s">
        <v>46</v>
      </c>
      <c r="AA101" s="61"/>
      <c r="AB101" s="61"/>
      <c r="AC101" s="61" t="s">
        <v>49</v>
      </c>
      <c r="AD101" s="61"/>
      <c r="AE101" s="61"/>
      <c r="AF101" s="61" t="s">
        <v>53</v>
      </c>
      <c r="AG101" s="61"/>
      <c r="AH101" s="61"/>
      <c r="AI101" s="61" t="s">
        <v>56</v>
      </c>
      <c r="AJ101" s="61"/>
      <c r="AK101" s="61"/>
      <c r="AL101" s="92"/>
      <c r="AM101" s="92"/>
    </row>
    <row r="102" s="3" customFormat="true" ht="13.5" hidden="false" customHeight="false" outlineLevel="0" collapsed="false">
      <c r="A102" s="93"/>
      <c r="B102" s="67" t="s">
        <v>75</v>
      </c>
      <c r="C102" s="68" t="s">
        <v>76</v>
      </c>
      <c r="D102" s="69" t="s">
        <v>77</v>
      </c>
      <c r="E102" s="67" t="s">
        <v>75</v>
      </c>
      <c r="F102" s="68" t="s">
        <v>76</v>
      </c>
      <c r="G102" s="69" t="s">
        <v>77</v>
      </c>
      <c r="H102" s="67" t="s">
        <v>75</v>
      </c>
      <c r="I102" s="68" t="s">
        <v>76</v>
      </c>
      <c r="J102" s="69" t="s">
        <v>77</v>
      </c>
      <c r="K102" s="67" t="s">
        <v>75</v>
      </c>
      <c r="L102" s="68" t="s">
        <v>76</v>
      </c>
      <c r="M102" s="69" t="s">
        <v>77</v>
      </c>
      <c r="N102" s="67" t="s">
        <v>75</v>
      </c>
      <c r="O102" s="68" t="s">
        <v>76</v>
      </c>
      <c r="P102" s="69" t="s">
        <v>77</v>
      </c>
      <c r="Q102" s="67" t="s">
        <v>75</v>
      </c>
      <c r="R102" s="68" t="s">
        <v>76</v>
      </c>
      <c r="S102" s="69" t="s">
        <v>77</v>
      </c>
      <c r="T102" s="67" t="s">
        <v>78</v>
      </c>
      <c r="U102" s="68" t="s">
        <v>76</v>
      </c>
      <c r="V102" s="69" t="s">
        <v>77</v>
      </c>
      <c r="W102" s="67" t="s">
        <v>75</v>
      </c>
      <c r="X102" s="68" t="s">
        <v>76</v>
      </c>
      <c r="Y102" s="69" t="s">
        <v>77</v>
      </c>
      <c r="Z102" s="67" t="s">
        <v>75</v>
      </c>
      <c r="AA102" s="68" t="s">
        <v>76</v>
      </c>
      <c r="AB102" s="69" t="s">
        <v>77</v>
      </c>
      <c r="AC102" s="67" t="s">
        <v>75</v>
      </c>
      <c r="AD102" s="68" t="s">
        <v>76</v>
      </c>
      <c r="AE102" s="69" t="s">
        <v>77</v>
      </c>
      <c r="AF102" s="67" t="s">
        <v>75</v>
      </c>
      <c r="AG102" s="68" t="s">
        <v>76</v>
      </c>
      <c r="AH102" s="69" t="s">
        <v>77</v>
      </c>
      <c r="AI102" s="67" t="s">
        <v>75</v>
      </c>
      <c r="AJ102" s="68" t="s">
        <v>76</v>
      </c>
      <c r="AK102" s="69" t="s">
        <v>77</v>
      </c>
      <c r="AL102" s="94"/>
      <c r="AM102" s="94"/>
    </row>
    <row r="103" customFormat="false" ht="38.25" hidden="false" customHeight="false" outlineLevel="0" collapsed="false">
      <c r="A103" s="95" t="s">
        <v>170</v>
      </c>
      <c r="B103" s="96" t="n">
        <v>135</v>
      </c>
      <c r="C103" s="97" t="n">
        <v>236</v>
      </c>
      <c r="D103" s="98" t="n">
        <v>371</v>
      </c>
      <c r="E103" s="96" t="n">
        <v>69</v>
      </c>
      <c r="F103" s="97" t="n">
        <v>60</v>
      </c>
      <c r="G103" s="98" t="n">
        <v>129</v>
      </c>
      <c r="H103" s="96" t="n">
        <v>47</v>
      </c>
      <c r="I103" s="97" t="n">
        <v>48</v>
      </c>
      <c r="J103" s="98" t="n">
        <v>95</v>
      </c>
      <c r="K103" s="96" t="n">
        <v>71</v>
      </c>
      <c r="L103" s="97" t="n">
        <v>60</v>
      </c>
      <c r="M103" s="98" t="n">
        <v>131</v>
      </c>
      <c r="N103" s="96" t="n">
        <v>38</v>
      </c>
      <c r="O103" s="97" t="n">
        <v>36</v>
      </c>
      <c r="P103" s="98" t="n">
        <v>74</v>
      </c>
      <c r="Q103" s="96" t="n">
        <v>430</v>
      </c>
      <c r="R103" s="97" t="n">
        <v>504</v>
      </c>
      <c r="S103" s="98" t="n">
        <v>934</v>
      </c>
      <c r="T103" s="96" t="n">
        <v>95</v>
      </c>
      <c r="U103" s="97" t="n">
        <v>69</v>
      </c>
      <c r="V103" s="98" t="n">
        <v>164</v>
      </c>
      <c r="W103" s="96" t="n">
        <v>58</v>
      </c>
      <c r="X103" s="97" t="n">
        <v>49</v>
      </c>
      <c r="Y103" s="98" t="n">
        <v>107</v>
      </c>
      <c r="Z103" s="96" t="n">
        <v>66</v>
      </c>
      <c r="AA103" s="97" t="n">
        <v>77</v>
      </c>
      <c r="AB103" s="98" t="n">
        <v>146</v>
      </c>
      <c r="AC103" s="96" t="n">
        <v>119</v>
      </c>
      <c r="AD103" s="97" t="n">
        <v>96</v>
      </c>
      <c r="AE103" s="98" t="n">
        <v>215</v>
      </c>
      <c r="AF103" s="96" t="n">
        <v>236</v>
      </c>
      <c r="AG103" s="97" t="n">
        <v>316</v>
      </c>
      <c r="AH103" s="98" t="n">
        <v>552</v>
      </c>
      <c r="AI103" s="96" t="n">
        <v>101</v>
      </c>
      <c r="AJ103" s="97" t="n">
        <v>147</v>
      </c>
      <c r="AK103" s="98" t="n">
        <v>248</v>
      </c>
      <c r="AL103" s="90"/>
      <c r="AM103" s="90"/>
    </row>
    <row r="104" customFormat="false" ht="12.75" hidden="false" customHeight="false" outlineLevel="0" collapsed="false">
      <c r="A104" s="70" t="s">
        <v>171</v>
      </c>
      <c r="B104" s="96" t="n">
        <v>4</v>
      </c>
      <c r="C104" s="97" t="n">
        <v>4</v>
      </c>
      <c r="D104" s="98" t="n">
        <v>8</v>
      </c>
      <c r="E104" s="96" t="n">
        <v>1</v>
      </c>
      <c r="F104" s="97" t="n">
        <v>1</v>
      </c>
      <c r="G104" s="98" t="n">
        <v>2</v>
      </c>
      <c r="H104" s="96" t="n">
        <v>1</v>
      </c>
      <c r="I104" s="97" t="n">
        <v>2</v>
      </c>
      <c r="J104" s="98" t="n">
        <v>3</v>
      </c>
      <c r="K104" s="96" t="n">
        <v>5</v>
      </c>
      <c r="L104" s="97" t="n">
        <v>0</v>
      </c>
      <c r="M104" s="98" t="n">
        <v>5</v>
      </c>
      <c r="N104" s="96" t="n">
        <v>1</v>
      </c>
      <c r="O104" s="97" t="n">
        <v>0</v>
      </c>
      <c r="P104" s="98" t="n">
        <v>1</v>
      </c>
      <c r="Q104" s="96" t="n">
        <v>20</v>
      </c>
      <c r="R104" s="97" t="n">
        <v>9</v>
      </c>
      <c r="S104" s="98" t="n">
        <v>29</v>
      </c>
      <c r="T104" s="96" t="n">
        <v>1</v>
      </c>
      <c r="U104" s="97" t="n">
        <v>1</v>
      </c>
      <c r="V104" s="98" t="n">
        <v>2</v>
      </c>
      <c r="W104" s="96" t="n">
        <v>1</v>
      </c>
      <c r="X104" s="97" t="n">
        <v>0</v>
      </c>
      <c r="Y104" s="98" t="n">
        <v>1</v>
      </c>
      <c r="Z104" s="96" t="n">
        <v>2</v>
      </c>
      <c r="AA104" s="97" t="n">
        <v>1</v>
      </c>
      <c r="AB104" s="98" t="n">
        <v>3</v>
      </c>
      <c r="AC104" s="96" t="n">
        <v>1</v>
      </c>
      <c r="AD104" s="97" t="n">
        <v>6</v>
      </c>
      <c r="AE104" s="98" t="n">
        <v>7</v>
      </c>
      <c r="AF104" s="96" t="n">
        <v>2</v>
      </c>
      <c r="AG104" s="97" t="n">
        <v>1</v>
      </c>
      <c r="AH104" s="98" t="n">
        <v>3</v>
      </c>
      <c r="AI104" s="96" t="n">
        <v>1</v>
      </c>
      <c r="AJ104" s="97" t="n">
        <v>2</v>
      </c>
      <c r="AK104" s="98" t="n">
        <v>3</v>
      </c>
      <c r="AL104" s="90"/>
      <c r="AM104" s="90"/>
    </row>
    <row r="105" customFormat="false" ht="12.75" hidden="false" customHeight="false" outlineLevel="0" collapsed="false">
      <c r="A105" s="70" t="s">
        <v>172</v>
      </c>
      <c r="B105" s="96" t="n">
        <v>0</v>
      </c>
      <c r="C105" s="97" t="n">
        <v>0</v>
      </c>
      <c r="D105" s="98" t="n">
        <v>0</v>
      </c>
      <c r="E105" s="96" t="n">
        <v>0</v>
      </c>
      <c r="F105" s="97" t="n">
        <v>0</v>
      </c>
      <c r="G105" s="98" t="n">
        <v>0</v>
      </c>
      <c r="H105" s="96" t="n">
        <v>0</v>
      </c>
      <c r="I105" s="97" t="n">
        <v>0</v>
      </c>
      <c r="J105" s="98" t="n">
        <v>0</v>
      </c>
      <c r="K105" s="96" t="n">
        <v>0</v>
      </c>
      <c r="L105" s="97" t="n">
        <v>0</v>
      </c>
      <c r="M105" s="98" t="n">
        <v>0</v>
      </c>
      <c r="N105" s="96" t="n">
        <v>0</v>
      </c>
      <c r="O105" s="97" t="n">
        <v>0</v>
      </c>
      <c r="P105" s="98" t="n">
        <v>0</v>
      </c>
      <c r="Q105" s="96" t="n">
        <v>1</v>
      </c>
      <c r="R105" s="97" t="n">
        <v>0</v>
      </c>
      <c r="S105" s="98" t="n">
        <v>1</v>
      </c>
      <c r="T105" s="96" t="n">
        <v>1</v>
      </c>
      <c r="U105" s="97" t="n">
        <v>0</v>
      </c>
      <c r="V105" s="98" t="n">
        <v>1</v>
      </c>
      <c r="W105" s="96" t="n">
        <v>0</v>
      </c>
      <c r="X105" s="97" t="n">
        <v>0</v>
      </c>
      <c r="Y105" s="98" t="n">
        <v>0</v>
      </c>
      <c r="Z105" s="96" t="n">
        <v>0</v>
      </c>
      <c r="AA105" s="97" t="n">
        <v>0</v>
      </c>
      <c r="AB105" s="98" t="n">
        <v>0</v>
      </c>
      <c r="AC105" s="96" t="n">
        <v>0</v>
      </c>
      <c r="AD105" s="97" t="n">
        <v>0</v>
      </c>
      <c r="AE105" s="98" t="n">
        <v>0</v>
      </c>
      <c r="AF105" s="96" t="n">
        <v>3</v>
      </c>
      <c r="AG105" s="97" t="n">
        <v>1</v>
      </c>
      <c r="AH105" s="98" t="n">
        <v>4</v>
      </c>
      <c r="AI105" s="96" t="n">
        <v>1</v>
      </c>
      <c r="AJ105" s="97" t="n">
        <v>1</v>
      </c>
      <c r="AK105" s="98" t="n">
        <v>2</v>
      </c>
      <c r="AL105" s="90"/>
      <c r="AM105" s="90"/>
    </row>
    <row r="106" customFormat="false" ht="12.75" hidden="false" customHeight="false" outlineLevel="0" collapsed="false">
      <c r="A106" s="70" t="s">
        <v>173</v>
      </c>
      <c r="B106" s="96" t="n">
        <v>45</v>
      </c>
      <c r="C106" s="97" t="n">
        <v>65</v>
      </c>
      <c r="D106" s="98" t="n">
        <v>110</v>
      </c>
      <c r="E106" s="96" t="n">
        <v>19</v>
      </c>
      <c r="F106" s="97" t="n">
        <v>14</v>
      </c>
      <c r="G106" s="98" t="n">
        <v>33</v>
      </c>
      <c r="H106" s="96" t="n">
        <v>10</v>
      </c>
      <c r="I106" s="97" t="n">
        <v>10</v>
      </c>
      <c r="J106" s="98" t="n">
        <v>20</v>
      </c>
      <c r="K106" s="96" t="n">
        <v>8</v>
      </c>
      <c r="L106" s="97" t="n">
        <v>16</v>
      </c>
      <c r="M106" s="98" t="n">
        <v>24</v>
      </c>
      <c r="N106" s="96" t="n">
        <v>14</v>
      </c>
      <c r="O106" s="97" t="n">
        <v>9</v>
      </c>
      <c r="P106" s="98" t="n">
        <v>23</v>
      </c>
      <c r="Q106" s="96" t="n">
        <v>94</v>
      </c>
      <c r="R106" s="97" t="n">
        <v>105</v>
      </c>
      <c r="S106" s="98" t="n">
        <v>199</v>
      </c>
      <c r="T106" s="96" t="n">
        <v>19</v>
      </c>
      <c r="U106" s="97" t="n">
        <v>17</v>
      </c>
      <c r="V106" s="98" t="n">
        <v>36</v>
      </c>
      <c r="W106" s="96" t="n">
        <v>11</v>
      </c>
      <c r="X106" s="97" t="n">
        <v>11</v>
      </c>
      <c r="Y106" s="98" t="n">
        <v>22</v>
      </c>
      <c r="Z106" s="96" t="n">
        <v>10</v>
      </c>
      <c r="AA106" s="97" t="n">
        <v>24</v>
      </c>
      <c r="AB106" s="98" t="n">
        <v>34</v>
      </c>
      <c r="AC106" s="96" t="n">
        <v>17</v>
      </c>
      <c r="AD106" s="97" t="n">
        <v>17</v>
      </c>
      <c r="AE106" s="98" t="n">
        <v>34</v>
      </c>
      <c r="AF106" s="96" t="n">
        <v>70</v>
      </c>
      <c r="AG106" s="97" t="n">
        <v>77</v>
      </c>
      <c r="AH106" s="98" t="n">
        <v>147</v>
      </c>
      <c r="AI106" s="96" t="n">
        <v>29</v>
      </c>
      <c r="AJ106" s="97" t="n">
        <v>30</v>
      </c>
      <c r="AK106" s="98" t="n">
        <v>59</v>
      </c>
      <c r="AL106" s="90"/>
      <c r="AM106" s="90"/>
    </row>
    <row r="107" customFormat="false" ht="12.75" hidden="false" customHeight="false" outlineLevel="0" collapsed="false">
      <c r="A107" s="70" t="s">
        <v>174</v>
      </c>
      <c r="B107" s="96" t="n">
        <v>9</v>
      </c>
      <c r="C107" s="97" t="n">
        <v>19</v>
      </c>
      <c r="D107" s="98" t="n">
        <v>28</v>
      </c>
      <c r="E107" s="96" t="n">
        <v>9</v>
      </c>
      <c r="F107" s="97" t="n">
        <v>8</v>
      </c>
      <c r="G107" s="98" t="n">
        <v>17</v>
      </c>
      <c r="H107" s="96" t="n">
        <v>9</v>
      </c>
      <c r="I107" s="97" t="n">
        <v>2</v>
      </c>
      <c r="J107" s="98" t="n">
        <v>11</v>
      </c>
      <c r="K107" s="96" t="n">
        <v>21</v>
      </c>
      <c r="L107" s="97" t="n">
        <v>13</v>
      </c>
      <c r="M107" s="98" t="n">
        <v>34</v>
      </c>
      <c r="N107" s="96" t="n">
        <v>11</v>
      </c>
      <c r="O107" s="97" t="n">
        <v>7</v>
      </c>
      <c r="P107" s="98" t="n">
        <v>18</v>
      </c>
      <c r="Q107" s="96" t="n">
        <v>31</v>
      </c>
      <c r="R107" s="97" t="n">
        <v>33</v>
      </c>
      <c r="S107" s="98" t="n">
        <v>64</v>
      </c>
      <c r="T107" s="96" t="n">
        <v>18</v>
      </c>
      <c r="U107" s="97" t="n">
        <v>8</v>
      </c>
      <c r="V107" s="98" t="n">
        <v>26</v>
      </c>
      <c r="W107" s="96" t="n">
        <v>11</v>
      </c>
      <c r="X107" s="97" t="n">
        <v>6</v>
      </c>
      <c r="Y107" s="98" t="n">
        <v>17</v>
      </c>
      <c r="Z107" s="96" t="n">
        <v>9</v>
      </c>
      <c r="AA107" s="97" t="n">
        <v>8</v>
      </c>
      <c r="AB107" s="98" t="n">
        <v>17</v>
      </c>
      <c r="AC107" s="96" t="n">
        <v>16</v>
      </c>
      <c r="AD107" s="97" t="n">
        <v>6</v>
      </c>
      <c r="AE107" s="98" t="n">
        <v>22</v>
      </c>
      <c r="AF107" s="96" t="n">
        <v>30</v>
      </c>
      <c r="AG107" s="97" t="n">
        <v>36</v>
      </c>
      <c r="AH107" s="98" t="n">
        <v>66</v>
      </c>
      <c r="AI107" s="96" t="n">
        <v>24</v>
      </c>
      <c r="AJ107" s="97" t="n">
        <v>29</v>
      </c>
      <c r="AK107" s="98" t="n">
        <v>53</v>
      </c>
      <c r="AL107" s="90"/>
      <c r="AM107" s="90"/>
    </row>
    <row r="108" customFormat="false" ht="25.5" hidden="false" customHeight="false" outlineLevel="0" collapsed="false">
      <c r="A108" s="99" t="s">
        <v>175</v>
      </c>
      <c r="B108" s="96" t="n">
        <v>175</v>
      </c>
      <c r="C108" s="97" t="n">
        <v>286</v>
      </c>
      <c r="D108" s="98" t="n">
        <v>461</v>
      </c>
      <c r="E108" s="96" t="n">
        <v>80</v>
      </c>
      <c r="F108" s="97" t="n">
        <v>67</v>
      </c>
      <c r="G108" s="98" t="n">
        <v>147</v>
      </c>
      <c r="H108" s="96" t="n">
        <v>49</v>
      </c>
      <c r="I108" s="97" t="n">
        <v>58</v>
      </c>
      <c r="J108" s="98" t="n">
        <v>107</v>
      </c>
      <c r="K108" s="96" t="n">
        <v>63</v>
      </c>
      <c r="L108" s="97" t="n">
        <v>63</v>
      </c>
      <c r="M108" s="98" t="n">
        <v>126</v>
      </c>
      <c r="N108" s="96" t="n">
        <v>42</v>
      </c>
      <c r="O108" s="97" t="n">
        <v>38</v>
      </c>
      <c r="P108" s="98" t="n">
        <v>80</v>
      </c>
      <c r="Q108" s="96" t="n">
        <v>512</v>
      </c>
      <c r="R108" s="97" t="n">
        <v>585</v>
      </c>
      <c r="S108" s="98" t="n">
        <v>1097</v>
      </c>
      <c r="T108" s="96" t="n">
        <v>96</v>
      </c>
      <c r="U108" s="97" t="n">
        <v>79</v>
      </c>
      <c r="V108" s="98" t="n">
        <v>175</v>
      </c>
      <c r="W108" s="96" t="n">
        <v>59</v>
      </c>
      <c r="X108" s="97" t="n">
        <v>54</v>
      </c>
      <c r="Y108" s="98" t="n">
        <v>113</v>
      </c>
      <c r="Z108" s="96" t="n">
        <v>72</v>
      </c>
      <c r="AA108" s="97" t="n">
        <v>94</v>
      </c>
      <c r="AB108" s="98" t="n">
        <v>166</v>
      </c>
      <c r="AC108" s="96" t="n">
        <v>121</v>
      </c>
      <c r="AD108" s="97" t="n">
        <v>113</v>
      </c>
      <c r="AE108" s="98" t="n">
        <v>234</v>
      </c>
      <c r="AF108" s="96" t="n">
        <v>275</v>
      </c>
      <c r="AG108" s="97" t="n">
        <v>357</v>
      </c>
      <c r="AH108" s="98" t="n">
        <v>632</v>
      </c>
      <c r="AI108" s="96" t="n">
        <v>106</v>
      </c>
      <c r="AJ108" s="97" t="n">
        <v>149</v>
      </c>
      <c r="AK108" s="98" t="n">
        <v>255</v>
      </c>
      <c r="AL108" s="90"/>
      <c r="AM108" s="90"/>
    </row>
    <row r="109" customFormat="false" ht="13.5" hidden="false" customHeight="false" outlineLevel="0" collapsed="false">
      <c r="A109" s="79" t="s">
        <v>176</v>
      </c>
      <c r="B109" s="100" t="n">
        <v>48</v>
      </c>
      <c r="C109" s="101" t="n">
        <v>44</v>
      </c>
      <c r="D109" s="102" t="n">
        <v>92</v>
      </c>
      <c r="E109" s="100" t="n">
        <v>18</v>
      </c>
      <c r="F109" s="101" t="n">
        <v>16</v>
      </c>
      <c r="G109" s="102" t="n">
        <v>34</v>
      </c>
      <c r="H109" s="100" t="n">
        <v>11</v>
      </c>
      <c r="I109" s="101" t="n">
        <v>10</v>
      </c>
      <c r="J109" s="102" t="n">
        <v>21</v>
      </c>
      <c r="K109" s="100" t="n">
        <v>16</v>
      </c>
      <c r="L109" s="101" t="n">
        <v>15</v>
      </c>
      <c r="M109" s="102" t="n">
        <v>31</v>
      </c>
      <c r="N109" s="100" t="n">
        <v>11</v>
      </c>
      <c r="O109" s="101" t="n">
        <v>17</v>
      </c>
      <c r="P109" s="102" t="n">
        <v>28</v>
      </c>
      <c r="Q109" s="100" t="n">
        <v>151</v>
      </c>
      <c r="R109" s="101" t="n">
        <v>145</v>
      </c>
      <c r="S109" s="102" t="n">
        <v>296</v>
      </c>
      <c r="T109" s="100" t="n">
        <v>23</v>
      </c>
      <c r="U109" s="101" t="n">
        <v>21</v>
      </c>
      <c r="V109" s="102" t="n">
        <v>44</v>
      </c>
      <c r="W109" s="100" t="n">
        <v>10</v>
      </c>
      <c r="X109" s="101" t="n">
        <v>16</v>
      </c>
      <c r="Y109" s="102" t="n">
        <v>26</v>
      </c>
      <c r="Z109" s="100" t="n">
        <v>21</v>
      </c>
      <c r="AA109" s="101" t="n">
        <v>11</v>
      </c>
      <c r="AB109" s="102" t="n">
        <v>32</v>
      </c>
      <c r="AC109" s="100" t="n">
        <v>28</v>
      </c>
      <c r="AD109" s="101" t="n">
        <v>32</v>
      </c>
      <c r="AE109" s="102" t="n">
        <v>60</v>
      </c>
      <c r="AF109" s="100" t="n">
        <v>58</v>
      </c>
      <c r="AG109" s="101" t="n">
        <v>36</v>
      </c>
      <c r="AH109" s="102" t="n">
        <v>94</v>
      </c>
      <c r="AI109" s="100" t="n">
        <v>26</v>
      </c>
      <c r="AJ109" s="101" t="n">
        <v>24</v>
      </c>
      <c r="AK109" s="102" t="n">
        <v>50</v>
      </c>
      <c r="AL109" s="90"/>
      <c r="AM109" s="90"/>
    </row>
  </sheetData>
  <mergeCells count="27">
    <mergeCell ref="A1:I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99:C99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Bookman Old Style,Normale\
(dati al 31 dicembre 2000)</oddHeader>
    <oddFooter>&amp;R&amp;"Bookman Old Style,Regular"Bookman Old Style,Normale\
&amp;UProvincia di Teram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1:36:02Z</dcterms:created>
  <dc:creator>x</dc:creator>
  <dc:description/>
  <dc:language>en-US</dc:language>
  <cp:lastModifiedBy>Bentivoglio</cp:lastModifiedBy>
  <cp:lastPrinted>2002-06-28T06:55:23Z</cp:lastPrinted>
  <dcterms:modified xsi:type="dcterms:W3CDTF">2006-05-23T14:07:00Z</dcterms:modified>
  <cp:revision>0</cp:revision>
  <dc:subject/>
  <dc:title/>
</cp:coreProperties>
</file>