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ALLEGATO 3 - ENTI LOCALI IN CONTABILITA' FINANZIARIA</t>
  </si>
  <si>
    <t xml:space="preserve">Spesa</t>
  </si>
  <si>
    <t xml:space="preserve">DATI DI RENDICONTO ANNO 2015</t>
  </si>
  <si>
    <t xml:space="preserve">INTERVENTI/FUNZIONI E SERVIZI</t>
  </si>
  <si>
    <t xml:space="preserve">Funzioni generali di amministrazione, di gestione e di controllo</t>
  </si>
  <si>
    <t xml:space="preserve">Funzioni di istruzione pubblica</t>
  </si>
  <si>
    <t xml:space="preserve">Funzioni relative alla cultura ed ai beni cultura-li</t>
  </si>
  <si>
    <t xml:space="preserve">Funzioni nel settore turistico, sportivo e ricrea-tivo</t>
  </si>
  <si>
    <t xml:space="preserve">Funzioni nei campo dei trasporti</t>
  </si>
  <si>
    <t xml:space="preserve">Funzioni riguardanti la gestione del territorio</t>
  </si>
  <si>
    <t xml:space="preserve">Funzioni nel campo della tutela ambientale</t>
  </si>
  <si>
    <t xml:space="preserve">Funzioni nel settore sociale</t>
  </si>
  <si>
    <t xml:space="preserve">Funzioni nel campo dello sviluppo economico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 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IN CONTO CAPITALE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TOTALE TITOLO 2°: SPESE PER RIMBORSO DI PRESTITI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PARTITE DI GIRO</t>
  </si>
  <si>
    <t xml:space="preserve">1   Ritenute previdenziali e assistenziali al persona-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double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double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double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double">
        <color rgb="FF31363B"/>
      </top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85"/>
    <col collapsed="false" customWidth="true" hidden="false" outlineLevel="0" max="5" min="4" style="0" width="9.7"/>
    <col collapsed="false" customWidth="true" hidden="false" outlineLevel="0" max="11" min="6" style="0" width="8.7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7" style="0" width="9.99"/>
    <col collapsed="false" customWidth="true" hidden="false" outlineLevel="0" max="19" min="19" style="0" width="10.28"/>
    <col collapsed="false" customWidth="true" hidden="false" outlineLevel="0" max="25" min="20" style="0" width="8.7"/>
    <col collapsed="false" customWidth="true" hidden="false" outlineLevel="0" max="26" min="26" style="0" width="11.7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30" hidden="false" customHeight="true" outlineLevel="0" collapsed="false">
      <c r="A4" s="3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5" t="s">
        <v>13</v>
      </c>
      <c r="U4" s="5"/>
      <c r="V4" s="6"/>
      <c r="W4" s="6"/>
      <c r="X4" s="6"/>
      <c r="Y4" s="6"/>
      <c r="Z4" s="6"/>
      <c r="AA4" s="6"/>
    </row>
    <row r="5" customFormat="false" ht="13.5" hidden="false" customHeight="false" outlineLevel="0" collapsed="false">
      <c r="A5" s="3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  <c r="T5" s="7" t="s">
        <v>14</v>
      </c>
      <c r="U5" s="7" t="s">
        <v>15</v>
      </c>
      <c r="V5" s="8" t="s">
        <v>14</v>
      </c>
      <c r="W5" s="8" t="s">
        <v>15</v>
      </c>
      <c r="X5" s="8" t="s">
        <v>14</v>
      </c>
      <c r="Y5" s="8" t="s">
        <v>15</v>
      </c>
      <c r="Z5" s="8" t="s">
        <v>14</v>
      </c>
      <c r="AA5" s="8" t="s">
        <v>15</v>
      </c>
    </row>
    <row r="6" customFormat="false" ht="13.5" hidden="false" customHeight="false" outlineLevel="0" collapsed="false">
      <c r="A6" s="9" t="s">
        <v>16</v>
      </c>
      <c r="B6" s="10" t="n">
        <v>3884223.51</v>
      </c>
      <c r="C6" s="11" t="n">
        <v>3928704.86</v>
      </c>
      <c r="D6" s="10" t="n">
        <v>57924.18</v>
      </c>
      <c r="E6" s="11" t="n">
        <v>85577.02</v>
      </c>
      <c r="F6" s="10" t="n">
        <v>459067.29</v>
      </c>
      <c r="G6" s="11" t="n">
        <v>505474.7</v>
      </c>
      <c r="H6" s="10" t="n">
        <v>88794.38</v>
      </c>
      <c r="I6" s="11" t="n">
        <v>98934.59</v>
      </c>
      <c r="J6" s="10" t="n">
        <v>123779.94</v>
      </c>
      <c r="K6" s="11" t="n">
        <v>138980.78</v>
      </c>
      <c r="L6" s="10" t="n">
        <v>2480742.96</v>
      </c>
      <c r="M6" s="11" t="n">
        <v>2705694.4</v>
      </c>
      <c r="N6" s="10" t="n">
        <v>1343975.12</v>
      </c>
      <c r="O6" s="11" t="n">
        <v>1488831.12</v>
      </c>
      <c r="P6" s="10" t="n">
        <v>279470.64</v>
      </c>
      <c r="Q6" s="11" t="n">
        <v>326942.96</v>
      </c>
      <c r="R6" s="10" t="n">
        <v>1350389.36</v>
      </c>
      <c r="S6" s="11" t="n">
        <v>1722589.99</v>
      </c>
      <c r="T6" s="10" t="n">
        <v>0</v>
      </c>
      <c r="U6" s="11" t="n">
        <v>0</v>
      </c>
      <c r="V6" s="10" t="n">
        <v>0</v>
      </c>
      <c r="W6" s="11" t="n">
        <v>0</v>
      </c>
      <c r="X6" s="10" t="n">
        <v>0</v>
      </c>
      <c r="Y6" s="11" t="n">
        <v>0</v>
      </c>
      <c r="Z6" s="10" t="n">
        <f aca="false">SUM(B6+D6+F6+H6+J6+L6+N6+P6+R6+T6+V6+X6)</f>
        <v>10068367.38</v>
      </c>
      <c r="AA6" s="11" t="n">
        <f aca="false">SUM(C6+E6+G6+I6+K6+M6+O6+Q6+S6+U6+W6+Y6)</f>
        <v>11001730.42</v>
      </c>
    </row>
    <row r="7" customFormat="false" ht="18.75" hidden="false" customHeight="false" outlineLevel="0" collapsed="false">
      <c r="A7" s="12" t="s">
        <v>17</v>
      </c>
      <c r="B7" s="10" t="n">
        <v>53392.16</v>
      </c>
      <c r="C7" s="13" t="n">
        <v>48997.86</v>
      </c>
      <c r="D7" s="10" t="n">
        <v>12998.09</v>
      </c>
      <c r="E7" s="13" t="n">
        <v>6339.53</v>
      </c>
      <c r="F7" s="10" t="n">
        <v>0</v>
      </c>
      <c r="G7" s="13" t="n">
        <v>1355.6</v>
      </c>
      <c r="H7" s="10" t="n">
        <v>1400</v>
      </c>
      <c r="I7" s="13" t="n">
        <v>0</v>
      </c>
      <c r="J7" s="10" t="n">
        <v>0</v>
      </c>
      <c r="K7" s="13" t="n">
        <v>0</v>
      </c>
      <c r="L7" s="10" t="n">
        <v>270083.89</v>
      </c>
      <c r="M7" s="13" t="n">
        <v>292803.05</v>
      </c>
      <c r="N7" s="10" t="n">
        <v>17706.67</v>
      </c>
      <c r="O7" s="13" t="n">
        <v>37460.17</v>
      </c>
      <c r="P7" s="10" t="n">
        <v>0</v>
      </c>
      <c r="Q7" s="13" t="n">
        <v>2348.89</v>
      </c>
      <c r="R7" s="10" t="n">
        <v>1600</v>
      </c>
      <c r="S7" s="13" t="n">
        <v>5835.81</v>
      </c>
      <c r="T7" s="10" t="n">
        <v>0</v>
      </c>
      <c r="U7" s="13" t="n">
        <v>0</v>
      </c>
      <c r="V7" s="10" t="n">
        <v>0</v>
      </c>
      <c r="W7" s="13" t="n">
        <v>0</v>
      </c>
      <c r="X7" s="10" t="n">
        <v>0</v>
      </c>
      <c r="Y7" s="13" t="n">
        <v>0</v>
      </c>
      <c r="Z7" s="10" t="n">
        <f aca="false">SUM(B7+D7+F7+H7+J7+L7+N7+P7+R7+T7+V7+X7)</f>
        <v>357180.81</v>
      </c>
      <c r="AA7" s="13" t="n">
        <f aca="false">SUM(C7+E7+G7+I7+K7+M7+O7+Q7+S7+U7+W7+Y7)</f>
        <v>395140.91</v>
      </c>
    </row>
    <row r="8" customFormat="false" ht="12.75" hidden="false" customHeight="false" outlineLevel="0" collapsed="false">
      <c r="A8" s="12" t="s">
        <v>18</v>
      </c>
      <c r="B8" s="10" t="n">
        <v>3195794.17</v>
      </c>
      <c r="C8" s="13" t="n">
        <v>2766707.13</v>
      </c>
      <c r="D8" s="10" t="n">
        <v>1351616.73</v>
      </c>
      <c r="E8" s="13" t="n">
        <v>908676.05</v>
      </c>
      <c r="F8" s="10" t="n">
        <v>97761.66</v>
      </c>
      <c r="G8" s="13" t="n">
        <v>157876.3</v>
      </c>
      <c r="H8" s="10" t="n">
        <v>12201.46</v>
      </c>
      <c r="I8" s="13" t="n">
        <v>16831.64</v>
      </c>
      <c r="J8" s="10" t="n">
        <v>0</v>
      </c>
      <c r="K8" s="13" t="n">
        <v>5317.41</v>
      </c>
      <c r="L8" s="10" t="n">
        <v>551927.95</v>
      </c>
      <c r="M8" s="13" t="n">
        <v>160730.41</v>
      </c>
      <c r="N8" s="10" t="n">
        <v>137790.86</v>
      </c>
      <c r="O8" s="13" t="n">
        <v>197528.01</v>
      </c>
      <c r="P8" s="10" t="n">
        <v>507290.99</v>
      </c>
      <c r="Q8" s="13" t="n">
        <v>641134.26</v>
      </c>
      <c r="R8" s="10" t="n">
        <v>302996.53</v>
      </c>
      <c r="S8" s="13" t="n">
        <v>368253.93</v>
      </c>
      <c r="T8" s="10" t="n">
        <v>0</v>
      </c>
      <c r="U8" s="13" t="n">
        <v>0</v>
      </c>
      <c r="V8" s="10" t="n">
        <v>0</v>
      </c>
      <c r="W8" s="13" t="n">
        <v>0</v>
      </c>
      <c r="X8" s="10" t="n">
        <v>0</v>
      </c>
      <c r="Y8" s="13" t="n">
        <v>0</v>
      </c>
      <c r="Z8" s="10" t="n">
        <f aca="false">SUM(B8+D8+F8+H8+J8+L8+N8+P8+R8+T8+V8+X8)</f>
        <v>6157380.35</v>
      </c>
      <c r="AA8" s="13" t="n">
        <f aca="false">SUM(C8+E8+G8+I8+K8+M8+O8+Q8+S8+U8+W8+Y8)</f>
        <v>5223055.14</v>
      </c>
    </row>
    <row r="9" customFormat="false" ht="12.75" hidden="false" customHeight="false" outlineLevel="0" collapsed="false">
      <c r="A9" s="12" t="s">
        <v>19</v>
      </c>
      <c r="B9" s="10" t="n">
        <v>119314.85</v>
      </c>
      <c r="C9" s="13" t="n">
        <v>138317.14</v>
      </c>
      <c r="D9" s="10" t="n">
        <v>143716.08</v>
      </c>
      <c r="E9" s="13" t="n">
        <v>173404.35</v>
      </c>
      <c r="F9" s="10" t="n">
        <v>0</v>
      </c>
      <c r="G9" s="13" t="n">
        <v>0</v>
      </c>
      <c r="H9" s="10" t="n">
        <v>0</v>
      </c>
      <c r="I9" s="13" t="n">
        <v>0</v>
      </c>
      <c r="J9" s="10" t="n">
        <v>0</v>
      </c>
      <c r="K9" s="13" t="n">
        <v>0</v>
      </c>
      <c r="L9" s="10" t="n">
        <v>21500</v>
      </c>
      <c r="M9" s="13" t="n">
        <v>11924.76</v>
      </c>
      <c r="N9" s="10" t="n">
        <v>0</v>
      </c>
      <c r="O9" s="13" t="n">
        <v>0</v>
      </c>
      <c r="P9" s="10" t="n">
        <v>0</v>
      </c>
      <c r="Q9" s="13" t="n">
        <v>4000</v>
      </c>
      <c r="R9" s="10" t="n">
        <v>0</v>
      </c>
      <c r="S9" s="13" t="n">
        <v>3500</v>
      </c>
      <c r="T9" s="10" t="n">
        <v>0</v>
      </c>
      <c r="U9" s="13" t="n">
        <v>0</v>
      </c>
      <c r="V9" s="10" t="n">
        <v>0</v>
      </c>
      <c r="W9" s="13" t="n">
        <v>0</v>
      </c>
      <c r="X9" s="10" t="n">
        <v>0</v>
      </c>
      <c r="Y9" s="13" t="n">
        <v>0</v>
      </c>
      <c r="Z9" s="10" t="n">
        <f aca="false">SUM(B9+D9+F9+H9+J9+L9+N9+P9+R9+T9+V9+X9)</f>
        <v>284530.93</v>
      </c>
      <c r="AA9" s="13" t="n">
        <f aca="false">SUM(C9+E9+G9+I9+K9+M9+O9+Q9+S9+U9+W9+Y9)</f>
        <v>331146.25</v>
      </c>
    </row>
    <row r="10" customFormat="false" ht="12.75" hidden="false" customHeight="false" outlineLevel="0" collapsed="false">
      <c r="A10" s="12" t="s">
        <v>20</v>
      </c>
      <c r="B10" s="10" t="n">
        <v>1606212.29</v>
      </c>
      <c r="C10" s="13" t="n">
        <v>21624.83</v>
      </c>
      <c r="D10" s="10" t="n">
        <v>41052.73</v>
      </c>
      <c r="E10" s="13" t="n">
        <v>34543.01</v>
      </c>
      <c r="F10" s="10" t="n">
        <v>67331.66</v>
      </c>
      <c r="G10" s="13" t="n">
        <v>0</v>
      </c>
      <c r="H10" s="10" t="n">
        <v>5000</v>
      </c>
      <c r="I10" s="13" t="n">
        <v>3810.98</v>
      </c>
      <c r="J10" s="10" t="n">
        <v>0</v>
      </c>
      <c r="K10" s="13" t="n">
        <v>0</v>
      </c>
      <c r="L10" s="10" t="n">
        <v>0</v>
      </c>
      <c r="M10" s="13" t="n">
        <v>0</v>
      </c>
      <c r="N10" s="10" t="n">
        <v>142393.15</v>
      </c>
      <c r="O10" s="13" t="n">
        <v>177869.71</v>
      </c>
      <c r="P10" s="10" t="n">
        <v>1101606.11</v>
      </c>
      <c r="Q10" s="13" t="n">
        <v>682108.69</v>
      </c>
      <c r="R10" s="10" t="n">
        <v>205818.56</v>
      </c>
      <c r="S10" s="13" t="n">
        <v>367406.86</v>
      </c>
      <c r="T10" s="10" t="n">
        <v>0</v>
      </c>
      <c r="U10" s="13" t="n">
        <v>0</v>
      </c>
      <c r="V10" s="10" t="n">
        <v>0</v>
      </c>
      <c r="W10" s="13" t="n">
        <v>0</v>
      </c>
      <c r="X10" s="10" t="n">
        <v>0</v>
      </c>
      <c r="Y10" s="13" t="n">
        <v>0</v>
      </c>
      <c r="Z10" s="10" t="n">
        <f aca="false">SUM(B10+D10+F10+H10+J10+L10+N10+P10+R10+T10+V10+X10)</f>
        <v>3169414.5</v>
      </c>
      <c r="AA10" s="13" t="n">
        <f aca="false">SUM(C10+E10+G10+I10+K10+M10+O10+Q10+S10+U10+W10+Y10)</f>
        <v>1287364.08</v>
      </c>
    </row>
    <row r="11" customFormat="false" ht="12.75" hidden="false" customHeight="false" outlineLevel="0" collapsed="false">
      <c r="A11" s="12" t="s">
        <v>21</v>
      </c>
      <c r="B11" s="10" t="n">
        <v>1836211.48</v>
      </c>
      <c r="C11" s="13" t="n">
        <v>1808486.87</v>
      </c>
      <c r="D11" s="10" t="n">
        <v>148071</v>
      </c>
      <c r="E11" s="13" t="n">
        <v>62296.43</v>
      </c>
      <c r="F11" s="10" t="n">
        <v>0</v>
      </c>
      <c r="G11" s="13" t="n">
        <v>0</v>
      </c>
      <c r="H11" s="10" t="n">
        <v>0</v>
      </c>
      <c r="I11" s="13" t="n">
        <v>0</v>
      </c>
      <c r="J11" s="10" t="n">
        <v>0</v>
      </c>
      <c r="K11" s="13" t="n">
        <v>0</v>
      </c>
      <c r="L11" s="10" t="n">
        <v>2066312</v>
      </c>
      <c r="M11" s="13" t="n">
        <v>1550668.13</v>
      </c>
      <c r="N11" s="10" t="n">
        <v>0</v>
      </c>
      <c r="O11" s="13" t="n">
        <v>0</v>
      </c>
      <c r="P11" s="10" t="n">
        <v>0</v>
      </c>
      <c r="Q11" s="13" t="n">
        <v>0</v>
      </c>
      <c r="R11" s="10" t="n">
        <v>0</v>
      </c>
      <c r="S11" s="13" t="n">
        <v>0</v>
      </c>
      <c r="T11" s="10" t="n">
        <v>0</v>
      </c>
      <c r="U11" s="13" t="n">
        <v>0</v>
      </c>
      <c r="V11" s="10" t="n">
        <v>0</v>
      </c>
      <c r="W11" s="13" t="n">
        <v>0</v>
      </c>
      <c r="X11" s="10" t="n">
        <v>0</v>
      </c>
      <c r="Y11" s="13" t="n">
        <v>0</v>
      </c>
      <c r="Z11" s="10" t="n">
        <f aca="false">SUM(B11+D11+F11+H11+J11+L11+N11+P11+R11+T11+V11+X11)</f>
        <v>4050594.48</v>
      </c>
      <c r="AA11" s="13" t="n">
        <f aca="false">SUM(C11+E11+G11+I11+K11+M11+O11+Q11+S11+U11+W11+Y11)</f>
        <v>3421451.43</v>
      </c>
    </row>
    <row r="12" customFormat="false" ht="12.75" hidden="false" customHeight="false" outlineLevel="0" collapsed="false">
      <c r="A12" s="12" t="s">
        <v>22</v>
      </c>
      <c r="B12" s="10" t="n">
        <v>552777.29</v>
      </c>
      <c r="C12" s="13" t="n">
        <v>578623.25</v>
      </c>
      <c r="D12" s="10" t="n">
        <v>3835.3</v>
      </c>
      <c r="E12" s="13" t="n">
        <v>6423.54</v>
      </c>
      <c r="F12" s="10" t="n">
        <v>31215.22</v>
      </c>
      <c r="G12" s="13" t="n">
        <v>35010.3</v>
      </c>
      <c r="H12" s="10" t="n">
        <v>6065.87</v>
      </c>
      <c r="I12" s="13" t="n">
        <v>7321.79</v>
      </c>
      <c r="J12" s="10" t="n">
        <v>8331.87</v>
      </c>
      <c r="K12" s="13" t="n">
        <v>8331.87</v>
      </c>
      <c r="L12" s="10" t="n">
        <v>181523.4</v>
      </c>
      <c r="M12" s="13" t="n">
        <v>192369.22</v>
      </c>
      <c r="N12" s="10" t="n">
        <v>94908.12</v>
      </c>
      <c r="O12" s="13" t="n">
        <v>99256.05</v>
      </c>
      <c r="P12" s="10" t="n">
        <v>18693.51</v>
      </c>
      <c r="Q12" s="13" t="n">
        <v>21487.52</v>
      </c>
      <c r="R12" s="10" t="n">
        <v>97047.35</v>
      </c>
      <c r="S12" s="13" t="n">
        <v>99687.38</v>
      </c>
      <c r="T12" s="10" t="n">
        <v>0</v>
      </c>
      <c r="U12" s="13" t="n">
        <v>0</v>
      </c>
      <c r="V12" s="10" t="n">
        <v>0</v>
      </c>
      <c r="W12" s="13" t="n">
        <v>0</v>
      </c>
      <c r="X12" s="10" t="n">
        <v>0</v>
      </c>
      <c r="Y12" s="13" t="n">
        <v>0</v>
      </c>
      <c r="Z12" s="10" t="n">
        <f aca="false">SUM(B12+D12+F12+H12+J12+L12+N12+P12+R12+T12+V12+X12)</f>
        <v>994397.93</v>
      </c>
      <c r="AA12" s="13" t="n">
        <f aca="false">SUM(C12+E12+G12+I12+K12+M12+O12+Q12+S12+U12+W12+Y12)</f>
        <v>1048510.92</v>
      </c>
    </row>
    <row r="13" customFormat="false" ht="12.75" hidden="false" customHeight="false" outlineLevel="0" collapsed="false">
      <c r="A13" s="12" t="s">
        <v>23</v>
      </c>
      <c r="B13" s="10" t="n">
        <v>95321.66</v>
      </c>
      <c r="C13" s="13" t="n">
        <v>34620.22</v>
      </c>
      <c r="D13" s="10" t="n">
        <v>0</v>
      </c>
      <c r="E13" s="13" t="n">
        <v>0</v>
      </c>
      <c r="F13" s="10" t="n">
        <v>45500</v>
      </c>
      <c r="G13" s="13" t="n">
        <v>0</v>
      </c>
      <c r="H13" s="10" t="n">
        <v>0</v>
      </c>
      <c r="I13" s="13" t="n">
        <v>0</v>
      </c>
      <c r="J13" s="10" t="n">
        <v>0</v>
      </c>
      <c r="K13" s="13" t="n">
        <v>0</v>
      </c>
      <c r="L13" s="10" t="n">
        <v>9116.63</v>
      </c>
      <c r="M13" s="13" t="n">
        <v>14862.98</v>
      </c>
      <c r="N13" s="10" t="n">
        <v>0</v>
      </c>
      <c r="O13" s="13" t="n">
        <v>0</v>
      </c>
      <c r="P13" s="10" t="n">
        <v>0</v>
      </c>
      <c r="Q13" s="13" t="n">
        <v>0</v>
      </c>
      <c r="R13" s="10" t="n">
        <v>4411.48</v>
      </c>
      <c r="S13" s="13" t="n">
        <v>0</v>
      </c>
      <c r="T13" s="10" t="n">
        <v>0</v>
      </c>
      <c r="U13" s="13" t="n">
        <v>0</v>
      </c>
      <c r="V13" s="10" t="n">
        <v>0</v>
      </c>
      <c r="W13" s="13" t="n">
        <v>0</v>
      </c>
      <c r="X13" s="10" t="n">
        <v>0</v>
      </c>
      <c r="Y13" s="13" t="n">
        <v>0</v>
      </c>
      <c r="Z13" s="10" t="n">
        <f aca="false">SUM(B13+D13+F13+H13+J13+L13+N13+P13+R13+T13+V13+X13)</f>
        <v>154349.77</v>
      </c>
      <c r="AA13" s="13" t="n">
        <f aca="false">SUM(C13+E13+G13+I13+K13+M13+O13+Q13+S13+U13+W13+Y13)</f>
        <v>49483.2</v>
      </c>
    </row>
    <row r="14" customFormat="false" ht="12.75" hidden="false" customHeight="false" outlineLevel="0" collapsed="false">
      <c r="A14" s="12" t="s">
        <v>24</v>
      </c>
      <c r="B14" s="10" t="n">
        <v>0</v>
      </c>
      <c r="C14" s="13" t="n">
        <v>0</v>
      </c>
      <c r="D14" s="10" t="n">
        <v>0</v>
      </c>
      <c r="E14" s="13" t="n">
        <v>0</v>
      </c>
      <c r="F14" s="10" t="n">
        <v>0</v>
      </c>
      <c r="G14" s="13" t="n">
        <v>0</v>
      </c>
      <c r="H14" s="10" t="n">
        <v>0</v>
      </c>
      <c r="I14" s="13" t="n">
        <v>0</v>
      </c>
      <c r="J14" s="10" t="n">
        <v>0</v>
      </c>
      <c r="K14" s="13" t="n">
        <v>0</v>
      </c>
      <c r="L14" s="10" t="n">
        <v>0</v>
      </c>
      <c r="M14" s="13" t="n">
        <v>0</v>
      </c>
      <c r="N14" s="10" t="n">
        <v>0</v>
      </c>
      <c r="O14" s="13" t="n">
        <v>0</v>
      </c>
      <c r="P14" s="10" t="n">
        <v>0</v>
      </c>
      <c r="Q14" s="13" t="n">
        <v>0</v>
      </c>
      <c r="R14" s="10" t="n">
        <v>0</v>
      </c>
      <c r="S14" s="13" t="n">
        <v>0</v>
      </c>
      <c r="T14" s="10" t="n">
        <v>0</v>
      </c>
      <c r="U14" s="13" t="n">
        <v>0</v>
      </c>
      <c r="V14" s="10" t="n">
        <v>0</v>
      </c>
      <c r="W14" s="13" t="n">
        <v>0</v>
      </c>
      <c r="X14" s="10" t="n">
        <v>0</v>
      </c>
      <c r="Y14" s="13" t="n">
        <v>0</v>
      </c>
      <c r="Z14" s="10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12.75" hidden="false" customHeight="false" outlineLevel="0" collapsed="false">
      <c r="A15" s="12" t="s">
        <v>25</v>
      </c>
      <c r="B15" s="10" t="n">
        <v>0</v>
      </c>
      <c r="C15" s="13" t="n">
        <v>0</v>
      </c>
      <c r="D15" s="10" t="n">
        <v>0</v>
      </c>
      <c r="E15" s="13" t="n">
        <v>0</v>
      </c>
      <c r="F15" s="10" t="n">
        <v>0</v>
      </c>
      <c r="G15" s="13" t="n">
        <v>0</v>
      </c>
      <c r="H15" s="10" t="n">
        <v>0</v>
      </c>
      <c r="I15" s="13" t="n">
        <v>0</v>
      </c>
      <c r="J15" s="10" t="n">
        <v>0</v>
      </c>
      <c r="K15" s="13" t="n">
        <v>0</v>
      </c>
      <c r="L15" s="10" t="n">
        <v>0</v>
      </c>
      <c r="M15" s="13" t="n">
        <v>0</v>
      </c>
      <c r="N15" s="10" t="n">
        <v>0</v>
      </c>
      <c r="O15" s="13" t="n">
        <v>0</v>
      </c>
      <c r="P15" s="10" t="n">
        <v>0</v>
      </c>
      <c r="Q15" s="13" t="n">
        <v>0</v>
      </c>
      <c r="R15" s="10" t="n">
        <v>0</v>
      </c>
      <c r="S15" s="13" t="n">
        <v>0</v>
      </c>
      <c r="T15" s="10" t="n">
        <v>0</v>
      </c>
      <c r="U15" s="13" t="n">
        <v>0</v>
      </c>
      <c r="V15" s="10" t="n">
        <v>0</v>
      </c>
      <c r="W15" s="13" t="n">
        <v>0</v>
      </c>
      <c r="X15" s="10" t="n">
        <v>0</v>
      </c>
      <c r="Y15" s="13" t="n">
        <v>0</v>
      </c>
      <c r="Z15" s="10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2.75" hidden="false" customHeight="false" outlineLevel="0" collapsed="false">
      <c r="A16" s="12" t="s">
        <v>26</v>
      </c>
      <c r="B16" s="10" t="n">
        <v>0</v>
      </c>
      <c r="C16" s="13" t="n">
        <v>0</v>
      </c>
      <c r="D16" s="10" t="n">
        <v>0</v>
      </c>
      <c r="E16" s="13" t="n">
        <v>0</v>
      </c>
      <c r="F16" s="10" t="n">
        <v>0</v>
      </c>
      <c r="G16" s="13" t="n">
        <v>0</v>
      </c>
      <c r="H16" s="10" t="n">
        <v>0</v>
      </c>
      <c r="I16" s="13" t="n">
        <v>0</v>
      </c>
      <c r="J16" s="10" t="n">
        <v>0</v>
      </c>
      <c r="K16" s="13" t="n">
        <v>0</v>
      </c>
      <c r="L16" s="10" t="n">
        <v>0</v>
      </c>
      <c r="M16" s="13" t="n">
        <v>0</v>
      </c>
      <c r="N16" s="10" t="n">
        <v>0</v>
      </c>
      <c r="O16" s="13" t="n">
        <v>0</v>
      </c>
      <c r="P16" s="10" t="n">
        <v>0</v>
      </c>
      <c r="Q16" s="13" t="n">
        <v>0</v>
      </c>
      <c r="R16" s="10" t="n">
        <v>0</v>
      </c>
      <c r="S16" s="13" t="n">
        <v>0</v>
      </c>
      <c r="T16" s="10" t="n">
        <v>0</v>
      </c>
      <c r="U16" s="13" t="n">
        <v>0</v>
      </c>
      <c r="V16" s="10" t="n">
        <v>0</v>
      </c>
      <c r="W16" s="13" t="n">
        <v>0</v>
      </c>
      <c r="X16" s="10" t="n">
        <v>0</v>
      </c>
      <c r="Y16" s="13" t="n">
        <v>0</v>
      </c>
      <c r="Z16" s="10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18.75" hidden="false" customHeight="false" outlineLevel="0" collapsed="false">
      <c r="A17" s="14" t="s">
        <v>27</v>
      </c>
      <c r="B17" s="15" t="n">
        <f aca="false">SUM(B6:B16)</f>
        <v>11343247.41</v>
      </c>
      <c r="C17" s="15" t="n">
        <f aca="false">SUM(C6:C16)</f>
        <v>9326082.16</v>
      </c>
      <c r="D17" s="15" t="n">
        <f aca="false">SUM(D6:D16)</f>
        <v>1759214.11</v>
      </c>
      <c r="E17" s="15" t="n">
        <f aca="false">SUM(E6:E16)</f>
        <v>1277259.93</v>
      </c>
      <c r="F17" s="15" t="n">
        <f aca="false">SUM(F6:F16)</f>
        <v>700875.83</v>
      </c>
      <c r="G17" s="15" t="n">
        <f aca="false">SUM(G6:G16)</f>
        <v>699716.9</v>
      </c>
      <c r="H17" s="15" t="n">
        <f aca="false">SUM(H6:H16)</f>
        <v>113461.71</v>
      </c>
      <c r="I17" s="15" t="n">
        <f aca="false">SUM(I6:I16)</f>
        <v>126899</v>
      </c>
      <c r="J17" s="15" t="n">
        <f aca="false">SUM(J6:J16)</f>
        <v>132111.81</v>
      </c>
      <c r="K17" s="15" t="n">
        <f aca="false">SUM(K6:K16)</f>
        <v>152630.06</v>
      </c>
      <c r="L17" s="15" t="n">
        <f aca="false">SUM(L6:L16)</f>
        <v>5581206.83</v>
      </c>
      <c r="M17" s="15" t="n">
        <f aca="false">SUM(M6:M16)</f>
        <v>4929052.95</v>
      </c>
      <c r="N17" s="15" t="n">
        <f aca="false">SUM(N6:N16)</f>
        <v>1736773.92</v>
      </c>
      <c r="O17" s="15" t="n">
        <f aca="false">SUM(O6:O16)</f>
        <v>2000945.06</v>
      </c>
      <c r="P17" s="15" t="n">
        <f aca="false">SUM(P6:P16)</f>
        <v>1907061.25</v>
      </c>
      <c r="Q17" s="15" t="n">
        <f aca="false">SUM(Q6:Q16)</f>
        <v>1678022.32</v>
      </c>
      <c r="R17" s="15" t="n">
        <f aca="false">SUM(R6:R16)</f>
        <v>1962263.28</v>
      </c>
      <c r="S17" s="15" t="n">
        <f aca="false">SUM(S6:S16)</f>
        <v>2567273.97</v>
      </c>
      <c r="T17" s="15" t="n">
        <f aca="false">SUM(T6:T16)</f>
        <v>0</v>
      </c>
      <c r="U17" s="15" t="n">
        <f aca="false">SUM(U6:U16)</f>
        <v>0</v>
      </c>
      <c r="V17" s="15" t="n">
        <f aca="false">SUM(V6:V16)</f>
        <v>0</v>
      </c>
      <c r="W17" s="15" t="n">
        <f aca="false">SUM(W6:W16)</f>
        <v>0</v>
      </c>
      <c r="X17" s="15" t="n">
        <f aca="false">SUM(X6:X16)</f>
        <v>0</v>
      </c>
      <c r="Y17" s="15" t="n">
        <f aca="false">SUM(Y6:Y16)</f>
        <v>0</v>
      </c>
      <c r="Z17" s="15" t="n">
        <f aca="false">SUM(Z6:Z16)</f>
        <v>25236216.15</v>
      </c>
      <c r="AA17" s="15" t="n">
        <f aca="false">SUM(AA6:AA16)</f>
        <v>22757882.35</v>
      </c>
    </row>
    <row r="18" customFormat="false" ht="12.75" hidden="false" customHeight="false" outlineLevel="0" collapsed="false">
      <c r="A18" s="16" t="s">
        <v>28</v>
      </c>
      <c r="B18" s="10" t="n">
        <v>159298.57</v>
      </c>
      <c r="C18" s="17" t="n">
        <v>176617.69</v>
      </c>
      <c r="D18" s="10" t="n">
        <v>1329642.75</v>
      </c>
      <c r="E18" s="17" t="n">
        <v>1663584.33</v>
      </c>
      <c r="F18" s="10" t="n">
        <v>0</v>
      </c>
      <c r="G18" s="17" t="n">
        <v>0</v>
      </c>
      <c r="H18" s="10" t="n">
        <v>0</v>
      </c>
      <c r="I18" s="17" t="n">
        <v>0</v>
      </c>
      <c r="J18" s="10" t="n">
        <v>0</v>
      </c>
      <c r="K18" s="17" t="n">
        <v>0</v>
      </c>
      <c r="L18" s="10" t="n">
        <v>11347154.6</v>
      </c>
      <c r="M18" s="17" t="n">
        <v>10607575.74</v>
      </c>
      <c r="N18" s="10" t="n">
        <v>34929.37</v>
      </c>
      <c r="O18" s="17" t="n">
        <v>36787.49</v>
      </c>
      <c r="P18" s="10" t="n">
        <v>0</v>
      </c>
      <c r="Q18" s="17" t="n">
        <v>7296.38</v>
      </c>
      <c r="R18" s="10" t="n">
        <v>0</v>
      </c>
      <c r="S18" s="17" t="n">
        <v>88129.14</v>
      </c>
      <c r="T18" s="10" t="n">
        <v>0</v>
      </c>
      <c r="U18" s="17" t="n">
        <v>0</v>
      </c>
      <c r="V18" s="10" t="n">
        <v>0</v>
      </c>
      <c r="W18" s="17" t="n">
        <v>0</v>
      </c>
      <c r="X18" s="10" t="n">
        <v>0</v>
      </c>
      <c r="Y18" s="17" t="n">
        <v>0</v>
      </c>
      <c r="Z18" s="10" t="n">
        <f aca="false">SUM(B18+D18+F18+H18+J18+L18+N18+P18+R18+T18+V18+X18)</f>
        <v>12871025.29</v>
      </c>
      <c r="AA18" s="17" t="n">
        <f aca="false">SUM(C18+E18+G18+I18+K18+M18+O18+Q18+S18+U18+W18+Y18)</f>
        <v>12579990.77</v>
      </c>
    </row>
    <row r="19" customFormat="false" ht="12.75" hidden="false" customHeight="false" outlineLevel="0" collapsed="false">
      <c r="A19" s="12" t="s">
        <v>29</v>
      </c>
      <c r="B19" s="10" t="n">
        <v>0</v>
      </c>
      <c r="C19" s="13" t="n">
        <v>0</v>
      </c>
      <c r="D19" s="10" t="n">
        <v>0</v>
      </c>
      <c r="E19" s="13" t="n">
        <v>0</v>
      </c>
      <c r="F19" s="10" t="n">
        <v>0</v>
      </c>
      <c r="G19" s="13" t="n">
        <v>0</v>
      </c>
      <c r="H19" s="10" t="n">
        <v>0</v>
      </c>
      <c r="I19" s="13" t="n">
        <v>0</v>
      </c>
      <c r="J19" s="10" t="n">
        <v>0</v>
      </c>
      <c r="K19" s="13" t="n">
        <v>0</v>
      </c>
      <c r="L19" s="10" t="n">
        <v>15747</v>
      </c>
      <c r="M19" s="13" t="n">
        <v>19589.1</v>
      </c>
      <c r="N19" s="10" t="n">
        <v>0</v>
      </c>
      <c r="O19" s="13" t="n">
        <v>0</v>
      </c>
      <c r="P19" s="10" t="n">
        <v>0</v>
      </c>
      <c r="Q19" s="13" t="n">
        <v>0</v>
      </c>
      <c r="R19" s="10" t="n">
        <v>0</v>
      </c>
      <c r="S19" s="13" t="n">
        <v>0</v>
      </c>
      <c r="T19" s="10" t="n">
        <v>0</v>
      </c>
      <c r="U19" s="13" t="n">
        <v>0</v>
      </c>
      <c r="V19" s="10" t="n">
        <v>0</v>
      </c>
      <c r="W19" s="13" t="n">
        <v>0</v>
      </c>
      <c r="X19" s="10" t="n">
        <v>0</v>
      </c>
      <c r="Y19" s="13" t="n">
        <v>0</v>
      </c>
      <c r="Z19" s="10" t="n">
        <f aca="false">SUM(B19+D19+F19+H19+J19+L19+N19+P19+R19+T19+V19+X19)</f>
        <v>15747</v>
      </c>
      <c r="AA19" s="13" t="n">
        <f aca="false">SUM(C19+E19+G19+I19+K19+M19+O19+Q19+S19+U19+W19+Y19)</f>
        <v>19589.1</v>
      </c>
    </row>
    <row r="20" customFormat="false" ht="18.75" hidden="false" customHeight="false" outlineLevel="0" collapsed="false">
      <c r="A20" s="12" t="s">
        <v>30</v>
      </c>
      <c r="B20" s="10" t="n">
        <v>0</v>
      </c>
      <c r="C20" s="13" t="n">
        <v>0</v>
      </c>
      <c r="D20" s="10" t="n">
        <v>0</v>
      </c>
      <c r="E20" s="13" t="n">
        <v>0</v>
      </c>
      <c r="F20" s="10" t="n">
        <v>0</v>
      </c>
      <c r="G20" s="13" t="n">
        <v>0</v>
      </c>
      <c r="H20" s="10" t="n">
        <v>0</v>
      </c>
      <c r="I20" s="13" t="n">
        <v>0</v>
      </c>
      <c r="J20" s="10" t="n">
        <v>0</v>
      </c>
      <c r="K20" s="13" t="n">
        <v>0</v>
      </c>
      <c r="L20" s="10" t="n">
        <v>0</v>
      </c>
      <c r="M20" s="13" t="n">
        <v>0</v>
      </c>
      <c r="N20" s="10" t="n">
        <v>0</v>
      </c>
      <c r="O20" s="13" t="n">
        <v>0</v>
      </c>
      <c r="P20" s="10" t="n">
        <v>0</v>
      </c>
      <c r="Q20" s="13" t="n">
        <v>0</v>
      </c>
      <c r="R20" s="10" t="n">
        <v>0</v>
      </c>
      <c r="S20" s="13" t="n">
        <v>0</v>
      </c>
      <c r="T20" s="10" t="n">
        <v>0</v>
      </c>
      <c r="U20" s="13" t="n">
        <v>0</v>
      </c>
      <c r="V20" s="10" t="n">
        <v>0</v>
      </c>
      <c r="W20" s="13" t="n">
        <v>0</v>
      </c>
      <c r="X20" s="10" t="n">
        <v>0</v>
      </c>
      <c r="Y20" s="13" t="n">
        <v>0</v>
      </c>
      <c r="Z20" s="10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31</v>
      </c>
      <c r="B21" s="10" t="n">
        <v>0</v>
      </c>
      <c r="C21" s="13" t="n">
        <v>0</v>
      </c>
      <c r="D21" s="10" t="n">
        <v>0</v>
      </c>
      <c r="E21" s="13" t="n">
        <v>0</v>
      </c>
      <c r="F21" s="10" t="n">
        <v>0</v>
      </c>
      <c r="G21" s="13" t="n">
        <v>0</v>
      </c>
      <c r="H21" s="10" t="n">
        <v>0</v>
      </c>
      <c r="I21" s="13" t="n">
        <v>0</v>
      </c>
      <c r="J21" s="10" t="n">
        <v>0</v>
      </c>
      <c r="K21" s="13" t="n">
        <v>0</v>
      </c>
      <c r="L21" s="10" t="n">
        <v>0</v>
      </c>
      <c r="M21" s="13" t="n">
        <v>0</v>
      </c>
      <c r="N21" s="10" t="n">
        <v>0</v>
      </c>
      <c r="O21" s="13" t="n">
        <v>0</v>
      </c>
      <c r="P21" s="10" t="n">
        <v>0</v>
      </c>
      <c r="Q21" s="13" t="n">
        <v>0</v>
      </c>
      <c r="R21" s="10" t="n">
        <v>0</v>
      </c>
      <c r="S21" s="13" t="n">
        <v>0</v>
      </c>
      <c r="T21" s="10" t="n">
        <v>0</v>
      </c>
      <c r="U21" s="13" t="n">
        <v>0</v>
      </c>
      <c r="V21" s="10" t="n">
        <v>0</v>
      </c>
      <c r="W21" s="13" t="n">
        <v>0</v>
      </c>
      <c r="X21" s="10" t="n">
        <v>0</v>
      </c>
      <c r="Y21" s="13" t="n">
        <v>0</v>
      </c>
      <c r="Z21" s="10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2" t="s">
        <v>32</v>
      </c>
      <c r="B22" s="10" t="n">
        <v>27891.24</v>
      </c>
      <c r="C22" s="13" t="n">
        <v>79866.79</v>
      </c>
      <c r="D22" s="10" t="n">
        <v>27796.6</v>
      </c>
      <c r="E22" s="13" t="n">
        <v>58867.63</v>
      </c>
      <c r="F22" s="10" t="n">
        <v>9546.48</v>
      </c>
      <c r="G22" s="13" t="n">
        <v>42937.73</v>
      </c>
      <c r="H22" s="10" t="n">
        <v>0</v>
      </c>
      <c r="I22" s="13" t="n">
        <v>0</v>
      </c>
      <c r="J22" s="10" t="n">
        <v>0</v>
      </c>
      <c r="K22" s="13" t="n">
        <v>0</v>
      </c>
      <c r="L22" s="10" t="n">
        <v>97686.83</v>
      </c>
      <c r="M22" s="13" t="n">
        <v>91878.24</v>
      </c>
      <c r="N22" s="10" t="n">
        <v>0</v>
      </c>
      <c r="O22" s="13" t="n">
        <v>0</v>
      </c>
      <c r="P22" s="10" t="n">
        <v>0</v>
      </c>
      <c r="Q22" s="13" t="n">
        <v>240.19</v>
      </c>
      <c r="R22" s="10" t="n">
        <v>0</v>
      </c>
      <c r="S22" s="13" t="n">
        <v>0</v>
      </c>
      <c r="T22" s="10" t="n">
        <v>0</v>
      </c>
      <c r="U22" s="13" t="n">
        <v>0</v>
      </c>
      <c r="V22" s="10" t="n">
        <v>0</v>
      </c>
      <c r="W22" s="13" t="n">
        <v>0</v>
      </c>
      <c r="X22" s="10" t="n">
        <v>0</v>
      </c>
      <c r="Y22" s="13" t="n">
        <v>0</v>
      </c>
      <c r="Z22" s="10" t="n">
        <f aca="false">SUM(B22+D22+F22+H22+J22+L22+N22+P22+R22+T22+V22+X22)</f>
        <v>162921.15</v>
      </c>
      <c r="AA22" s="13" t="n">
        <f aca="false">SUM(C22+E22+G22+I22+K22+M22+O22+Q22+S22+U22+W22+Y22)</f>
        <v>273790.58</v>
      </c>
    </row>
    <row r="23" customFormat="false" ht="12.75" hidden="false" customHeight="false" outlineLevel="0" collapsed="false">
      <c r="A23" s="12" t="s">
        <v>33</v>
      </c>
      <c r="B23" s="10" t="n">
        <v>0</v>
      </c>
      <c r="C23" s="13" t="n">
        <v>0</v>
      </c>
      <c r="D23" s="10" t="n">
        <v>0</v>
      </c>
      <c r="E23" s="13" t="n">
        <v>0</v>
      </c>
      <c r="F23" s="10" t="n">
        <v>0</v>
      </c>
      <c r="G23" s="13" t="n">
        <v>0</v>
      </c>
      <c r="H23" s="10" t="n">
        <v>0</v>
      </c>
      <c r="I23" s="13" t="n">
        <v>0</v>
      </c>
      <c r="J23" s="10" t="n">
        <v>0</v>
      </c>
      <c r="K23" s="13" t="n">
        <v>0</v>
      </c>
      <c r="L23" s="10" t="n">
        <v>0</v>
      </c>
      <c r="M23" s="13" t="n">
        <v>0</v>
      </c>
      <c r="N23" s="10" t="n">
        <v>0</v>
      </c>
      <c r="O23" s="13" t="n">
        <v>0</v>
      </c>
      <c r="P23" s="10" t="n">
        <v>0</v>
      </c>
      <c r="Q23" s="13" t="n">
        <v>0</v>
      </c>
      <c r="R23" s="10" t="n">
        <v>0</v>
      </c>
      <c r="S23" s="13" t="n">
        <v>10008</v>
      </c>
      <c r="T23" s="10" t="n">
        <v>0</v>
      </c>
      <c r="U23" s="13" t="n">
        <v>0</v>
      </c>
      <c r="V23" s="10" t="n">
        <v>0</v>
      </c>
      <c r="W23" s="13" t="n">
        <v>0</v>
      </c>
      <c r="X23" s="10" t="n">
        <v>0</v>
      </c>
      <c r="Y23" s="13" t="n">
        <v>0</v>
      </c>
      <c r="Z23" s="10" t="n">
        <f aca="false">SUM(B23+D23+F23+H23+J23+L23+N23+P23+R23+T23+V23+X23)</f>
        <v>0</v>
      </c>
      <c r="AA23" s="13" t="n">
        <f aca="false">SUM(C23+E23+G23+I23+K23+M23+O23+Q23+S23+U23+W23+Y23)</f>
        <v>10008</v>
      </c>
    </row>
    <row r="24" customFormat="false" ht="12.75" hidden="false" customHeight="false" outlineLevel="0" collapsed="false">
      <c r="A24" s="12" t="s">
        <v>34</v>
      </c>
      <c r="B24" s="10" t="n">
        <v>0</v>
      </c>
      <c r="C24" s="13" t="n">
        <v>0</v>
      </c>
      <c r="D24" s="10" t="n">
        <v>0</v>
      </c>
      <c r="E24" s="13" t="n">
        <v>0</v>
      </c>
      <c r="F24" s="10" t="n">
        <v>0</v>
      </c>
      <c r="G24" s="13" t="n">
        <v>0</v>
      </c>
      <c r="H24" s="10" t="n">
        <v>0</v>
      </c>
      <c r="I24" s="13" t="n">
        <v>0</v>
      </c>
      <c r="J24" s="10" t="n">
        <v>0</v>
      </c>
      <c r="K24" s="13" t="n">
        <v>0</v>
      </c>
      <c r="L24" s="10" t="n">
        <v>260000</v>
      </c>
      <c r="M24" s="13" t="n">
        <v>0</v>
      </c>
      <c r="N24" s="10" t="n">
        <v>0</v>
      </c>
      <c r="O24" s="13" t="n">
        <v>0</v>
      </c>
      <c r="P24" s="10" t="n">
        <v>0</v>
      </c>
      <c r="Q24" s="13" t="n">
        <v>0</v>
      </c>
      <c r="R24" s="10" t="n">
        <v>0</v>
      </c>
      <c r="S24" s="13" t="n">
        <v>2121664.47</v>
      </c>
      <c r="T24" s="10" t="n">
        <v>0</v>
      </c>
      <c r="U24" s="13" t="n">
        <v>0</v>
      </c>
      <c r="V24" s="10" t="n">
        <v>0</v>
      </c>
      <c r="W24" s="13" t="n">
        <v>0</v>
      </c>
      <c r="X24" s="10" t="n">
        <v>0</v>
      </c>
      <c r="Y24" s="13" t="n">
        <v>0</v>
      </c>
      <c r="Z24" s="10" t="n">
        <f aca="false">SUM(B24+D24+F24+H24+J24+L24+N24+P24+R24+T24+V24+X24)</f>
        <v>260000</v>
      </c>
      <c r="AA24" s="13" t="n">
        <f aca="false">SUM(C24+E24+G24+I24+K24+M24+O24+Q24+S24+U24+W24+Y24)</f>
        <v>2121664.47</v>
      </c>
    </row>
    <row r="25" customFormat="false" ht="12.75" hidden="false" customHeight="false" outlineLevel="0" collapsed="false">
      <c r="A25" s="12" t="s">
        <v>35</v>
      </c>
      <c r="B25" s="10" t="n">
        <v>0</v>
      </c>
      <c r="C25" s="13" t="n">
        <v>0</v>
      </c>
      <c r="D25" s="10" t="n">
        <v>0</v>
      </c>
      <c r="E25" s="13" t="n">
        <v>0</v>
      </c>
      <c r="F25" s="10" t="n">
        <v>0</v>
      </c>
      <c r="G25" s="13" t="n">
        <v>0</v>
      </c>
      <c r="H25" s="10" t="n">
        <v>0</v>
      </c>
      <c r="I25" s="13" t="n">
        <v>0</v>
      </c>
      <c r="J25" s="10" t="n">
        <v>0</v>
      </c>
      <c r="K25" s="13" t="n">
        <v>0</v>
      </c>
      <c r="L25" s="10" t="n">
        <v>0</v>
      </c>
      <c r="M25" s="13" t="n">
        <v>0</v>
      </c>
      <c r="N25" s="10" t="n">
        <v>0</v>
      </c>
      <c r="O25" s="13" t="n">
        <v>0</v>
      </c>
      <c r="P25" s="10" t="n">
        <v>0</v>
      </c>
      <c r="Q25" s="13" t="n">
        <v>0</v>
      </c>
      <c r="R25" s="10" t="n">
        <v>0</v>
      </c>
      <c r="S25" s="13" t="n">
        <v>0</v>
      </c>
      <c r="T25" s="10" t="n">
        <v>0</v>
      </c>
      <c r="U25" s="13" t="n">
        <v>0</v>
      </c>
      <c r="V25" s="10" t="n">
        <v>0</v>
      </c>
      <c r="W25" s="13" t="n">
        <v>0</v>
      </c>
      <c r="X25" s="10" t="n">
        <v>0</v>
      </c>
      <c r="Y25" s="13" t="n">
        <v>0</v>
      </c>
      <c r="Z25" s="10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12.75" hidden="false" customHeight="false" outlineLevel="0" collapsed="false">
      <c r="A26" s="12" t="s">
        <v>36</v>
      </c>
      <c r="B26" s="10" t="n">
        <v>0</v>
      </c>
      <c r="C26" s="13" t="n">
        <v>0</v>
      </c>
      <c r="D26" s="10" t="n">
        <v>0</v>
      </c>
      <c r="E26" s="13" t="n">
        <v>0</v>
      </c>
      <c r="F26" s="10" t="n">
        <v>0</v>
      </c>
      <c r="G26" s="13" t="n">
        <v>0</v>
      </c>
      <c r="H26" s="10" t="n">
        <v>0</v>
      </c>
      <c r="I26" s="13" t="n">
        <v>0</v>
      </c>
      <c r="J26" s="10" t="n">
        <v>0</v>
      </c>
      <c r="K26" s="13" t="n">
        <v>0</v>
      </c>
      <c r="L26" s="10" t="n">
        <v>0</v>
      </c>
      <c r="M26" s="13" t="n">
        <v>0</v>
      </c>
      <c r="N26" s="10" t="n">
        <v>0</v>
      </c>
      <c r="O26" s="13" t="n">
        <v>0</v>
      </c>
      <c r="P26" s="10" t="n">
        <v>0</v>
      </c>
      <c r="Q26" s="13" t="n">
        <v>0</v>
      </c>
      <c r="R26" s="10" t="n">
        <v>0</v>
      </c>
      <c r="S26" s="13" t="n">
        <v>0</v>
      </c>
      <c r="T26" s="10" t="n">
        <v>0</v>
      </c>
      <c r="U26" s="13" t="n">
        <v>0</v>
      </c>
      <c r="V26" s="10" t="n">
        <v>0</v>
      </c>
      <c r="W26" s="13" t="n">
        <v>0</v>
      </c>
      <c r="X26" s="10" t="n">
        <v>0</v>
      </c>
      <c r="Y26" s="13" t="n">
        <v>0</v>
      </c>
      <c r="Z26" s="10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18.75" hidden="false" customHeight="false" outlineLevel="0" collapsed="false">
      <c r="A27" s="14" t="s">
        <v>37</v>
      </c>
      <c r="B27" s="15" t="n">
        <f aca="false">SUM(B18:B26)</f>
        <v>187189.81</v>
      </c>
      <c r="C27" s="15" t="n">
        <f aca="false">SUM(C18:C26)</f>
        <v>256484.48</v>
      </c>
      <c r="D27" s="15" t="n">
        <f aca="false">SUM(D18:D26)</f>
        <v>1357439.35</v>
      </c>
      <c r="E27" s="15" t="n">
        <f aca="false">SUM(E18:E26)</f>
        <v>1722451.96</v>
      </c>
      <c r="F27" s="15" t="n">
        <f aca="false">SUM(F18:F26)</f>
        <v>9546.48</v>
      </c>
      <c r="G27" s="15" t="n">
        <f aca="false">SUM(G18:G26)</f>
        <v>42937.73</v>
      </c>
      <c r="H27" s="15" t="n">
        <f aca="false">SUM(H18:H26)</f>
        <v>0</v>
      </c>
      <c r="I27" s="15" t="n">
        <f aca="false">SUM(I18:I26)</f>
        <v>0</v>
      </c>
      <c r="J27" s="15" t="n">
        <f aca="false">SUM(J18:J26)</f>
        <v>0</v>
      </c>
      <c r="K27" s="15" t="n">
        <f aca="false">SUM(K18:K26)</f>
        <v>0</v>
      </c>
      <c r="L27" s="15" t="n">
        <f aca="false">SUM(L18:L26)</f>
        <v>11720588.43</v>
      </c>
      <c r="M27" s="15" t="n">
        <f aca="false">SUM(M18:M26)</f>
        <v>10719043.08</v>
      </c>
      <c r="N27" s="15" t="n">
        <f aca="false">SUM(N18:N26)</f>
        <v>34929.37</v>
      </c>
      <c r="O27" s="15" t="n">
        <f aca="false">SUM(O18:O26)</f>
        <v>36787.49</v>
      </c>
      <c r="P27" s="15" t="n">
        <f aca="false">SUM(P18:P26)</f>
        <v>0</v>
      </c>
      <c r="Q27" s="15" t="n">
        <f aca="false">SUM(Q18:Q26)</f>
        <v>7536.57</v>
      </c>
      <c r="R27" s="15" t="n">
        <f aca="false">SUM(R18:R26)</f>
        <v>0</v>
      </c>
      <c r="S27" s="15" t="n">
        <f aca="false">SUM(S18:S26)</f>
        <v>2219801.61</v>
      </c>
      <c r="T27" s="15" t="n">
        <f aca="false">SUM(T18:T26)</f>
        <v>0</v>
      </c>
      <c r="U27" s="15" t="n">
        <f aca="false">SUM(U18:U26)</f>
        <v>0</v>
      </c>
      <c r="V27" s="15" t="n">
        <f aca="false">SUM(V18:V26)</f>
        <v>0</v>
      </c>
      <c r="W27" s="15" t="n">
        <f aca="false">SUM(W18:W26)</f>
        <v>0</v>
      </c>
      <c r="X27" s="15" t="n">
        <f aca="false">SUM(X18:X26)</f>
        <v>0</v>
      </c>
      <c r="Y27" s="15" t="n">
        <f aca="false">SUM(Y18:Y26)</f>
        <v>0</v>
      </c>
      <c r="Z27" s="15" t="n">
        <f aca="false">SUM(Z18:Z26)</f>
        <v>13309693.44</v>
      </c>
      <c r="AA27" s="15" t="n">
        <f aca="false">SUM(AA18:AA26)</f>
        <v>15005042.92</v>
      </c>
    </row>
    <row r="28" customFormat="false" ht="12.75" hidden="false" customHeight="false" outlineLevel="0" collapsed="false">
      <c r="A28" s="16" t="s">
        <v>38</v>
      </c>
      <c r="B28" s="10" t="n">
        <v>0</v>
      </c>
      <c r="C28" s="17" t="n">
        <v>0</v>
      </c>
      <c r="D28" s="10" t="n">
        <v>0</v>
      </c>
      <c r="E28" s="17" t="n">
        <v>0</v>
      </c>
      <c r="F28" s="10" t="n">
        <v>0</v>
      </c>
      <c r="G28" s="17" t="n">
        <v>0</v>
      </c>
      <c r="H28" s="10" t="n">
        <v>0</v>
      </c>
      <c r="I28" s="17" t="n">
        <v>0</v>
      </c>
      <c r="J28" s="10" t="n">
        <v>0</v>
      </c>
      <c r="K28" s="17" t="n">
        <v>0</v>
      </c>
      <c r="L28" s="10" t="n">
        <v>0</v>
      </c>
      <c r="M28" s="17" t="n">
        <v>0</v>
      </c>
      <c r="N28" s="10" t="n">
        <v>0</v>
      </c>
      <c r="O28" s="17" t="n">
        <v>0</v>
      </c>
      <c r="P28" s="10" t="n">
        <v>0</v>
      </c>
      <c r="Q28" s="17" t="n">
        <v>0</v>
      </c>
      <c r="R28" s="10" t="n">
        <v>0</v>
      </c>
      <c r="S28" s="17" t="n">
        <v>0</v>
      </c>
      <c r="T28" s="10" t="n">
        <v>0</v>
      </c>
      <c r="U28" s="17" t="n">
        <v>0</v>
      </c>
      <c r="V28" s="10" t="n">
        <v>0</v>
      </c>
      <c r="W28" s="17" t="n">
        <v>0</v>
      </c>
      <c r="X28" s="10" t="n">
        <v>0</v>
      </c>
      <c r="Y28" s="17" t="n">
        <v>0</v>
      </c>
      <c r="Z28" s="10" t="n">
        <f aca="false">SUM(B28+D28+F28+H28+J28+L28+N28+P28+R28+T28+V28+X28)</f>
        <v>0</v>
      </c>
      <c r="AA28" s="17" t="n">
        <f aca="false">SUM(C28+E28+G28+I28+K28+M28+O28+Q28+S28+U28+W28+Y28)</f>
        <v>0</v>
      </c>
    </row>
    <row r="29" customFormat="false" ht="12.75" hidden="false" customHeight="false" outlineLevel="0" collapsed="false">
      <c r="A29" s="12" t="s">
        <v>39</v>
      </c>
      <c r="B29" s="10" t="n">
        <v>0</v>
      </c>
      <c r="C29" s="13" t="n">
        <v>0</v>
      </c>
      <c r="D29" s="10" t="n">
        <v>0</v>
      </c>
      <c r="E29" s="13" t="n">
        <v>0</v>
      </c>
      <c r="F29" s="10" t="n">
        <v>0</v>
      </c>
      <c r="G29" s="13" t="n">
        <v>0</v>
      </c>
      <c r="H29" s="10" t="n">
        <v>0</v>
      </c>
      <c r="I29" s="13" t="n">
        <v>0</v>
      </c>
      <c r="J29" s="10" t="n">
        <v>0</v>
      </c>
      <c r="K29" s="13" t="n">
        <v>0</v>
      </c>
      <c r="L29" s="10" t="n">
        <v>0</v>
      </c>
      <c r="M29" s="13" t="n">
        <v>0</v>
      </c>
      <c r="N29" s="10" t="n">
        <v>0</v>
      </c>
      <c r="O29" s="13" t="n">
        <v>0</v>
      </c>
      <c r="P29" s="10" t="n">
        <v>0</v>
      </c>
      <c r="Q29" s="13" t="n">
        <v>0</v>
      </c>
      <c r="R29" s="10" t="n">
        <v>0</v>
      </c>
      <c r="S29" s="13" t="n">
        <v>0</v>
      </c>
      <c r="T29" s="10" t="n">
        <v>0</v>
      </c>
      <c r="U29" s="13" t="n">
        <v>0</v>
      </c>
      <c r="V29" s="10" t="n">
        <v>0</v>
      </c>
      <c r="W29" s="13" t="n">
        <v>0</v>
      </c>
      <c r="X29" s="10" t="n">
        <v>0</v>
      </c>
      <c r="Y29" s="13" t="n">
        <v>0</v>
      </c>
      <c r="Z29" s="10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2.75" hidden="false" customHeight="false" outlineLevel="0" collapsed="false">
      <c r="A30" s="12" t="s">
        <v>40</v>
      </c>
      <c r="B30" s="10" t="n">
        <v>505183.64</v>
      </c>
      <c r="C30" s="13" t="n">
        <v>505183.64</v>
      </c>
      <c r="D30" s="10" t="n">
        <v>0</v>
      </c>
      <c r="E30" s="13" t="n">
        <v>0</v>
      </c>
      <c r="F30" s="10" t="n">
        <v>0</v>
      </c>
      <c r="G30" s="13" t="n">
        <v>0</v>
      </c>
      <c r="H30" s="10" t="n">
        <v>0</v>
      </c>
      <c r="I30" s="13" t="n">
        <v>0</v>
      </c>
      <c r="J30" s="10" t="n">
        <v>0</v>
      </c>
      <c r="K30" s="13" t="n">
        <v>0</v>
      </c>
      <c r="L30" s="10" t="n">
        <v>0</v>
      </c>
      <c r="M30" s="13" t="n">
        <v>0</v>
      </c>
      <c r="N30" s="10" t="n">
        <v>0</v>
      </c>
      <c r="O30" s="13" t="n">
        <v>0</v>
      </c>
      <c r="P30" s="10" t="n">
        <v>0</v>
      </c>
      <c r="Q30" s="13" t="n">
        <v>0</v>
      </c>
      <c r="R30" s="10" t="n">
        <v>0</v>
      </c>
      <c r="S30" s="13" t="n">
        <v>0</v>
      </c>
      <c r="T30" s="10" t="n">
        <v>0</v>
      </c>
      <c r="U30" s="13" t="n">
        <v>0</v>
      </c>
      <c r="V30" s="10" t="n">
        <v>0</v>
      </c>
      <c r="W30" s="13" t="n">
        <v>0</v>
      </c>
      <c r="X30" s="10" t="n">
        <v>0</v>
      </c>
      <c r="Y30" s="13" t="n">
        <v>0</v>
      </c>
      <c r="Z30" s="10" t="n">
        <f aca="false">SUM(B30+D30+F30+H30+J30+L30+N30+P30+R30+T30+V30+X30)</f>
        <v>505183.64</v>
      </c>
      <c r="AA30" s="13" t="n">
        <f aca="false">SUM(C30+E30+G30+I30+K30+M30+O30+Q30+S30+U30+W30+Y30)</f>
        <v>505183.64</v>
      </c>
    </row>
    <row r="31" customFormat="false" ht="12.75" hidden="false" customHeight="false" outlineLevel="0" collapsed="false">
      <c r="A31" s="12" t="s">
        <v>41</v>
      </c>
      <c r="B31" s="10" t="n">
        <v>2618127</v>
      </c>
      <c r="C31" s="13" t="n">
        <v>2618127</v>
      </c>
      <c r="D31" s="10" t="n">
        <v>0</v>
      </c>
      <c r="E31" s="13" t="n">
        <v>0</v>
      </c>
      <c r="F31" s="10" t="n">
        <v>0</v>
      </c>
      <c r="G31" s="13" t="n">
        <v>0</v>
      </c>
      <c r="H31" s="10" t="n">
        <v>0</v>
      </c>
      <c r="I31" s="13" t="n">
        <v>0</v>
      </c>
      <c r="J31" s="10" t="n">
        <v>0</v>
      </c>
      <c r="K31" s="13" t="n">
        <v>0</v>
      </c>
      <c r="L31" s="10" t="n">
        <v>0</v>
      </c>
      <c r="M31" s="13" t="n">
        <v>0</v>
      </c>
      <c r="N31" s="10" t="n">
        <v>0</v>
      </c>
      <c r="O31" s="13" t="n">
        <v>0</v>
      </c>
      <c r="P31" s="10" t="n">
        <v>0</v>
      </c>
      <c r="Q31" s="13" t="n">
        <v>0</v>
      </c>
      <c r="R31" s="10" t="n">
        <v>0</v>
      </c>
      <c r="S31" s="13" t="n">
        <v>0</v>
      </c>
      <c r="T31" s="10" t="n">
        <v>0</v>
      </c>
      <c r="U31" s="13" t="n">
        <v>0</v>
      </c>
      <c r="V31" s="10" t="n">
        <v>0</v>
      </c>
      <c r="W31" s="13" t="n">
        <v>0</v>
      </c>
      <c r="X31" s="10" t="n">
        <v>0</v>
      </c>
      <c r="Y31" s="13" t="n">
        <v>0</v>
      </c>
      <c r="Z31" s="10" t="n">
        <f aca="false">SUM(B31+D31+F31+H31+J31+L31+N31+P31+R31+T31+V31+X31)</f>
        <v>2618127</v>
      </c>
      <c r="AA31" s="13" t="n">
        <f aca="false">SUM(C31+E31+G31+I31+K31+M31+O31+Q31+S31+U31+W31+Y31)</f>
        <v>2618127</v>
      </c>
    </row>
    <row r="32" customFormat="false" ht="12.75" hidden="false" customHeight="false" outlineLevel="0" collapsed="false">
      <c r="A32" s="12" t="s">
        <v>42</v>
      </c>
      <c r="B32" s="10" t="n">
        <v>0</v>
      </c>
      <c r="C32" s="13" t="n">
        <v>0</v>
      </c>
      <c r="D32" s="10" t="n">
        <v>0</v>
      </c>
      <c r="E32" s="13" t="n">
        <v>0</v>
      </c>
      <c r="F32" s="10" t="n">
        <v>0</v>
      </c>
      <c r="G32" s="13" t="n">
        <v>0</v>
      </c>
      <c r="H32" s="10" t="n">
        <v>0</v>
      </c>
      <c r="I32" s="13" t="n">
        <v>0</v>
      </c>
      <c r="J32" s="10" t="n">
        <v>0</v>
      </c>
      <c r="K32" s="13" t="n">
        <v>0</v>
      </c>
      <c r="L32" s="10" t="n">
        <v>0</v>
      </c>
      <c r="M32" s="13" t="n">
        <v>0</v>
      </c>
      <c r="N32" s="10" t="n">
        <v>0</v>
      </c>
      <c r="O32" s="13" t="n">
        <v>0</v>
      </c>
      <c r="P32" s="10" t="n">
        <v>0</v>
      </c>
      <c r="Q32" s="13" t="n">
        <v>0</v>
      </c>
      <c r="R32" s="10" t="n">
        <v>0</v>
      </c>
      <c r="S32" s="13" t="n">
        <v>0</v>
      </c>
      <c r="T32" s="10" t="n">
        <v>0</v>
      </c>
      <c r="U32" s="13" t="n">
        <v>0</v>
      </c>
      <c r="V32" s="10" t="n">
        <v>0</v>
      </c>
      <c r="W32" s="13" t="n">
        <v>0</v>
      </c>
      <c r="X32" s="10" t="n">
        <v>0</v>
      </c>
      <c r="Y32" s="13" t="n">
        <v>0</v>
      </c>
      <c r="Z32" s="10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12.75" hidden="false" customHeight="false" outlineLevel="0" collapsed="false">
      <c r="A33" s="14" t="s">
        <v>43</v>
      </c>
      <c r="B33" s="15" t="n">
        <f aca="false">SUM(B28:B32)</f>
        <v>3123310.64</v>
      </c>
      <c r="C33" s="15" t="n">
        <f aca="false">SUM(C28:C32)</f>
        <v>3123310.64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 t="n">
        <f aca="false">SUM(H28:H32)</f>
        <v>0</v>
      </c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 t="n">
        <f aca="false">SUM(L28:L32)</f>
        <v>0</v>
      </c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5" t="n">
        <f aca="false">SUM(P28:P32)</f>
        <v>0</v>
      </c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  <c r="T33" s="15" t="n">
        <f aca="false">SUM(T28:T32)</f>
        <v>0</v>
      </c>
      <c r="U33" s="15" t="n">
        <f aca="false">SUM(U28:U32)</f>
        <v>0</v>
      </c>
      <c r="V33" s="15" t="n">
        <f aca="false">SUM(V28:V32)</f>
        <v>0</v>
      </c>
      <c r="W33" s="15" t="n">
        <f aca="false">SUM(W28:W32)</f>
        <v>0</v>
      </c>
      <c r="X33" s="15" t="n">
        <f aca="false">SUM(X28:X32)</f>
        <v>0</v>
      </c>
      <c r="Y33" s="15" t="n">
        <f aca="false">SUM(Y28:Y32)</f>
        <v>0</v>
      </c>
      <c r="Z33" s="15" t="n">
        <f aca="false">SUM(Z28:Z32)</f>
        <v>3123310.64</v>
      </c>
      <c r="AA33" s="15" t="n">
        <f aca="false">SUM(AA28:AA32)</f>
        <v>3123310.64</v>
      </c>
    </row>
    <row r="34" customFormat="false" ht="18.75" hidden="false" customHeight="false" outlineLevel="0" collapsed="false">
      <c r="A34" s="16" t="s">
        <v>44</v>
      </c>
      <c r="B34" s="10" t="n">
        <v>0</v>
      </c>
      <c r="C34" s="17" t="n">
        <v>0</v>
      </c>
      <c r="D34" s="10" t="n">
        <v>0</v>
      </c>
      <c r="E34" s="17" t="n">
        <v>0</v>
      </c>
      <c r="F34" s="10" t="n">
        <v>0</v>
      </c>
      <c r="G34" s="17" t="n">
        <v>0</v>
      </c>
      <c r="H34" s="10" t="n">
        <v>0</v>
      </c>
      <c r="I34" s="17" t="n">
        <v>0</v>
      </c>
      <c r="J34" s="10" t="n">
        <v>0</v>
      </c>
      <c r="K34" s="17" t="n">
        <v>0</v>
      </c>
      <c r="L34" s="10" t="n">
        <v>0</v>
      </c>
      <c r="M34" s="17" t="n">
        <v>0</v>
      </c>
      <c r="N34" s="10" t="n">
        <v>0</v>
      </c>
      <c r="O34" s="17" t="n">
        <v>0</v>
      </c>
      <c r="P34" s="10" t="n">
        <v>0</v>
      </c>
      <c r="Q34" s="17" t="n">
        <v>0</v>
      </c>
      <c r="R34" s="10" t="n">
        <v>0</v>
      </c>
      <c r="S34" s="17" t="n">
        <v>0</v>
      </c>
      <c r="T34" s="10" t="n">
        <v>0</v>
      </c>
      <c r="U34" s="17" t="n">
        <v>0</v>
      </c>
      <c r="V34" s="10" t="n">
        <v>0</v>
      </c>
      <c r="W34" s="17" t="n">
        <v>0</v>
      </c>
      <c r="X34" s="10" t="n">
        <v>0</v>
      </c>
      <c r="Y34" s="17" t="n">
        <v>0</v>
      </c>
      <c r="Z34" s="10" t="n">
        <f aca="false">SUM(B34+D34+F34+H34+J34+L34+N34+P34+R34+T34+V34+X34+900918.41)</f>
        <v>900918.41</v>
      </c>
      <c r="AA34" s="17" t="n">
        <f aca="false">SUM(C34+E34+G34+I34+K34+M34+O34+Q34+S34+U34+W34+Y34+901069.33)</f>
        <v>901069.33</v>
      </c>
    </row>
    <row r="35" customFormat="false" ht="12.75" hidden="false" customHeight="false" outlineLevel="0" collapsed="false">
      <c r="A35" s="12" t="s">
        <v>45</v>
      </c>
      <c r="B35" s="10" t="n">
        <v>0</v>
      </c>
      <c r="C35" s="13" t="n">
        <v>0</v>
      </c>
      <c r="D35" s="10" t="n">
        <v>0</v>
      </c>
      <c r="E35" s="13" t="n">
        <v>0</v>
      </c>
      <c r="F35" s="10" t="n">
        <v>0</v>
      </c>
      <c r="G35" s="13" t="n">
        <v>0</v>
      </c>
      <c r="H35" s="10" t="n">
        <v>0</v>
      </c>
      <c r="I35" s="13" t="n">
        <v>0</v>
      </c>
      <c r="J35" s="10" t="n">
        <v>0</v>
      </c>
      <c r="K35" s="13" t="n">
        <v>0</v>
      </c>
      <c r="L35" s="10" t="n">
        <v>0</v>
      </c>
      <c r="M35" s="13" t="n">
        <v>0</v>
      </c>
      <c r="N35" s="10" t="n">
        <v>0</v>
      </c>
      <c r="O35" s="13" t="n">
        <v>0</v>
      </c>
      <c r="P35" s="10" t="n">
        <v>0</v>
      </c>
      <c r="Q35" s="13" t="n">
        <v>0</v>
      </c>
      <c r="R35" s="10" t="n">
        <v>0</v>
      </c>
      <c r="S35" s="13" t="n">
        <v>0</v>
      </c>
      <c r="T35" s="10" t="n">
        <v>0</v>
      </c>
      <c r="U35" s="13" t="n">
        <v>0</v>
      </c>
      <c r="V35" s="10" t="n">
        <v>0</v>
      </c>
      <c r="W35" s="13" t="n">
        <v>0</v>
      </c>
      <c r="X35" s="10" t="n">
        <v>0</v>
      </c>
      <c r="Y35" s="13" t="n">
        <v>0</v>
      </c>
      <c r="Z35" s="10" t="n">
        <f aca="false">SUM(B35+D35+F35+H35+J35+L35+N35+P35+R35+T35+V35+X35+1799717.12)</f>
        <v>1799717.12</v>
      </c>
      <c r="AA35" s="13" t="n">
        <f aca="false">SUM(C35+E35+G35+I35+K35+M35+O35+Q35+S35+U35+W35+Y35+1822576.46)</f>
        <v>1822576.46</v>
      </c>
    </row>
    <row r="36" customFormat="false" ht="12.75" hidden="false" customHeight="false" outlineLevel="0" collapsed="false">
      <c r="A36" s="12" t="s">
        <v>46</v>
      </c>
      <c r="B36" s="10" t="n">
        <v>0</v>
      </c>
      <c r="C36" s="13" t="n">
        <v>0</v>
      </c>
      <c r="D36" s="10" t="n">
        <v>0</v>
      </c>
      <c r="E36" s="13" t="n">
        <v>0</v>
      </c>
      <c r="F36" s="10" t="n">
        <v>0</v>
      </c>
      <c r="G36" s="13" t="n">
        <v>0</v>
      </c>
      <c r="H36" s="10" t="n">
        <v>0</v>
      </c>
      <c r="I36" s="13" t="n">
        <v>0</v>
      </c>
      <c r="J36" s="10" t="n">
        <v>0</v>
      </c>
      <c r="K36" s="13" t="n">
        <v>0</v>
      </c>
      <c r="L36" s="10" t="n">
        <v>0</v>
      </c>
      <c r="M36" s="13" t="n">
        <v>0</v>
      </c>
      <c r="N36" s="10" t="n">
        <v>0</v>
      </c>
      <c r="O36" s="13" t="n">
        <v>0</v>
      </c>
      <c r="P36" s="10" t="n">
        <v>0</v>
      </c>
      <c r="Q36" s="13" t="n">
        <v>0</v>
      </c>
      <c r="R36" s="10" t="n">
        <v>0</v>
      </c>
      <c r="S36" s="13" t="n">
        <v>0</v>
      </c>
      <c r="T36" s="10" t="n">
        <v>0</v>
      </c>
      <c r="U36" s="13" t="n">
        <v>0</v>
      </c>
      <c r="V36" s="10" t="n">
        <v>0</v>
      </c>
      <c r="W36" s="13" t="n">
        <v>0</v>
      </c>
      <c r="X36" s="10" t="n">
        <v>0</v>
      </c>
      <c r="Y36" s="13" t="n">
        <v>0</v>
      </c>
      <c r="Z36" s="10" t="n">
        <f aca="false">SUM(B36+D36+F36+H36+J36+L36+N36+P36+R36+T36+V36+X36+284311.67)</f>
        <v>284311.67</v>
      </c>
      <c r="AA36" s="13" t="n">
        <f aca="false">SUM(C36+E36+G36+I36+K36+M36+O36+Q36+S36+U36+W36+Y36+284311.67)</f>
        <v>284311.67</v>
      </c>
    </row>
    <row r="37" customFormat="false" ht="12.75" hidden="false" customHeight="false" outlineLevel="0" collapsed="false">
      <c r="A37" s="12" t="s">
        <v>47</v>
      </c>
      <c r="B37" s="10" t="n">
        <v>0</v>
      </c>
      <c r="C37" s="13" t="n">
        <v>0</v>
      </c>
      <c r="D37" s="10" t="n">
        <v>0</v>
      </c>
      <c r="E37" s="13" t="n">
        <v>0</v>
      </c>
      <c r="F37" s="10" t="n">
        <v>0</v>
      </c>
      <c r="G37" s="13" t="n">
        <v>0</v>
      </c>
      <c r="H37" s="10" t="n">
        <v>0</v>
      </c>
      <c r="I37" s="13" t="n">
        <v>0</v>
      </c>
      <c r="J37" s="10" t="n">
        <v>0</v>
      </c>
      <c r="K37" s="13" t="n">
        <v>0</v>
      </c>
      <c r="L37" s="10" t="n">
        <v>0</v>
      </c>
      <c r="M37" s="13" t="n">
        <v>0</v>
      </c>
      <c r="N37" s="10" t="n">
        <v>0</v>
      </c>
      <c r="O37" s="13" t="n">
        <v>0</v>
      </c>
      <c r="P37" s="10" t="n">
        <v>0</v>
      </c>
      <c r="Q37" s="13" t="n">
        <v>0</v>
      </c>
      <c r="R37" s="10" t="n">
        <v>0</v>
      </c>
      <c r="S37" s="13" t="n">
        <v>0</v>
      </c>
      <c r="T37" s="10" t="n">
        <v>0</v>
      </c>
      <c r="U37" s="13" t="n">
        <v>0</v>
      </c>
      <c r="V37" s="10" t="n">
        <v>0</v>
      </c>
      <c r="W37" s="13" t="n">
        <v>0</v>
      </c>
      <c r="X37" s="10" t="n">
        <v>0</v>
      </c>
      <c r="Y37" s="13" t="n">
        <v>0</v>
      </c>
      <c r="Z37" s="10" t="n">
        <f aca="false">SUM(B37+D37+F37+H37+J37+L37+N37+P37+R37+T37+V37+X37+44806.91)</f>
        <v>44806.91</v>
      </c>
      <c r="AA37" s="13" t="n">
        <f aca="false">SUM(C37+E37+G37+I37+K37+M37+O37+Q37+S37+U37+W37+Y37+63046.45)</f>
        <v>63046.45</v>
      </c>
    </row>
    <row r="38" customFormat="false" ht="12.75" hidden="false" customHeight="false" outlineLevel="0" collapsed="false">
      <c r="A38" s="12" t="s">
        <v>48</v>
      </c>
      <c r="B38" s="10" t="n">
        <v>0</v>
      </c>
      <c r="C38" s="13" t="n">
        <v>0</v>
      </c>
      <c r="D38" s="10" t="n">
        <v>0</v>
      </c>
      <c r="E38" s="13" t="n">
        <v>0</v>
      </c>
      <c r="F38" s="10" t="n">
        <v>0</v>
      </c>
      <c r="G38" s="13" t="n">
        <v>0</v>
      </c>
      <c r="H38" s="10" t="n">
        <v>0</v>
      </c>
      <c r="I38" s="13" t="n">
        <v>0</v>
      </c>
      <c r="J38" s="10" t="n">
        <v>0</v>
      </c>
      <c r="K38" s="13" t="n">
        <v>0</v>
      </c>
      <c r="L38" s="10" t="n">
        <v>0</v>
      </c>
      <c r="M38" s="13" t="n">
        <v>0</v>
      </c>
      <c r="N38" s="10" t="n">
        <v>0</v>
      </c>
      <c r="O38" s="13" t="n">
        <v>0</v>
      </c>
      <c r="P38" s="10" t="n">
        <v>0</v>
      </c>
      <c r="Q38" s="13" t="n">
        <v>0</v>
      </c>
      <c r="R38" s="10" t="n">
        <v>0</v>
      </c>
      <c r="S38" s="13" t="n">
        <v>0</v>
      </c>
      <c r="T38" s="10" t="n">
        <v>0</v>
      </c>
      <c r="U38" s="13" t="n">
        <v>0</v>
      </c>
      <c r="V38" s="10" t="n">
        <v>0</v>
      </c>
      <c r="W38" s="13" t="n">
        <v>0</v>
      </c>
      <c r="X38" s="10" t="n">
        <v>0</v>
      </c>
      <c r="Y38" s="13" t="n">
        <v>0</v>
      </c>
      <c r="Z38" s="10" t="n">
        <f aca="false">SUM(B38+D38+F38+H38+J38+L38+N38+P38+R38+T38+V38+X38+2224871)</f>
        <v>2224871</v>
      </c>
      <c r="AA38" s="13" t="n">
        <f aca="false">SUM(C38+E38+G38+I38+K38+M38+O38+Q38+S38+U38+W38+Y38+2317000.31)</f>
        <v>2317000.31</v>
      </c>
    </row>
    <row r="39" customFormat="false" ht="12.75" hidden="false" customHeight="false" outlineLevel="0" collapsed="false">
      <c r="A39" s="12" t="s">
        <v>49</v>
      </c>
      <c r="B39" s="10" t="n">
        <v>0</v>
      </c>
      <c r="C39" s="13" t="n">
        <v>0</v>
      </c>
      <c r="D39" s="10" t="n">
        <v>0</v>
      </c>
      <c r="E39" s="13" t="n">
        <v>0</v>
      </c>
      <c r="F39" s="10" t="n">
        <v>0</v>
      </c>
      <c r="G39" s="13" t="n">
        <v>0</v>
      </c>
      <c r="H39" s="10" t="n">
        <v>0</v>
      </c>
      <c r="I39" s="13" t="n">
        <v>0</v>
      </c>
      <c r="J39" s="10" t="n">
        <v>0</v>
      </c>
      <c r="K39" s="13" t="n">
        <v>0</v>
      </c>
      <c r="L39" s="10" t="n">
        <v>0</v>
      </c>
      <c r="M39" s="13" t="n">
        <v>0</v>
      </c>
      <c r="N39" s="10" t="n">
        <v>0</v>
      </c>
      <c r="O39" s="13" t="n">
        <v>0</v>
      </c>
      <c r="P39" s="10" t="n">
        <v>0</v>
      </c>
      <c r="Q39" s="13" t="n">
        <v>0</v>
      </c>
      <c r="R39" s="10" t="n">
        <v>0</v>
      </c>
      <c r="S39" s="13" t="n">
        <v>0</v>
      </c>
      <c r="T39" s="10" t="n">
        <v>0</v>
      </c>
      <c r="U39" s="13" t="n">
        <v>0</v>
      </c>
      <c r="V39" s="10" t="n">
        <v>0</v>
      </c>
      <c r="W39" s="13" t="n">
        <v>0</v>
      </c>
      <c r="X39" s="10" t="n">
        <v>0</v>
      </c>
      <c r="Y39" s="13" t="n">
        <v>0</v>
      </c>
      <c r="Z39" s="10" t="n">
        <f aca="false">SUM(B39+D39+F39+H39+J39+L39+N39+P39+R39+T39+V39+X39+26000)</f>
        <v>26000</v>
      </c>
      <c r="AA39" s="13" t="n">
        <f aca="false">SUM(C39+E39+G39+I39+K39+M39+O39+Q39+S39+U39+W39+Y39+26000)</f>
        <v>26000</v>
      </c>
    </row>
    <row r="40" customFormat="false" ht="12.75" hidden="false" customHeight="false" outlineLevel="0" collapsed="false">
      <c r="A40" s="12" t="s">
        <v>50</v>
      </c>
      <c r="B40" s="10" t="n">
        <v>0</v>
      </c>
      <c r="C40" s="13" t="n">
        <v>0</v>
      </c>
      <c r="D40" s="10" t="n">
        <v>0</v>
      </c>
      <c r="E40" s="13" t="n">
        <v>0</v>
      </c>
      <c r="F40" s="10" t="n">
        <v>0</v>
      </c>
      <c r="G40" s="13" t="n">
        <v>0</v>
      </c>
      <c r="H40" s="10" t="n">
        <v>0</v>
      </c>
      <c r="I40" s="13" t="n">
        <v>0</v>
      </c>
      <c r="J40" s="10" t="n">
        <v>0</v>
      </c>
      <c r="K40" s="13" t="n">
        <v>0</v>
      </c>
      <c r="L40" s="10" t="n">
        <v>0</v>
      </c>
      <c r="M40" s="13" t="n">
        <v>0</v>
      </c>
      <c r="N40" s="10" t="n">
        <v>0</v>
      </c>
      <c r="O40" s="13" t="n">
        <v>0</v>
      </c>
      <c r="P40" s="10" t="n">
        <v>0</v>
      </c>
      <c r="Q40" s="13" t="n">
        <v>0</v>
      </c>
      <c r="R40" s="10" t="n">
        <v>0</v>
      </c>
      <c r="S40" s="13" t="n">
        <v>0</v>
      </c>
      <c r="T40" s="10" t="n">
        <v>0</v>
      </c>
      <c r="U40" s="13" t="n">
        <v>0</v>
      </c>
      <c r="V40" s="10" t="n">
        <v>0</v>
      </c>
      <c r="W40" s="13" t="n">
        <v>0</v>
      </c>
      <c r="X40" s="10" t="n">
        <v>0</v>
      </c>
      <c r="Y40" s="13" t="n">
        <v>0</v>
      </c>
      <c r="Z40" s="10" t="n">
        <f aca="false">SUM(B40+D40+F40+H40+J40+L40+N40+P40+R40+T40+V40+X40+55419932.66)</f>
        <v>55419932.66</v>
      </c>
      <c r="AA40" s="13" t="n">
        <f aca="false">SUM(C40+E40+G40+I40+K40+M40+O40+Q40+S40+U40+W40+Y40+55419932.66)</f>
        <v>55419932.66</v>
      </c>
    </row>
    <row r="41" customFormat="false" ht="13.5" hidden="false" customHeight="false" outlineLevel="0" collapsed="false">
      <c r="A41" s="16" t="s">
        <v>51</v>
      </c>
      <c r="B41" s="17" t="n">
        <f aca="false">SUM(B34:B40)</f>
        <v>0</v>
      </c>
      <c r="C41" s="17" t="n">
        <f aca="false">SUM(C34:C40)</f>
        <v>0</v>
      </c>
      <c r="D41" s="17" t="n">
        <f aca="false">SUM(D34:D40)</f>
        <v>0</v>
      </c>
      <c r="E41" s="17" t="n">
        <f aca="false">SUM(E34:E40)</f>
        <v>0</v>
      </c>
      <c r="F41" s="17" t="n">
        <f aca="false">SUM(F34:F40)</f>
        <v>0</v>
      </c>
      <c r="G41" s="17" t="n">
        <f aca="false">SUM(G34:G40)</f>
        <v>0</v>
      </c>
      <c r="H41" s="17" t="n">
        <f aca="false">SUM(H34:H40)</f>
        <v>0</v>
      </c>
      <c r="I41" s="17" t="n">
        <f aca="false">SUM(I34:I40)</f>
        <v>0</v>
      </c>
      <c r="J41" s="17" t="n">
        <f aca="false">SUM(J34:J40)</f>
        <v>0</v>
      </c>
      <c r="K41" s="17" t="n">
        <f aca="false">SUM(K34:K40)</f>
        <v>0</v>
      </c>
      <c r="L41" s="17" t="n">
        <f aca="false">SUM(L34:L40)</f>
        <v>0</v>
      </c>
      <c r="M41" s="17" t="n">
        <f aca="false">SUM(M34:M40)</f>
        <v>0</v>
      </c>
      <c r="N41" s="17" t="n">
        <f aca="false">SUM(N34:N40)</f>
        <v>0</v>
      </c>
      <c r="O41" s="17" t="n">
        <f aca="false">SUM(O34:O40)</f>
        <v>0</v>
      </c>
      <c r="P41" s="17" t="n">
        <f aca="false">SUM(P34:P40)</f>
        <v>0</v>
      </c>
      <c r="Q41" s="17" t="n">
        <f aca="false">SUM(Q34:Q40)</f>
        <v>0</v>
      </c>
      <c r="R41" s="17" t="n">
        <f aca="false">SUM(R34:R40)</f>
        <v>0</v>
      </c>
      <c r="S41" s="17" t="n">
        <f aca="false">SUM(S34:S40)</f>
        <v>0</v>
      </c>
      <c r="T41" s="17" t="n">
        <f aca="false">SUM(T34:T40)</f>
        <v>0</v>
      </c>
      <c r="U41" s="17" t="n">
        <f aca="false">SUM(U34:U40)</f>
        <v>0</v>
      </c>
      <c r="V41" s="17" t="n">
        <f aca="false">SUM(V34:V40)</f>
        <v>0</v>
      </c>
      <c r="W41" s="17" t="n">
        <f aca="false">SUM(W34:W40)</f>
        <v>0</v>
      </c>
      <c r="X41" s="17" t="n">
        <f aca="false">SUM(X34:X40)</f>
        <v>0</v>
      </c>
      <c r="Y41" s="17" t="n">
        <f aca="false">SUM(Y34:Y40)</f>
        <v>0</v>
      </c>
      <c r="Z41" s="17" t="n">
        <f aca="false">SUM(Z34:Z40)</f>
        <v>60700557.77</v>
      </c>
      <c r="AA41" s="17" t="n">
        <f aca="false">SUM(AA34:AA40)</f>
        <v>60833936.88</v>
      </c>
    </row>
    <row r="42" customFormat="false" ht="19.5" hidden="false" customHeight="false" outlineLevel="0" collapsed="false">
      <c r="A42" s="18" t="s">
        <v>52</v>
      </c>
      <c r="B42" s="19" t="n">
        <f aca="false">SUM(B17+B27+B33+B41)</f>
        <v>14653747.86</v>
      </c>
      <c r="C42" s="19" t="n">
        <f aca="false">SUM(C17+C27+C33+C41)</f>
        <v>12705877.28</v>
      </c>
      <c r="D42" s="19" t="n">
        <f aca="false">SUM(D17+D27+D33+D41)</f>
        <v>3116653.46</v>
      </c>
      <c r="E42" s="19" t="n">
        <f aca="false">SUM(E17+E27+E33+E41)</f>
        <v>2999711.89</v>
      </c>
      <c r="F42" s="19" t="n">
        <f aca="false">SUM(F17+F27+F33+F41)</f>
        <v>710422.31</v>
      </c>
      <c r="G42" s="19" t="n">
        <f aca="false">SUM(G17+G27+G33+G41)</f>
        <v>742654.63</v>
      </c>
      <c r="H42" s="19" t="n">
        <f aca="false">SUM(H17+H27+H33+H41)</f>
        <v>113461.71</v>
      </c>
      <c r="I42" s="19" t="n">
        <f aca="false">SUM(I17+I27+I33+I41)</f>
        <v>126899</v>
      </c>
      <c r="J42" s="19" t="n">
        <f aca="false">SUM(J17+J27+J33+J41)</f>
        <v>132111.81</v>
      </c>
      <c r="K42" s="19" t="n">
        <f aca="false">SUM(K17+K27+K33+K41)</f>
        <v>152630.06</v>
      </c>
      <c r="L42" s="19" t="n">
        <f aca="false">SUM(L17+L27+L33+L41)</f>
        <v>17301795.26</v>
      </c>
      <c r="M42" s="19" t="n">
        <f aca="false">SUM(M17+M27+M33+M41)</f>
        <v>15648096.03</v>
      </c>
      <c r="N42" s="19" t="n">
        <f aca="false">SUM(N17+N27+N33+N41)</f>
        <v>1771703.29</v>
      </c>
      <c r="O42" s="19" t="n">
        <f aca="false">SUM(O17+O27+O33+O41)</f>
        <v>2037732.55</v>
      </c>
      <c r="P42" s="19" t="n">
        <f aca="false">SUM(P17+P27+P33+P41)</f>
        <v>1907061.25</v>
      </c>
      <c r="Q42" s="19" t="n">
        <f aca="false">SUM(Q17+Q27+Q33+Q41)</f>
        <v>1685558.89</v>
      </c>
      <c r="R42" s="19" t="n">
        <f aca="false">SUM(R17+R27+R33+R41)</f>
        <v>1962263.28</v>
      </c>
      <c r="S42" s="19" t="n">
        <f aca="false">SUM(S17+S27+S33+S41)</f>
        <v>4787075.58</v>
      </c>
      <c r="T42" s="19" t="n">
        <f aca="false">SUM(T17+T27+T33+T41)</f>
        <v>0</v>
      </c>
      <c r="U42" s="19" t="n">
        <f aca="false">SUM(U17+U27+U33+U41)</f>
        <v>0</v>
      </c>
      <c r="V42" s="19" t="n">
        <f aca="false">SUM(V17+V27+V33+V41)</f>
        <v>0</v>
      </c>
      <c r="W42" s="19" t="n">
        <f aca="false">SUM(W17+W27+W33+W41)</f>
        <v>0</v>
      </c>
      <c r="X42" s="19" t="n">
        <f aca="false">SUM(X17+X27+X33+X41)</f>
        <v>0</v>
      </c>
      <c r="Y42" s="19" t="n">
        <f aca="false">SUM(Y17+Y27+Y33+Y41)</f>
        <v>0</v>
      </c>
      <c r="Z42" s="19" t="n">
        <f aca="false">SUM(Z17+Z27+Z33+Z41)</f>
        <v>102369778</v>
      </c>
      <c r="AA42" s="19" t="n">
        <f aca="false">SUM(AA17+AA27+AA33+AA41)</f>
        <v>101720172.79</v>
      </c>
    </row>
  </sheetData>
  <mergeCells count="12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666666666666667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16:33Z</dcterms:created>
  <dc:creator>Liverini</dc:creator>
  <dc:description/>
  <dc:language>en-US</dc:language>
  <cp:lastModifiedBy/>
  <cp:lastPrinted>2016-06-06T07:37:26Z</cp:lastPrinted>
  <dcterms:modified xsi:type="dcterms:W3CDTF">2016-06-22T11:58:19Z</dcterms:modified>
  <cp:revision>1</cp:revision>
  <dc:subject/>
  <dc:title/>
</cp:coreProperties>
</file>