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NTR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LLEGATO 3 - ENTI LOCALI IN CONTABILITA' FINANZIARIA</t>
  </si>
  <si>
    <t xml:space="preserve">Entrate</t>
  </si>
  <si>
    <t xml:space="preserve">DATI DI RENDICONTO ANNO 2015</t>
  </si>
  <si>
    <t xml:space="preserve">ENTRATE PER CODIFICA ECONOMICA</t>
  </si>
  <si>
    <t xml:space="preserve">COMPETENZA</t>
  </si>
  <si>
    <t xml:space="preserve">CASSA</t>
  </si>
  <si>
    <t xml:space="preserve">Titolo 1 - ENTRATE TRIBUTARIE</t>
  </si>
  <si>
    <t xml:space="preserve">Categoria 1^   Imposte</t>
  </si>
  <si>
    <t xml:space="preserve">Categoria 2^   Tasse</t>
  </si>
  <si>
    <t xml:space="preserve">Categoria 3^   Tributi speciali ed altre entrate tributarie      proprie</t>
  </si>
  <si>
    <t xml:space="preserve">TOTALE TITOLO 1</t>
  </si>
  <si>
    <t xml:space="preserve">Titolo 2 - ENTRATE DERIVANTI DA CONTRIBUTI E TRASFERIMENTI   CORRENTI DELLO STATO,DELLA REGIONE E DI ALTRI ENTI PUBBLICI</t>
  </si>
  <si>
    <t xml:space="preserve">Categoria 1^   Contributi e trasferimenti correnti dello stato</t>
  </si>
  <si>
    <t xml:space="preserve">Categoria 2^   Contributi e trasferimenti correnti della regione</t>
  </si>
  <si>
    <t xml:space="preserve">Categoria 3^   Contributi e trasferimenti dalla regione per      funzioni delegate</t>
  </si>
  <si>
    <t xml:space="preserve">Categoria 4^   Contributi e trasferimenti da parte di organismi  comunitari e internazionali</t>
  </si>
  <si>
    <t xml:space="preserve">Categoria 5^   Contributi e trasferimenti correnti da altri enti del settore pubblico</t>
  </si>
  <si>
    <t xml:space="preserve">TOTALE TITOLO 2</t>
  </si>
  <si>
    <t xml:space="preserve">Titolo 3 - ENTRATE EXTRATRIBUTARIE</t>
  </si>
  <si>
    <t xml:space="preserve">Categoria 1^   Proventi dei servizi pubblici</t>
  </si>
  <si>
    <t xml:space="preserve">Categoria 2^   Proventi dei beni dell'ente</t>
  </si>
  <si>
    <t xml:space="preserve">Categoria 3^   Interessi su anticipazioni e crediti</t>
  </si>
  <si>
    <t xml:space="preserve">Categoria 4^   Utili netti delle aziende speciali e partecipate, dividendi di societa'</t>
  </si>
  <si>
    <t xml:space="preserve">Categoria 5^   Proventi diversi</t>
  </si>
  <si>
    <t xml:space="preserve">TOTALE TITOLO 3</t>
  </si>
  <si>
    <t xml:space="preserve">Titolo 4 - ENTRATE DERIVANTI DA ALIENAZIONI,DA TRASFERIMENTI DI CAPITALE E DA RISCOSSIONI DI CREDITI</t>
  </si>
  <si>
    <t xml:space="preserve">Categoria 1^   Alienazione di beni patrimoniali</t>
  </si>
  <si>
    <t xml:space="preserve">Categoria 2^   Trasferimenti di capitale dallo stato</t>
  </si>
  <si>
    <t xml:space="preserve">Categoria 3^   Trasferimenti di capitale dalla regione</t>
  </si>
  <si>
    <t xml:space="preserve">Categoria 4^   Trasferimenti di capitale da altri enti del       settore pubblico</t>
  </si>
  <si>
    <t xml:space="preserve">Categoria 5^   Trasferimenti di capitale da altri soggetti</t>
  </si>
  <si>
    <t xml:space="preserve">Categoria 6^   Riscossione di crediti</t>
  </si>
  <si>
    <t xml:space="preserve">TOTALE TITOLO 4</t>
  </si>
  <si>
    <t xml:space="preserve">Titolo 5 - ENTRATE DERIVANTI DA ACCENSIONI DI PRESTITI</t>
  </si>
  <si>
    <t xml:space="preserve">Categoria 1^   Anticipazioni di cassa</t>
  </si>
  <si>
    <t xml:space="preserve">Categoria 2^   Finanziamenti a breve termine</t>
  </si>
  <si>
    <t xml:space="preserve">Categoria 3^   Assunzione di mutui e prestiti</t>
  </si>
  <si>
    <t xml:space="preserve">Categoria 4^   Emissione di prestiti obbligazionari</t>
  </si>
  <si>
    <t xml:space="preserve">TOTALE TITOLO 5</t>
  </si>
  <si>
    <t xml:space="preserve">Titolo 6 - ENTRATE DA SERVIZI PER CONTO DI TERZI</t>
  </si>
  <si>
    <t xml:space="preserve">Categoria 1^   Ritenute previdenziali e assistenziali al persona-le</t>
  </si>
  <si>
    <t xml:space="preserve">Categoria 2^   Ritenute erariali</t>
  </si>
  <si>
    <t xml:space="preserve">Categoria 3^   Altre ritenute al personale per conto terzi</t>
  </si>
  <si>
    <t xml:space="preserve">Categoria 4^   Depositi cauzionali</t>
  </si>
  <si>
    <t xml:space="preserve">Categoria 5^   Rimborso spese servizi per conto terzi</t>
  </si>
  <si>
    <t xml:space="preserve">Categoria 6^   Rimborso anticipazione di fondi per il servizio   economato</t>
  </si>
  <si>
    <t xml:space="preserve">Categoria 7^   Depositi spese contrattuali</t>
  </si>
  <si>
    <t xml:space="preserve">TOTALE TITOLO 6</t>
  </si>
  <si>
    <t xml:space="preserve">TOTALE GENER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1363B"/>
      </left>
      <right style="double">
        <color rgb="FF31363B"/>
      </right>
      <top style="double">
        <color rgb="FF31363B"/>
      </top>
      <bottom style="double">
        <color rgb="FF31363B"/>
      </bottom>
      <diagonal/>
    </border>
    <border diagonalUp="false" diagonalDown="false">
      <left style="double">
        <color rgb="FF31363B"/>
      </left>
      <right style="thin">
        <color rgb="FF31363B"/>
      </right>
      <top style="double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double">
        <color rgb="FF31363B"/>
      </top>
      <bottom/>
      <diagonal/>
    </border>
    <border diagonalUp="false" diagonalDown="false">
      <left style="thin">
        <color rgb="FF31363B"/>
      </left>
      <right style="double">
        <color rgb="FF31363B"/>
      </right>
      <top style="double">
        <color rgb="FF31363B"/>
      </top>
      <bottom/>
      <diagonal/>
    </border>
    <border diagonalUp="false" diagonalDown="false">
      <left style="double">
        <color rgb="FF31363B"/>
      </left>
      <right style="thin">
        <color rgb="FF31363B"/>
      </right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 style="thin">
        <color rgb="FF31363B"/>
      </left>
      <right style="double">
        <color rgb="FF31363B"/>
      </right>
      <top/>
      <bottom/>
      <diagonal/>
    </border>
    <border diagonalUp="false" diagonalDown="false">
      <left style="double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double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double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double">
        <color rgb="FF31363B"/>
      </right>
      <top style="thin">
        <color rgb="FF31363B"/>
      </top>
      <bottom/>
      <diagonal/>
    </border>
    <border diagonalUp="false" diagonalDown="false">
      <left style="double">
        <color rgb="FF31363B"/>
      </left>
      <right style="thin">
        <color rgb="FF31363B"/>
      </right>
      <top style="thin">
        <color rgb="FF31363B"/>
      </top>
      <bottom style="double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double">
        <color rgb="FF31363B"/>
      </bottom>
      <diagonal/>
    </border>
    <border diagonalUp="false" diagonalDown="false">
      <left style="thin">
        <color rgb="FF31363B"/>
      </left>
      <right style="double">
        <color rgb="FF31363B"/>
      </right>
      <top style="thin">
        <color rgb="FF31363B"/>
      </top>
      <bottom style="double">
        <color rgb="FF31363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  <col collapsed="false" customWidth="true" hidden="false" outlineLevel="0" max="3" min="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13.5" hidden="false" customHeight="false" outlineLevel="0" collapsed="false">
      <c r="A5" s="4" t="s">
        <v>6</v>
      </c>
      <c r="B5" s="5"/>
      <c r="C5" s="6"/>
    </row>
    <row r="6" customFormat="false" ht="12.75" hidden="false" customHeight="false" outlineLevel="0" collapsed="false">
      <c r="A6" s="7" t="s">
        <v>7</v>
      </c>
      <c r="B6" s="8" t="n">
        <v>21194531.27</v>
      </c>
      <c r="C6" s="9" t="n">
        <v>20096016.76</v>
      </c>
    </row>
    <row r="7" customFormat="false" ht="12.75" hidden="false" customHeight="false" outlineLevel="0" collapsed="false">
      <c r="A7" s="7" t="s">
        <v>8</v>
      </c>
      <c r="B7" s="8" t="n">
        <v>0</v>
      </c>
      <c r="C7" s="9" t="n">
        <v>11194.69</v>
      </c>
    </row>
    <row r="8" customFormat="false" ht="12.75" hidden="false" customHeight="false" outlineLevel="0" collapsed="false">
      <c r="A8" s="7" t="s">
        <v>9</v>
      </c>
      <c r="B8" s="8" t="n">
        <v>3033445.99</v>
      </c>
      <c r="C8" s="9" t="n">
        <v>3254322.16</v>
      </c>
    </row>
    <row r="9" customFormat="false" ht="12.75" hidden="false" customHeight="false" outlineLevel="0" collapsed="false">
      <c r="A9" s="10" t="s">
        <v>10</v>
      </c>
      <c r="B9" s="11" t="n">
        <f aca="false">SUM(B6:B8)</f>
        <v>24227977.26</v>
      </c>
      <c r="C9" s="12" t="n">
        <f aca="false">SUM(C6:C8)</f>
        <v>23361533.61</v>
      </c>
    </row>
    <row r="10" customFormat="false" ht="22.5" hidden="false" customHeight="false" outlineLevel="0" collapsed="false">
      <c r="A10" s="13" t="s">
        <v>11</v>
      </c>
      <c r="B10" s="14"/>
      <c r="C10" s="15"/>
    </row>
    <row r="11" customFormat="false" ht="12.75" hidden="false" customHeight="false" outlineLevel="0" collapsed="false">
      <c r="A11" s="7" t="s">
        <v>12</v>
      </c>
      <c r="B11" s="8" t="n">
        <v>2336827.71</v>
      </c>
      <c r="C11" s="9" t="n">
        <v>791147.76</v>
      </c>
    </row>
    <row r="12" customFormat="false" ht="12.75" hidden="false" customHeight="false" outlineLevel="0" collapsed="false">
      <c r="A12" s="7" t="s">
        <v>13</v>
      </c>
      <c r="B12" s="8" t="n">
        <v>4698251.8</v>
      </c>
      <c r="C12" s="9" t="n">
        <v>2099068.18</v>
      </c>
    </row>
    <row r="13" customFormat="false" ht="12.75" hidden="false" customHeight="false" outlineLevel="0" collapsed="false">
      <c r="A13" s="7" t="s">
        <v>14</v>
      </c>
      <c r="B13" s="8" t="n">
        <v>100304.15</v>
      </c>
      <c r="C13" s="9" t="n">
        <v>262304.15</v>
      </c>
    </row>
    <row r="14" customFormat="false" ht="12.75" hidden="false" customHeight="false" outlineLevel="0" collapsed="false">
      <c r="A14" s="7" t="s">
        <v>15</v>
      </c>
      <c r="B14" s="8" t="n">
        <v>154785.84</v>
      </c>
      <c r="C14" s="9" t="n">
        <v>935952.48</v>
      </c>
    </row>
    <row r="15" customFormat="false" ht="12.75" hidden="false" customHeight="false" outlineLevel="0" collapsed="false">
      <c r="A15" s="7" t="s">
        <v>16</v>
      </c>
      <c r="B15" s="8" t="n">
        <v>830415.74</v>
      </c>
      <c r="C15" s="9" t="n">
        <v>117076.77</v>
      </c>
    </row>
    <row r="16" customFormat="false" ht="12.75" hidden="false" customHeight="false" outlineLevel="0" collapsed="false">
      <c r="A16" s="10" t="s">
        <v>17</v>
      </c>
      <c r="B16" s="11" t="n">
        <f aca="false">SUM(B11:B15)</f>
        <v>8120585.24</v>
      </c>
      <c r="C16" s="12" t="n">
        <f aca="false">SUM(C11:C15)</f>
        <v>4205549.34</v>
      </c>
    </row>
    <row r="17" customFormat="false" ht="12.75" hidden="false" customHeight="false" outlineLevel="0" collapsed="false">
      <c r="A17" s="13" t="s">
        <v>18</v>
      </c>
      <c r="B17" s="14"/>
      <c r="C17" s="15"/>
    </row>
    <row r="18" customFormat="false" ht="12.75" hidden="false" customHeight="false" outlineLevel="0" collapsed="false">
      <c r="A18" s="7" t="s">
        <v>19</v>
      </c>
      <c r="B18" s="8" t="n">
        <v>1644905.06</v>
      </c>
      <c r="C18" s="9" t="n">
        <v>1023447.38</v>
      </c>
    </row>
    <row r="19" customFormat="false" ht="12.75" hidden="false" customHeight="false" outlineLevel="0" collapsed="false">
      <c r="A19" s="7" t="s">
        <v>20</v>
      </c>
      <c r="B19" s="8" t="n">
        <v>2570272.91</v>
      </c>
      <c r="C19" s="9" t="n">
        <v>2547260.67</v>
      </c>
    </row>
    <row r="20" customFormat="false" ht="12.75" hidden="false" customHeight="false" outlineLevel="0" collapsed="false">
      <c r="A20" s="7" t="s">
        <v>21</v>
      </c>
      <c r="B20" s="8" t="n">
        <v>0</v>
      </c>
      <c r="C20" s="9" t="n">
        <v>0</v>
      </c>
    </row>
    <row r="21" customFormat="false" ht="12.75" hidden="false" customHeight="false" outlineLevel="0" collapsed="false">
      <c r="A21" s="7" t="s">
        <v>22</v>
      </c>
      <c r="B21" s="8" t="n">
        <v>0</v>
      </c>
      <c r="C21" s="9" t="n">
        <v>0</v>
      </c>
    </row>
    <row r="22" customFormat="false" ht="12.75" hidden="false" customHeight="false" outlineLevel="0" collapsed="false">
      <c r="A22" s="7" t="s">
        <v>23</v>
      </c>
      <c r="B22" s="8" t="n">
        <v>977173.6</v>
      </c>
      <c r="C22" s="9" t="n">
        <v>449487.32</v>
      </c>
    </row>
    <row r="23" customFormat="false" ht="12.75" hidden="false" customHeight="false" outlineLevel="0" collapsed="false">
      <c r="A23" s="10" t="s">
        <v>24</v>
      </c>
      <c r="B23" s="11" t="n">
        <f aca="false">SUM(B18:B22)</f>
        <v>5192351.57</v>
      </c>
      <c r="C23" s="12" t="n">
        <f aca="false">SUM(C18:C22)</f>
        <v>4020195.37</v>
      </c>
    </row>
    <row r="24" customFormat="false" ht="12.75" hidden="false" customHeight="false" outlineLevel="0" collapsed="false">
      <c r="A24" s="13" t="s">
        <v>25</v>
      </c>
      <c r="B24" s="14"/>
      <c r="C24" s="15"/>
    </row>
    <row r="25" customFormat="false" ht="12.75" hidden="false" customHeight="false" outlineLevel="0" collapsed="false">
      <c r="A25" s="7" t="s">
        <v>26</v>
      </c>
      <c r="B25" s="8" t="n">
        <v>337963.19</v>
      </c>
      <c r="C25" s="9" t="n">
        <v>92751.19</v>
      </c>
    </row>
    <row r="26" customFormat="false" ht="12.75" hidden="false" customHeight="false" outlineLevel="0" collapsed="false">
      <c r="A26" s="7" t="s">
        <v>27</v>
      </c>
      <c r="B26" s="8" t="n">
        <v>333509.55</v>
      </c>
      <c r="C26" s="9" t="n">
        <v>382883.75</v>
      </c>
    </row>
    <row r="27" customFormat="false" ht="12.75" hidden="false" customHeight="false" outlineLevel="0" collapsed="false">
      <c r="A27" s="7" t="s">
        <v>28</v>
      </c>
      <c r="B27" s="8" t="n">
        <v>11602452.34</v>
      </c>
      <c r="C27" s="9" t="n">
        <v>7360399.74</v>
      </c>
    </row>
    <row r="28" customFormat="false" ht="12.75" hidden="false" customHeight="false" outlineLevel="0" collapsed="false">
      <c r="A28" s="7" t="s">
        <v>29</v>
      </c>
      <c r="B28" s="8" t="n">
        <v>0</v>
      </c>
      <c r="C28" s="9" t="n">
        <v>0</v>
      </c>
    </row>
    <row r="29" customFormat="false" ht="12.75" hidden="false" customHeight="false" outlineLevel="0" collapsed="false">
      <c r="A29" s="7" t="s">
        <v>30</v>
      </c>
      <c r="B29" s="8" t="n">
        <v>0</v>
      </c>
      <c r="C29" s="9" t="n">
        <v>86083.7</v>
      </c>
    </row>
    <row r="30" customFormat="false" ht="12.75" hidden="false" customHeight="false" outlineLevel="0" collapsed="false">
      <c r="A30" s="7" t="s">
        <v>31</v>
      </c>
      <c r="B30" s="8" t="n">
        <v>0</v>
      </c>
      <c r="C30" s="9" t="n">
        <v>0</v>
      </c>
    </row>
    <row r="31" customFormat="false" ht="12.75" hidden="false" customHeight="false" outlineLevel="0" collapsed="false">
      <c r="A31" s="10" t="s">
        <v>32</v>
      </c>
      <c r="B31" s="11" t="n">
        <f aca="false">SUM(B25:B30)</f>
        <v>12273925.08</v>
      </c>
      <c r="C31" s="12" t="n">
        <f aca="false">SUM(C25:C30)</f>
        <v>7922118.38</v>
      </c>
    </row>
    <row r="32" customFormat="false" ht="12.75" hidden="false" customHeight="false" outlineLevel="0" collapsed="false">
      <c r="A32" s="13" t="s">
        <v>33</v>
      </c>
      <c r="B32" s="14"/>
      <c r="C32" s="15"/>
    </row>
    <row r="33" customFormat="false" ht="12.75" hidden="false" customHeight="false" outlineLevel="0" collapsed="false">
      <c r="A33" s="7" t="s">
        <v>34</v>
      </c>
      <c r="B33" s="8" t="n">
        <v>0</v>
      </c>
      <c r="C33" s="9" t="n">
        <v>0</v>
      </c>
    </row>
    <row r="34" customFormat="false" ht="12.75" hidden="false" customHeight="false" outlineLevel="0" collapsed="false">
      <c r="A34" s="7" t="s">
        <v>35</v>
      </c>
      <c r="B34" s="8" t="n">
        <v>0</v>
      </c>
      <c r="C34" s="9" t="n">
        <v>0</v>
      </c>
    </row>
    <row r="35" customFormat="false" ht="12.75" hidden="false" customHeight="false" outlineLevel="0" collapsed="false">
      <c r="A35" s="7" t="s">
        <v>36</v>
      </c>
      <c r="B35" s="8" t="n">
        <v>531377.37</v>
      </c>
      <c r="C35" s="9" t="n">
        <v>482582.64</v>
      </c>
    </row>
    <row r="36" customFormat="false" ht="12.75" hidden="false" customHeight="false" outlineLevel="0" collapsed="false">
      <c r="A36" s="7" t="s">
        <v>37</v>
      </c>
      <c r="B36" s="8" t="n">
        <v>0</v>
      </c>
      <c r="C36" s="9" t="n">
        <v>0</v>
      </c>
    </row>
    <row r="37" customFormat="false" ht="12.75" hidden="false" customHeight="false" outlineLevel="0" collapsed="false">
      <c r="A37" s="10" t="s">
        <v>38</v>
      </c>
      <c r="B37" s="11" t="n">
        <f aca="false">SUM(B33:B36)</f>
        <v>531377.37</v>
      </c>
      <c r="C37" s="12" t="n">
        <f aca="false">SUM(C33:C36)</f>
        <v>482582.64</v>
      </c>
    </row>
    <row r="38" customFormat="false" ht="12.75" hidden="false" customHeight="false" outlineLevel="0" collapsed="false">
      <c r="A38" s="13" t="s">
        <v>39</v>
      </c>
      <c r="B38" s="14"/>
      <c r="C38" s="15"/>
    </row>
    <row r="39" customFormat="false" ht="12.75" hidden="false" customHeight="false" outlineLevel="0" collapsed="false">
      <c r="A39" s="7" t="s">
        <v>40</v>
      </c>
      <c r="B39" s="8" t="n">
        <v>900918.41</v>
      </c>
      <c r="C39" s="9" t="n">
        <v>900918.41</v>
      </c>
    </row>
    <row r="40" customFormat="false" ht="12.75" hidden="false" customHeight="false" outlineLevel="0" collapsed="false">
      <c r="A40" s="7" t="s">
        <v>41</v>
      </c>
      <c r="B40" s="8" t="n">
        <v>1799717.12</v>
      </c>
      <c r="C40" s="9" t="n">
        <v>1799717.12</v>
      </c>
    </row>
    <row r="41" customFormat="false" ht="12.75" hidden="false" customHeight="false" outlineLevel="0" collapsed="false">
      <c r="A41" s="7" t="s">
        <v>42</v>
      </c>
      <c r="B41" s="8" t="n">
        <v>284311.67</v>
      </c>
      <c r="C41" s="9" t="n">
        <v>284311.67</v>
      </c>
    </row>
    <row r="42" customFormat="false" ht="12.75" hidden="false" customHeight="false" outlineLevel="0" collapsed="false">
      <c r="A42" s="7" t="s">
        <v>43</v>
      </c>
      <c r="B42" s="8" t="n">
        <v>44806.91</v>
      </c>
      <c r="C42" s="9" t="n">
        <v>43215.76</v>
      </c>
    </row>
    <row r="43" customFormat="false" ht="12.75" hidden="false" customHeight="false" outlineLevel="0" collapsed="false">
      <c r="A43" s="7" t="s">
        <v>44</v>
      </c>
      <c r="B43" s="8" t="n">
        <v>2224871</v>
      </c>
      <c r="C43" s="9" t="n">
        <v>2210880.78</v>
      </c>
    </row>
    <row r="44" customFormat="false" ht="12.75" hidden="false" customHeight="false" outlineLevel="0" collapsed="false">
      <c r="A44" s="7" t="s">
        <v>45</v>
      </c>
      <c r="B44" s="8" t="n">
        <v>26000</v>
      </c>
      <c r="C44" s="9" t="n">
        <v>25000</v>
      </c>
    </row>
    <row r="45" customFormat="false" ht="12.75" hidden="false" customHeight="false" outlineLevel="0" collapsed="false">
      <c r="A45" s="7" t="s">
        <v>46</v>
      </c>
      <c r="B45" s="8" t="n">
        <v>55419932.66</v>
      </c>
      <c r="C45" s="9" t="n">
        <v>55419932.66</v>
      </c>
    </row>
    <row r="46" customFormat="false" ht="12.75" hidden="false" customHeight="false" outlineLevel="0" collapsed="false">
      <c r="A46" s="10" t="s">
        <v>47</v>
      </c>
      <c r="B46" s="11" t="n">
        <f aca="false">SUM(B39:B45)</f>
        <v>60700557.77</v>
      </c>
      <c r="C46" s="12" t="n">
        <f aca="false">SUM(C39:C45)</f>
        <v>60683976.4</v>
      </c>
    </row>
    <row r="47" customFormat="false" ht="13.5" hidden="false" customHeight="false" outlineLevel="0" collapsed="false">
      <c r="A47" s="16" t="s">
        <v>48</v>
      </c>
      <c r="B47" s="17" t="n">
        <f aca="false">SUM(B9+B16+B23+B31+B37+B46)</f>
        <v>111046774.29</v>
      </c>
      <c r="C47" s="18" t="n">
        <f aca="false">SUM(C9+C16+C23+C31+C37+C46)</f>
        <v>100675955.7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666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7:16:33Z</dcterms:created>
  <dc:creator>Liverini</dc:creator>
  <dc:description/>
  <dc:language>en-US</dc:language>
  <cp:lastModifiedBy/>
  <cp:lastPrinted>2016-06-06T07:37:26Z</cp:lastPrinted>
  <dcterms:modified xsi:type="dcterms:W3CDTF">2016-06-22T11:57:34Z</dcterms:modified>
  <cp:revision>1</cp:revision>
  <dc:subject/>
  <dc:title/>
</cp:coreProperties>
</file>