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FASE" sheetId="1" state="visible" r:id="rId2"/>
    <sheet name="FASE 1" sheetId="2" state="visible" r:id="rId3"/>
    <sheet name="FASE 2" sheetId="3" state="visible" r:id="rId4"/>
    <sheet name="FASE 3" sheetId="4" state="visible" r:id="rId5"/>
    <sheet name="Fase 4" sheetId="5" state="visible" r:id="rId6"/>
    <sheet name="Fase 5" sheetId="6" state="visible" r:id="rId7"/>
    <sheet name="RIEPILOGO PARTNERS" sheetId="7" state="visible" r:id="rId8"/>
  </sheets>
  <definedNames>
    <definedName function="false" hidden="false" localSheetId="1" name="_xlnm.Print_Area" vbProcedure="false">'FASE 1'!$A$1:$Y$115</definedName>
    <definedName function="false" hidden="false" localSheetId="0" name="_xlnm.Print_Area" vbProcedure="false">'RIEPILOGO PER FASE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1">
  <si>
    <t xml:space="preserve">PARTE V SCHEDE FINANZIARIE AZIONE ProvincEGiovani</t>
  </si>
  <si>
    <t xml:space="preserve">SCHEDA RIEPILOGATIVA</t>
  </si>
  <si>
    <t xml:space="preserve">Predisposizione della proposta</t>
  </si>
  <si>
    <t xml:space="preserve">Fase 1 Gestione, coordinamento e rendicontazione del progetto</t>
  </si>
  <si>
    <t xml:space="preserve">Fase 2 Disseminazione e coomunicazione </t>
  </si>
  <si>
    <t xml:space="preserve">Fase 3 Monitoraggio</t>
  </si>
  <si>
    <t xml:space="preserve">Fase 4 (Titolo) </t>
  </si>
  <si>
    <t xml:space="preserve">Fase 5 (Titolo) </t>
  </si>
  <si>
    <t xml:space="preserve">TOTALE</t>
  </si>
  <si>
    <t xml:space="preserve">VOCI DI SPESA</t>
  </si>
  <si>
    <t xml:space="preserve">Personale dipendente e assimilato</t>
  </si>
  <si>
    <t xml:space="preserve">Viaggi e soggiorni</t>
  </si>
  <si>
    <t xml:space="preserve">Riunioni ed eventi</t>
  </si>
  <si>
    <t xml:space="preserve">Servizi, forniture e altri costi di progetto</t>
  </si>
  <si>
    <t xml:space="preserve">Attrezzature </t>
  </si>
  <si>
    <t xml:space="preserve">Spese generali</t>
  </si>
  <si>
    <t xml:space="preserve">Consulenze esterne</t>
  </si>
  <si>
    <t xml:space="preserve">Spese di predisposizione della proposta progettuale</t>
  </si>
  <si>
    <t xml:space="preserve">TOTALI</t>
  </si>
  <si>
    <t xml:space="preserve">SCHEDA DI DETTAGLIO DELLA FASE</t>
  </si>
  <si>
    <t xml:space="preserve">BUDGET AZIONE PROVINCE GIOVANI</t>
  </si>
  <si>
    <t xml:space="preserve">SUDDIVISIONE TRA I PARTNERS DI PROGETTO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Partner 5</t>
  </si>
  <si>
    <t xml:space="preserve">Associato 1</t>
  </si>
  <si>
    <t xml:space="preserve">Associato 2</t>
  </si>
  <si>
    <t xml:space="preserve">Associato 3</t>
  </si>
  <si>
    <t xml:space="preserve">Dettaglio voci di budget</t>
  </si>
  <si>
    <t xml:space="preserve">A</t>
  </si>
  <si>
    <t xml:space="preserve">B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SCHEDA RIEPILOGATIVA PER PARTNER/ASSOCIATO</t>
  </si>
  <si>
    <t xml:space="preserve">RIEPILOGO PER PARTNER ED ASSOCIATO</t>
  </si>
  <si>
    <t xml:space="preserve">TOTALI PROGETTO (A)</t>
  </si>
  <si>
    <t xml:space="preserve">QUOTA DI COFINANZIAMENTO (B)</t>
  </si>
  <si>
    <t xml:space="preserve">% COFINANZIAMENTO B/A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[$€-410]\ * #,##0.00_-;\-[$€-410]\ * #,##0.00_-;_-[$€-410]\ * \-??_-;_-@_-"/>
    <numFmt numFmtId="167" formatCode="_-* #,##0.00_-;\-* #,##0.00_-;_-* \-??_-;_-@_-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1" width="23.14"/>
    <col collapsed="false" customWidth="true" hidden="false" outlineLevel="0" max="4" min="4" style="2" width="22.42"/>
    <col collapsed="false" customWidth="true" hidden="false" outlineLevel="0" max="7" min="5" style="3" width="18.28"/>
    <col collapsed="false" customWidth="true" hidden="false" outlineLevel="0" max="8" min="8" style="0" width="14.14"/>
  </cols>
  <sheetData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/>
      <c r="B6" s="5"/>
      <c r="C6" s="6" t="s">
        <v>1</v>
      </c>
      <c r="D6" s="6"/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9"/>
      <c r="D8" s="10"/>
      <c r="E8" s="11"/>
      <c r="F8" s="11"/>
      <c r="G8" s="11"/>
      <c r="H8" s="12"/>
    </row>
    <row r="9" customFormat="false" ht="89.25" hidden="false" customHeight="true" outlineLevel="0" collapsed="false">
      <c r="A9" s="13"/>
      <c r="B9" s="14" t="s">
        <v>2</v>
      </c>
      <c r="C9" s="15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6" t="s">
        <v>8</v>
      </c>
    </row>
    <row r="10" customFormat="false" ht="12.75" hidden="false" customHeight="false" outlineLevel="0" collapsed="false">
      <c r="A10" s="17" t="s">
        <v>9</v>
      </c>
      <c r="B10" s="18"/>
      <c r="C10" s="19"/>
      <c r="D10" s="20"/>
      <c r="E10" s="21"/>
      <c r="F10" s="21"/>
      <c r="G10" s="21"/>
      <c r="H10" s="22"/>
    </row>
    <row r="11" customFormat="false" ht="12.75" hidden="false" customHeight="false" outlineLevel="0" collapsed="false">
      <c r="A11" s="23" t="s">
        <v>10</v>
      </c>
      <c r="B11" s="24"/>
      <c r="C11" s="25" t="n">
        <f aca="false">'FASE 1'!C10</f>
        <v>0</v>
      </c>
      <c r="D11" s="26" t="n">
        <f aca="false">'FASE 2'!C10</f>
        <v>0</v>
      </c>
      <c r="E11" s="27" t="n">
        <f aca="false">'FASE 3'!C10</f>
        <v>0</v>
      </c>
      <c r="F11" s="27" t="n">
        <f aca="false">'Fase 4'!C10</f>
        <v>0</v>
      </c>
      <c r="G11" s="27" t="n">
        <f aca="false">'Fase 5'!C10</f>
        <v>0</v>
      </c>
      <c r="H11" s="28" t="n">
        <f aca="false">SUM(C11:G11)</f>
        <v>0</v>
      </c>
    </row>
    <row r="12" customFormat="false" ht="12.75" hidden="false" customHeight="false" outlineLevel="0" collapsed="false">
      <c r="A12" s="23" t="s">
        <v>11</v>
      </c>
      <c r="B12" s="24"/>
      <c r="C12" s="25" t="n">
        <f aca="false">'FASE 1'!C11</f>
        <v>0</v>
      </c>
      <c r="D12" s="26" t="n">
        <f aca="false">'FASE 2'!C11</f>
        <v>0</v>
      </c>
      <c r="E12" s="27" t="n">
        <f aca="false">'FASE 3'!C11</f>
        <v>0</v>
      </c>
      <c r="F12" s="27" t="n">
        <f aca="false">'Fase 4'!C11</f>
        <v>0</v>
      </c>
      <c r="G12" s="27" t="n">
        <f aca="false">'Fase 5'!C11</f>
        <v>0</v>
      </c>
      <c r="H12" s="28" t="n">
        <f aca="false">SUM(C12:G12)</f>
        <v>0</v>
      </c>
    </row>
    <row r="13" customFormat="false" ht="12.75" hidden="false" customHeight="false" outlineLevel="0" collapsed="false">
      <c r="A13" s="29" t="s">
        <v>12</v>
      </c>
      <c r="B13" s="24"/>
      <c r="C13" s="25" t="n">
        <f aca="false">'FASE 1'!C12</f>
        <v>0</v>
      </c>
      <c r="D13" s="26" t="n">
        <f aca="false">'FASE 2'!C12</f>
        <v>0</v>
      </c>
      <c r="E13" s="27" t="n">
        <f aca="false">'FASE 3'!C12</f>
        <v>0</v>
      </c>
      <c r="F13" s="27" t="n">
        <f aca="false">'Fase 4'!C12</f>
        <v>0</v>
      </c>
      <c r="G13" s="27" t="n">
        <f aca="false">'Fase 5'!C12</f>
        <v>0</v>
      </c>
      <c r="H13" s="28" t="n">
        <f aca="false">SUM(C13:G13)</f>
        <v>0</v>
      </c>
    </row>
    <row r="14" customFormat="false" ht="12.75" hidden="false" customHeight="false" outlineLevel="0" collapsed="false">
      <c r="A14" s="23" t="s">
        <v>13</v>
      </c>
      <c r="B14" s="24"/>
      <c r="C14" s="25" t="n">
        <f aca="false">'FASE 1'!C13</f>
        <v>0</v>
      </c>
      <c r="D14" s="26" t="n">
        <f aca="false">'FASE 2'!C13</f>
        <v>0</v>
      </c>
      <c r="E14" s="27" t="n">
        <f aca="false">'FASE 3'!C13</f>
        <v>0</v>
      </c>
      <c r="F14" s="27" t="n">
        <f aca="false">'Fase 4'!C13</f>
        <v>0</v>
      </c>
      <c r="G14" s="27" t="n">
        <f aca="false">'Fase 5'!C13</f>
        <v>0</v>
      </c>
      <c r="H14" s="28" t="n">
        <f aca="false">SUM(C14:G14)</f>
        <v>0</v>
      </c>
    </row>
    <row r="15" customFormat="false" ht="12.75" hidden="false" customHeight="false" outlineLevel="0" collapsed="false">
      <c r="A15" s="23" t="s">
        <v>14</v>
      </c>
      <c r="B15" s="24"/>
      <c r="C15" s="25" t="n">
        <f aca="false">'FASE 1'!C14</f>
        <v>0</v>
      </c>
      <c r="D15" s="26" t="n">
        <f aca="false">'FASE 2'!C14</f>
        <v>0</v>
      </c>
      <c r="E15" s="27" t="n">
        <f aca="false">'FASE 3'!C14</f>
        <v>0</v>
      </c>
      <c r="F15" s="27" t="n">
        <f aca="false">'Fase 4'!C14</f>
        <v>0</v>
      </c>
      <c r="G15" s="27" t="n">
        <f aca="false">'Fase 5'!C14</f>
        <v>0</v>
      </c>
      <c r="H15" s="28" t="n">
        <f aca="false">SUM(C15:G15)</f>
        <v>0</v>
      </c>
    </row>
    <row r="16" customFormat="false" ht="12.75" hidden="false" customHeight="false" outlineLevel="0" collapsed="false">
      <c r="A16" s="23" t="s">
        <v>15</v>
      </c>
      <c r="B16" s="24"/>
      <c r="C16" s="25" t="n">
        <f aca="false">'FASE 1'!C15</f>
        <v>0</v>
      </c>
      <c r="D16" s="26" t="n">
        <f aca="false">'FASE 2'!C15</f>
        <v>0</v>
      </c>
      <c r="E16" s="27" t="n">
        <f aca="false">'FASE 3'!C15</f>
        <v>0</v>
      </c>
      <c r="F16" s="27" t="n">
        <f aca="false">'Fase 4'!C15</f>
        <v>0</v>
      </c>
      <c r="G16" s="27" t="n">
        <f aca="false">'Fase 5'!C15</f>
        <v>0</v>
      </c>
      <c r="H16" s="28" t="n">
        <f aca="false">SUM(C16:G16)</f>
        <v>0</v>
      </c>
    </row>
    <row r="17" customFormat="false" ht="12.75" hidden="false" customHeight="false" outlineLevel="0" collapsed="false">
      <c r="A17" s="23" t="s">
        <v>16</v>
      </c>
      <c r="B17" s="24"/>
      <c r="C17" s="25" t="n">
        <f aca="false">'FASE 1'!C16</f>
        <v>0</v>
      </c>
      <c r="D17" s="26" t="n">
        <f aca="false">'FASE 2'!C16</f>
        <v>0</v>
      </c>
      <c r="E17" s="27" t="n">
        <f aca="false">'FASE 3'!C16</f>
        <v>0</v>
      </c>
      <c r="F17" s="27" t="n">
        <f aca="false">'Fase 4'!C16</f>
        <v>0</v>
      </c>
      <c r="G17" s="27" t="n">
        <f aca="false">'Fase 5'!C16</f>
        <v>0</v>
      </c>
      <c r="H17" s="28" t="n">
        <f aca="false">SUM(C17:G17)</f>
        <v>0</v>
      </c>
    </row>
    <row r="18" customFormat="false" ht="25.5" hidden="false" customHeight="false" outlineLevel="0" collapsed="false">
      <c r="A18" s="30" t="s">
        <v>17</v>
      </c>
      <c r="B18" s="25" t="n">
        <f aca="false">'RIEPILOGO PARTNERS'!B17</f>
        <v>0</v>
      </c>
      <c r="C18" s="31"/>
      <c r="D18" s="32"/>
      <c r="E18" s="33"/>
      <c r="F18" s="33"/>
      <c r="G18" s="33"/>
      <c r="H18" s="28" t="n">
        <f aca="false">SUM(B18)</f>
        <v>0</v>
      </c>
    </row>
    <row r="19" customFormat="false" ht="13.5" hidden="false" customHeight="false" outlineLevel="0" collapsed="false">
      <c r="A19" s="34" t="s">
        <v>18</v>
      </c>
      <c r="B19" s="35" t="n">
        <f aca="false">SUM(B18)</f>
        <v>0</v>
      </c>
      <c r="C19" s="35" t="n">
        <f aca="false">SUM(C9:C17)</f>
        <v>0</v>
      </c>
      <c r="D19" s="35" t="n">
        <f aca="false">SUM(D9:D17)</f>
        <v>0</v>
      </c>
      <c r="E19" s="35" t="n">
        <f aca="false">SUM(E9:E17)</f>
        <v>0</v>
      </c>
      <c r="F19" s="35" t="n">
        <f aca="false">SUM(F9:F17)</f>
        <v>0</v>
      </c>
      <c r="G19" s="35" t="n">
        <f aca="false">SUM(G9:G17)</f>
        <v>0</v>
      </c>
      <c r="H19" s="36" t="n">
        <f aca="false">SUM(H11:H18)</f>
        <v>0</v>
      </c>
    </row>
    <row r="23" customFormat="false" ht="12.75" hidden="false" customHeight="false" outlineLevel="0" collapsed="false">
      <c r="D23" s="37"/>
    </row>
    <row r="24" customFormat="false" ht="12.75" hidden="false" customHeight="false" outlineLevel="0" collapsed="false">
      <c r="D24" s="37"/>
    </row>
    <row r="26" customFormat="false" ht="12.75" hidden="false" customHeight="false" outlineLevel="0" collapsed="false">
      <c r="D26" s="37"/>
    </row>
  </sheetData>
  <mergeCells count="2">
    <mergeCell ref="A4:J5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85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37.5" hidden="false" customHeight="true" outlineLevel="0" collapsed="false">
      <c r="A2" s="39"/>
      <c r="B2" s="40"/>
      <c r="C2" s="40"/>
      <c r="D2" s="40"/>
      <c r="E2" s="40"/>
      <c r="F2" s="40"/>
      <c r="G2" s="40"/>
      <c r="H2" s="40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55.5" hidden="false" customHeight="true" outlineLevel="0" collapsed="false">
      <c r="B8" s="13"/>
      <c r="C8" s="15" t="str">
        <f aca="false">'RIEPILOGO PER FASE'!C9</f>
        <v>Fase 1 Gestione, coordinamento e rendicontazione del progetto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A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85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78" hidden="false" customHeight="true" outlineLevel="0" collapsed="false">
      <c r="B8" s="13"/>
      <c r="C8" s="15" t="str">
        <f aca="false">'RIEPILOGO PER FASE'!D9</f>
        <v>Fase 2 Disseminazione e coomunicazione 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A1:G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7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38.25" hidden="false" customHeight="true" outlineLevel="0" collapsed="false">
      <c r="B8" s="13"/>
      <c r="C8" s="15" t="str">
        <f aca="false">'RIEPILOGO PER FASE'!E9</f>
        <v>Fase 3 Monitoraggio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B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7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38.25" hidden="false" customHeight="true" outlineLevel="0" collapsed="false">
      <c r="B8" s="13"/>
      <c r="C8" s="15" t="str">
        <f aca="false">'RIEPILOGO PER FASE'!F9</f>
        <v>Fase 4 (Titolo) 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B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7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38.25" hidden="false" customHeight="true" outlineLevel="0" collapsed="false">
      <c r="B8" s="13"/>
      <c r="C8" s="15" t="str">
        <f aca="false">'RIEPILOGO PER FASE'!G9</f>
        <v>Fase 5 (Titolo) 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B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28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85"/>
  </cols>
  <sheetData>
    <row r="1" customFormat="false" ht="21" hidden="false" customHeight="true" outlineLevel="0" collapsed="false">
      <c r="A1" s="83" t="s">
        <v>0</v>
      </c>
      <c r="B1" s="83"/>
      <c r="C1" s="83"/>
      <c r="D1" s="83"/>
      <c r="E1" s="83"/>
      <c r="F1" s="83"/>
    </row>
    <row r="3" customFormat="false" ht="18" hidden="false" customHeight="false" outlineLevel="0" collapsed="false">
      <c r="B3" s="84" t="s">
        <v>46</v>
      </c>
    </row>
    <row r="5" customFormat="false" ht="18.75" hidden="false" customHeight="true" outlineLevel="0" collapsed="false">
      <c r="B5" s="41" t="s">
        <v>20</v>
      </c>
      <c r="C5" s="41"/>
      <c r="D5" s="41"/>
      <c r="E5" s="3"/>
      <c r="F5" s="3"/>
      <c r="G5" s="3"/>
    </row>
    <row r="6" customFormat="false" ht="13.5" hidden="false" customHeight="false" outlineLevel="0" collapsed="false">
      <c r="B6" s="1"/>
      <c r="C6" s="2"/>
      <c r="D6" s="3"/>
      <c r="E6" s="3"/>
      <c r="F6" s="3"/>
      <c r="G6" s="3"/>
    </row>
    <row r="7" customFormat="false" ht="12.75" hidden="false" customHeight="false" outlineLevel="0" collapsed="false">
      <c r="A7" s="7"/>
      <c r="B7" s="9"/>
      <c r="C7" s="85" t="s">
        <v>21</v>
      </c>
      <c r="D7" s="85"/>
      <c r="E7" s="85"/>
      <c r="F7" s="85"/>
      <c r="G7" s="85"/>
      <c r="H7" s="8"/>
      <c r="I7" s="8"/>
      <c r="J7" s="12"/>
    </row>
    <row r="8" customFormat="false" ht="36" hidden="false" customHeight="true" outlineLevel="0" collapsed="false">
      <c r="A8" s="86"/>
      <c r="B8" s="14" t="s">
        <v>47</v>
      </c>
      <c r="C8" s="15" t="s">
        <v>22</v>
      </c>
      <c r="D8" s="15" t="s">
        <v>23</v>
      </c>
      <c r="E8" s="15" t="s">
        <v>24</v>
      </c>
      <c r="F8" s="15" t="s">
        <v>25</v>
      </c>
      <c r="G8" s="87" t="s">
        <v>26</v>
      </c>
      <c r="H8" s="15" t="s">
        <v>27</v>
      </c>
      <c r="I8" s="15" t="s">
        <v>28</v>
      </c>
      <c r="J8" s="16" t="s">
        <v>29</v>
      </c>
    </row>
    <row r="9" customFormat="false" ht="12.75" hidden="false" customHeight="false" outlineLevel="0" collapsed="false">
      <c r="A9" s="17" t="s">
        <v>9</v>
      </c>
      <c r="B9" s="19"/>
      <c r="C9" s="20"/>
      <c r="D9" s="21"/>
      <c r="E9" s="45"/>
      <c r="F9" s="45"/>
      <c r="G9" s="88"/>
      <c r="H9" s="64"/>
      <c r="I9" s="64"/>
      <c r="J9" s="22"/>
    </row>
    <row r="10" customFormat="false" ht="12.75" hidden="false" customHeight="false" outlineLevel="0" collapsed="false">
      <c r="A10" s="23" t="s">
        <v>10</v>
      </c>
      <c r="B10" s="48" t="n">
        <f aca="false">SUM(C10:J10)</f>
        <v>0</v>
      </c>
      <c r="C10" s="49" t="n">
        <f aca="false">'FASE 1'!D10+'FASE 2'!D10+'FASE 3'!D10+'Fase 4'!D10+'Fase 5'!D10</f>
        <v>0</v>
      </c>
      <c r="D10" s="49" t="n">
        <f aca="false">'FASE 1'!E10+'FASE 2'!E10+'FASE 3'!E10+'Fase 4'!E10+'Fase 5'!E10</f>
        <v>0</v>
      </c>
      <c r="E10" s="49" t="n">
        <f aca="false">'FASE 1'!F10+'FASE 2'!F10+'FASE 3'!F10+'Fase 4'!F10+'Fase 5'!F10</f>
        <v>0</v>
      </c>
      <c r="F10" s="49" t="n">
        <f aca="false">'FASE 1'!G10+'FASE 2'!G10+'FASE 3'!G10+'Fase 4'!G10+'Fase 5'!G10</f>
        <v>0</v>
      </c>
      <c r="G10" s="49" t="n">
        <f aca="false">'FASE 1'!H10+'FASE 2'!H10+'FASE 3'!H10+'Fase 4'!H10+'Fase 5'!H10</f>
        <v>0</v>
      </c>
      <c r="H10" s="49" t="n">
        <f aca="false">'FASE 1'!I10+'FASE 2'!I10+'FASE 3'!I10+'Fase 4'!I10+'Fase 5'!I10</f>
        <v>0</v>
      </c>
      <c r="I10" s="49" t="n">
        <f aca="false">'FASE 1'!J10+'FASE 2'!J10+'FASE 3'!J10+'Fase 4'!J10+'Fase 5'!J10</f>
        <v>0</v>
      </c>
      <c r="J10" s="49" t="n">
        <f aca="false">'FASE 1'!K10+'FASE 2'!K10+'FASE 3'!K10+'Fase 4'!K10+'Fase 5'!K10</f>
        <v>0</v>
      </c>
    </row>
    <row r="11" customFormat="false" ht="12.75" hidden="false" customHeight="false" outlineLevel="0" collapsed="false">
      <c r="A11" s="23" t="s">
        <v>11</v>
      </c>
      <c r="B11" s="48" t="n">
        <f aca="false">SUM(C11:J11)</f>
        <v>0</v>
      </c>
      <c r="C11" s="49" t="n">
        <f aca="false">'FASE 1'!D11+'FASE 2'!D11+'FASE 3'!D11+'Fase 4'!D11+'Fase 5'!D11</f>
        <v>0</v>
      </c>
      <c r="D11" s="49" t="n">
        <f aca="false">'FASE 1'!E11+'FASE 2'!E11+'FASE 3'!E11+'Fase 4'!E11+'Fase 5'!E11</f>
        <v>0</v>
      </c>
      <c r="E11" s="49" t="n">
        <f aca="false">'FASE 1'!F11+'FASE 2'!F11+'FASE 3'!F11+'Fase 4'!F11+'Fase 5'!F11</f>
        <v>0</v>
      </c>
      <c r="F11" s="49" t="n">
        <f aca="false">'FASE 1'!G11+'FASE 2'!G11+'FASE 3'!G11+'Fase 4'!G11+'Fase 5'!G11</f>
        <v>0</v>
      </c>
      <c r="G11" s="49" t="n">
        <f aca="false">'FASE 1'!H11+'FASE 2'!H11+'FASE 3'!H11+'Fase 4'!H11+'Fase 5'!H11</f>
        <v>0</v>
      </c>
      <c r="H11" s="49" t="n">
        <f aca="false">'FASE 1'!I11+'FASE 2'!I11+'FASE 3'!I11+'Fase 4'!I11+'Fase 5'!I11</f>
        <v>0</v>
      </c>
      <c r="I11" s="49" t="n">
        <f aca="false">'FASE 1'!J11+'FASE 2'!J11+'FASE 3'!J11+'Fase 4'!J11+'Fase 5'!J11</f>
        <v>0</v>
      </c>
      <c r="J11" s="49" t="n">
        <f aca="false">'FASE 1'!K11+'FASE 2'!K11+'FASE 3'!K11+'Fase 4'!K11+'Fase 5'!K11</f>
        <v>0</v>
      </c>
    </row>
    <row r="12" customFormat="false" ht="12.75" hidden="false" customHeight="false" outlineLevel="0" collapsed="false">
      <c r="A12" s="29" t="s">
        <v>12</v>
      </c>
      <c r="B12" s="48" t="n">
        <f aca="false">SUM(C12:J12)</f>
        <v>0</v>
      </c>
      <c r="C12" s="49" t="n">
        <f aca="false">'FASE 1'!D12+'FASE 2'!D12+'FASE 3'!D12+'Fase 4'!D12+'Fase 5'!D12</f>
        <v>0</v>
      </c>
      <c r="D12" s="49" t="n">
        <f aca="false">'FASE 1'!E12+'FASE 2'!E12+'FASE 3'!E12+'Fase 4'!E12+'Fase 5'!E12</f>
        <v>0</v>
      </c>
      <c r="E12" s="49" t="n">
        <f aca="false">'FASE 1'!F12+'FASE 2'!F12+'FASE 3'!F12+'Fase 4'!F12+'Fase 5'!F12</f>
        <v>0</v>
      </c>
      <c r="F12" s="49" t="n">
        <f aca="false">'FASE 1'!G12+'FASE 2'!G12+'FASE 3'!G12+'Fase 4'!G12+'Fase 5'!G12</f>
        <v>0</v>
      </c>
      <c r="G12" s="49" t="n">
        <f aca="false">'FASE 1'!H12+'FASE 2'!H12+'FASE 3'!H12+'Fase 4'!H12+'Fase 5'!H12</f>
        <v>0</v>
      </c>
      <c r="H12" s="49" t="n">
        <f aca="false">'FASE 1'!I12+'FASE 2'!I12+'FASE 3'!I12+'Fase 4'!I12+'Fase 5'!I12</f>
        <v>0</v>
      </c>
      <c r="I12" s="49" t="n">
        <f aca="false">'FASE 1'!J12+'FASE 2'!J12+'FASE 3'!J12+'Fase 4'!J12+'Fase 5'!J12</f>
        <v>0</v>
      </c>
      <c r="J12" s="49" t="n">
        <f aca="false">'FASE 1'!K12+'FASE 2'!K12+'FASE 3'!K12+'Fase 4'!K12+'Fase 5'!K12</f>
        <v>0</v>
      </c>
    </row>
    <row r="13" customFormat="false" ht="12.75" hidden="false" customHeight="false" outlineLevel="0" collapsed="false">
      <c r="A13" s="23" t="s">
        <v>13</v>
      </c>
      <c r="B13" s="48" t="n">
        <f aca="false">SUM(C13:J13)</f>
        <v>0</v>
      </c>
      <c r="C13" s="49" t="n">
        <f aca="false">'FASE 1'!D13+'FASE 2'!D13+'FASE 3'!D13+'Fase 4'!D13+'Fase 5'!D13</f>
        <v>0</v>
      </c>
      <c r="D13" s="49" t="n">
        <f aca="false">'FASE 1'!E13+'FASE 2'!E13+'FASE 3'!E13+'Fase 4'!E13+'Fase 5'!E13</f>
        <v>0</v>
      </c>
      <c r="E13" s="49" t="n">
        <f aca="false">'FASE 1'!F13+'FASE 2'!F13+'FASE 3'!F13+'Fase 4'!F13+'Fase 5'!F13</f>
        <v>0</v>
      </c>
      <c r="F13" s="49" t="n">
        <f aca="false">'FASE 1'!G13+'FASE 2'!G13+'FASE 3'!G13+'Fase 4'!G13+'Fase 5'!G13</f>
        <v>0</v>
      </c>
      <c r="G13" s="49" t="n">
        <f aca="false">'FASE 1'!H13+'FASE 2'!H13+'FASE 3'!H13+'Fase 4'!H13+'Fase 5'!H13</f>
        <v>0</v>
      </c>
      <c r="H13" s="49" t="n">
        <f aca="false">'FASE 1'!I13+'FASE 2'!I13+'FASE 3'!I13+'Fase 4'!I13+'Fase 5'!I13</f>
        <v>0</v>
      </c>
      <c r="I13" s="49" t="n">
        <f aca="false">'FASE 1'!J13+'FASE 2'!J13+'FASE 3'!J13+'Fase 4'!J13+'Fase 5'!J13</f>
        <v>0</v>
      </c>
      <c r="J13" s="49" t="n">
        <f aca="false">'FASE 1'!K13+'FASE 2'!K13+'FASE 3'!K13+'Fase 4'!K13+'Fase 5'!K13</f>
        <v>0</v>
      </c>
    </row>
    <row r="14" customFormat="false" ht="12.75" hidden="false" customHeight="false" outlineLevel="0" collapsed="false">
      <c r="A14" s="23" t="s">
        <v>14</v>
      </c>
      <c r="B14" s="48" t="n">
        <f aca="false">SUM(C14:J14)</f>
        <v>0</v>
      </c>
      <c r="C14" s="49" t="n">
        <f aca="false">'FASE 1'!D14+'FASE 2'!D14+'FASE 3'!D14+'Fase 4'!D14+'Fase 5'!D14</f>
        <v>0</v>
      </c>
      <c r="D14" s="49" t="n">
        <f aca="false">'FASE 1'!E14+'FASE 2'!E14+'FASE 3'!E14+'Fase 4'!E14+'Fase 5'!E14</f>
        <v>0</v>
      </c>
      <c r="E14" s="49" t="n">
        <f aca="false">'FASE 1'!F14+'FASE 2'!F14+'FASE 3'!F14+'Fase 4'!F14+'Fase 5'!F14</f>
        <v>0</v>
      </c>
      <c r="F14" s="49" t="n">
        <f aca="false">'FASE 1'!G14+'FASE 2'!G14+'FASE 3'!G14+'Fase 4'!G14+'Fase 5'!G14</f>
        <v>0</v>
      </c>
      <c r="G14" s="49" t="n">
        <f aca="false">'FASE 1'!H14+'FASE 2'!H14+'FASE 3'!H14+'Fase 4'!H14+'Fase 5'!H14</f>
        <v>0</v>
      </c>
      <c r="H14" s="49" t="n">
        <f aca="false">'FASE 1'!I14+'FASE 2'!I14+'FASE 3'!I14+'Fase 4'!I14+'Fase 5'!I14</f>
        <v>0</v>
      </c>
      <c r="I14" s="49" t="n">
        <f aca="false">'FASE 1'!J14+'FASE 2'!J14+'FASE 3'!J14+'Fase 4'!J14+'Fase 5'!J14</f>
        <v>0</v>
      </c>
      <c r="J14" s="49" t="n">
        <f aca="false">'FASE 1'!K14+'FASE 2'!K14+'FASE 3'!K14+'Fase 4'!K14+'Fase 5'!K14</f>
        <v>0</v>
      </c>
    </row>
    <row r="15" customFormat="false" ht="12.75" hidden="false" customHeight="false" outlineLevel="0" collapsed="false">
      <c r="A15" s="23" t="s">
        <v>15</v>
      </c>
      <c r="B15" s="48" t="n">
        <f aca="false">SUM(C15:J15)</f>
        <v>0</v>
      </c>
      <c r="C15" s="49" t="n">
        <f aca="false">'FASE 1'!D15+'FASE 2'!D15+'FASE 3'!D15+'Fase 4'!D15+'Fase 5'!D15</f>
        <v>0</v>
      </c>
      <c r="D15" s="49" t="n">
        <f aca="false">'FASE 1'!E15+'FASE 2'!E15+'FASE 3'!E15+'Fase 4'!E15+'Fase 5'!E15</f>
        <v>0</v>
      </c>
      <c r="E15" s="49" t="n">
        <f aca="false">'FASE 1'!F15+'FASE 2'!F15+'FASE 3'!F15+'Fase 4'!F15+'Fase 5'!F15</f>
        <v>0</v>
      </c>
      <c r="F15" s="49" t="n">
        <f aca="false">'FASE 1'!G15+'FASE 2'!G15+'FASE 3'!G15+'Fase 4'!G15+'Fase 5'!G15</f>
        <v>0</v>
      </c>
      <c r="G15" s="49" t="n">
        <f aca="false">'FASE 1'!H15+'FASE 2'!H15+'FASE 3'!H15+'Fase 4'!H15+'Fase 5'!H15</f>
        <v>0</v>
      </c>
      <c r="H15" s="49" t="n">
        <f aca="false">'FASE 1'!I15+'FASE 2'!I15+'FASE 3'!I15+'Fase 4'!I15+'Fase 5'!I15</f>
        <v>0</v>
      </c>
      <c r="I15" s="49" t="n">
        <f aca="false">'FASE 1'!J15+'FASE 2'!J15+'FASE 3'!J15+'Fase 4'!J15+'Fase 5'!J15</f>
        <v>0</v>
      </c>
      <c r="J15" s="49" t="n">
        <f aca="false">'FASE 1'!K15+'FASE 2'!K15+'FASE 3'!K15+'Fase 4'!K15+'Fase 5'!K15</f>
        <v>0</v>
      </c>
    </row>
    <row r="16" customFormat="false" ht="12.75" hidden="false" customHeight="false" outlineLevel="0" collapsed="false">
      <c r="A16" s="23" t="s">
        <v>16</v>
      </c>
      <c r="B16" s="48" t="n">
        <f aca="false">SUM(C16:J16)</f>
        <v>0</v>
      </c>
      <c r="C16" s="49" t="n">
        <f aca="false">'FASE 1'!D16+'FASE 2'!D16+'FASE 3'!D16+'Fase 4'!D16+'Fase 5'!D16</f>
        <v>0</v>
      </c>
      <c r="D16" s="49" t="n">
        <f aca="false">'FASE 1'!E16+'FASE 2'!E16+'FASE 3'!E16+'Fase 4'!E16+'Fase 5'!E16</f>
        <v>0</v>
      </c>
      <c r="E16" s="49" t="n">
        <f aca="false">'FASE 1'!F16+'FASE 2'!F16+'FASE 3'!F16+'Fase 4'!F16+'Fase 5'!F16</f>
        <v>0</v>
      </c>
      <c r="F16" s="49" t="n">
        <f aca="false">'FASE 1'!G16+'FASE 2'!G16+'FASE 3'!G16+'Fase 4'!G16+'Fase 5'!G16</f>
        <v>0</v>
      </c>
      <c r="G16" s="49" t="n">
        <f aca="false">'FASE 1'!H16+'FASE 2'!H16+'FASE 3'!H16+'Fase 4'!H16+'Fase 5'!H16</f>
        <v>0</v>
      </c>
      <c r="H16" s="49" t="n">
        <f aca="false">'FASE 1'!I16+'FASE 2'!I16+'FASE 3'!I16+'Fase 4'!I16+'Fase 5'!I16</f>
        <v>0</v>
      </c>
      <c r="I16" s="49" t="n">
        <f aca="false">'FASE 1'!J16+'FASE 2'!J16+'FASE 3'!J16+'Fase 4'!J16+'Fase 5'!J16</f>
        <v>0</v>
      </c>
      <c r="J16" s="49" t="n">
        <f aca="false">'FASE 1'!K16+'FASE 2'!K16+'FASE 3'!K16+'Fase 4'!K16+'Fase 5'!K16</f>
        <v>0</v>
      </c>
    </row>
    <row r="17" customFormat="false" ht="25.5" hidden="false" customHeight="false" outlineLevel="0" collapsed="false">
      <c r="A17" s="89" t="s">
        <v>17</v>
      </c>
      <c r="B17" s="48" t="n">
        <f aca="false">SUM(C17:J17)</f>
        <v>0</v>
      </c>
      <c r="C17" s="49" t="n">
        <f aca="false">'FASE 1'!D17+'FASE 2'!D17+'FASE 3'!D17+'Fase 4'!D17+'Fase 5'!D17</f>
        <v>0</v>
      </c>
      <c r="D17" s="49" t="n">
        <f aca="false">'FASE 1'!E17+'FASE 2'!E17+'FASE 3'!E17+'Fase 4'!E17+'Fase 5'!E17</f>
        <v>0</v>
      </c>
      <c r="E17" s="49" t="n">
        <f aca="false">'FASE 1'!F17+'FASE 2'!F17+'FASE 3'!F17+'Fase 4'!F17+'Fase 5'!F17</f>
        <v>0</v>
      </c>
      <c r="F17" s="49" t="n">
        <f aca="false">'FASE 1'!G17+'FASE 2'!G17+'FASE 3'!G17+'Fase 4'!G17+'Fase 5'!G17</f>
        <v>0</v>
      </c>
      <c r="G17" s="49" t="n">
        <f aca="false">'FASE 1'!H17+'FASE 2'!H17+'FASE 3'!H17+'Fase 4'!H17+'Fase 5'!H17</f>
        <v>0</v>
      </c>
      <c r="H17" s="49" t="n">
        <f aca="false">'FASE 1'!I17+'FASE 2'!I17+'FASE 3'!I17+'Fase 4'!I17+'Fase 5'!I17</f>
        <v>0</v>
      </c>
      <c r="I17" s="49" t="n">
        <f aca="false">'FASE 1'!J17+'FASE 2'!J17+'FASE 3'!J17+'Fase 4'!J17+'Fase 5'!J17</f>
        <v>0</v>
      </c>
      <c r="J17" s="49" t="n">
        <f aca="false">'FASE 1'!K17+'FASE 2'!K17+'FASE 3'!K17+'Fase 4'!K17+'Fase 5'!K17</f>
        <v>0</v>
      </c>
    </row>
    <row r="18" customFormat="false" ht="12.75" hidden="false" customHeight="false" outlineLevel="0" collapsed="false">
      <c r="A18" s="90" t="s">
        <v>48</v>
      </c>
      <c r="B18" s="91" t="n">
        <f aca="false">SUM(B10:B17)</f>
        <v>0</v>
      </c>
      <c r="C18" s="91" t="n">
        <f aca="false">SUM(C10:C17)</f>
        <v>0</v>
      </c>
      <c r="D18" s="91" t="n">
        <f aca="false">SUM(D10:D17)</f>
        <v>0</v>
      </c>
      <c r="E18" s="91" t="n">
        <f aca="false">SUM(E10:E17)</f>
        <v>0</v>
      </c>
      <c r="F18" s="91" t="n">
        <f aca="false">SUM(F10:F17)</f>
        <v>0</v>
      </c>
      <c r="G18" s="91" t="n">
        <f aca="false">SUM(G10:G17)</f>
        <v>0</v>
      </c>
      <c r="H18" s="91" t="n">
        <f aca="false">SUM(H10:H17)</f>
        <v>0</v>
      </c>
      <c r="I18" s="91" t="n">
        <f aca="false">SUM(I10:I17)</f>
        <v>0</v>
      </c>
      <c r="J18" s="91" t="n">
        <f aca="false">SUM(J10:J17)</f>
        <v>0</v>
      </c>
      <c r="K18" s="92"/>
    </row>
    <row r="19" customFormat="false" ht="12.75" hidden="false" customHeight="false" outlineLevel="0" collapsed="false">
      <c r="A19" s="13"/>
      <c r="B19" s="64"/>
      <c r="C19" s="64"/>
      <c r="D19" s="64"/>
      <c r="E19" s="64"/>
      <c r="F19" s="64"/>
      <c r="G19" s="64"/>
      <c r="H19" s="64"/>
      <c r="I19" s="64"/>
      <c r="J19" s="22"/>
    </row>
    <row r="20" customFormat="false" ht="12.75" hidden="false" customHeight="false" outlineLevel="0" collapsed="false">
      <c r="A20" s="93" t="s">
        <v>49</v>
      </c>
      <c r="B20" s="94" t="n">
        <v>0</v>
      </c>
      <c r="C20" s="94"/>
      <c r="D20" s="94"/>
      <c r="E20" s="94"/>
      <c r="F20" s="94"/>
      <c r="G20" s="94"/>
      <c r="H20" s="95"/>
      <c r="I20" s="95"/>
      <c r="J20" s="96"/>
      <c r="K20" s="97"/>
    </row>
    <row r="21" customFormat="false" ht="12.75" hidden="false" customHeight="false" outlineLevel="0" collapsed="false">
      <c r="A21" s="13"/>
      <c r="B21" s="64"/>
      <c r="C21" s="64"/>
      <c r="D21" s="64"/>
      <c r="E21" s="64"/>
      <c r="F21" s="64"/>
      <c r="G21" s="64"/>
      <c r="H21" s="64"/>
      <c r="I21" s="64"/>
      <c r="J21" s="22"/>
    </row>
    <row r="22" customFormat="false" ht="13.5" hidden="false" customHeight="false" outlineLevel="0" collapsed="false">
      <c r="A22" s="98" t="s">
        <v>50</v>
      </c>
      <c r="B22" s="99" t="e">
        <f aca="false">B20/B18</f>
        <v>#DIV/0!</v>
      </c>
      <c r="C22" s="99" t="e">
        <f aca="false">C20/C18</f>
        <v>#DIV/0!</v>
      </c>
      <c r="D22" s="99" t="e">
        <f aca="false">D20/D18</f>
        <v>#DIV/0!</v>
      </c>
      <c r="E22" s="99" t="e">
        <f aca="false">E20/E18</f>
        <v>#DIV/0!</v>
      </c>
      <c r="F22" s="99" t="e">
        <f aca="false">F20/F18</f>
        <v>#DIV/0!</v>
      </c>
      <c r="G22" s="99" t="e">
        <f aca="false">G20/G18</f>
        <v>#DIV/0!</v>
      </c>
      <c r="H22" s="100"/>
      <c r="I22" s="100"/>
      <c r="J22" s="101"/>
      <c r="K22" s="102"/>
    </row>
  </sheetData>
  <mergeCells count="3">
    <mergeCell ref="A1:F1"/>
    <mergeCell ref="B5:D5"/>
    <mergeCell ref="C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f.menozzi</cp:lastModifiedBy>
  <cp:lastPrinted>2007-12-18T14:54:02Z</cp:lastPrinted>
  <dcterms:modified xsi:type="dcterms:W3CDTF">2009-05-07T11:30:53Z</dcterms:modified>
  <cp:revision>0</cp:revision>
  <dc:subject/>
  <dc:title/>
</cp:coreProperties>
</file>